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. car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Cargas en Toneladas</t>
  </si>
  <si>
    <t xml:space="preserve">Movimiento mensual de carga de crudo en Monoboyas por calidad de producto 2006</t>
  </si>
  <si>
    <t xml:space="preserve">Producto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Sobre cubierta</t>
  </si>
  <si>
    <t xml:space="preserve">Bajo cubierta</t>
  </si>
  <si>
    <t xml:space="preserve">Cifras preliminares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06</t>
  </si>
  <si>
    <t xml:space="preserve"> Producto</t>
  </si>
  <si>
    <t xml:space="preserve">Abril</t>
  </si>
  <si>
    <t xml:space="preserve">Fluídos petroleros </t>
  </si>
  <si>
    <t xml:space="preserve">Movimiento mensual de carga de Altura en la Terminal de Usos Multiples  2006</t>
  </si>
  <si>
    <t xml:space="preserve">Cont. (TEUS) pzs.</t>
  </si>
  <si>
    <t xml:space="preserve">Cont.(tons)</t>
  </si>
  <si>
    <t xml:space="preserve">Graneles (Agr./Min.)</t>
  </si>
  <si>
    <t xml:space="preserve">General</t>
  </si>
  <si>
    <t xml:space="preserve">Turísticos</t>
  </si>
  <si>
    <t xml:space="preserve">Movimiento mensual de carga Cabotaje en Terminal de Usos Múltiples 2006</t>
  </si>
  <si>
    <r>
      <rPr>
        <sz val="10"/>
        <color rgb="FF333399"/>
        <rFont val="Arial"/>
        <family val="2"/>
      </rPr>
      <t xml:space="preserve">Carga General</t>
    </r>
    <r>
      <rPr>
        <sz val="8"/>
        <color rgb="FF333399"/>
        <rFont val="Arial"/>
        <family val="2"/>
      </rPr>
      <t xml:space="preserve"> </t>
    </r>
  </si>
  <si>
    <t xml:space="preserve">Carga mineral (barita y grava)</t>
  </si>
  <si>
    <t xml:space="preserve">Contenerizada</t>
  </si>
  <si>
    <t xml:space="preserve">Embarque y desembarque de pasajeros en la Terminal de Usos Múltiples</t>
  </si>
  <si>
    <t xml:space="preserve">Pajeros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333399"/>
      <name val="Arial"/>
      <family val="2"/>
    </font>
    <font>
      <sz val="9"/>
      <color rgb="FF666699"/>
      <name val="Arial"/>
      <family val="0"/>
    </font>
    <font>
      <b val="true"/>
      <sz val="9"/>
      <color rgb="FFFFFFFF"/>
      <name val="Arial"/>
      <family val="2"/>
    </font>
    <font>
      <sz val="9"/>
      <color rgb="FF333399"/>
      <name val="Arial"/>
      <family val="0"/>
    </font>
    <font>
      <b val="true"/>
      <sz val="8"/>
      <color rgb="FFFFFFFF"/>
      <name val="Arial"/>
      <family val="2"/>
    </font>
    <font>
      <sz val="8"/>
      <color rgb="FF666699"/>
      <name val="Arial"/>
      <family val="2"/>
    </font>
    <font>
      <sz val="7"/>
      <color rgb="FF333399"/>
      <name val="Arial"/>
      <family val="0"/>
    </font>
    <font>
      <sz val="8"/>
      <color rgb="FF333399"/>
      <name val="Arial"/>
      <family val="2"/>
    </font>
    <font>
      <sz val="7"/>
      <color rgb="FF666699"/>
      <name val="Arial"/>
      <family val="0"/>
    </font>
    <font>
      <b val="true"/>
      <sz val="9"/>
      <color rgb="FF666699"/>
      <name val="Arial"/>
      <family val="0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333399"/>
      <name val="Arial"/>
      <family val="2"/>
    </font>
    <font>
      <sz val="7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P3" s="4"/>
    </row>
    <row r="4" s="3" customFormat="tru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4"/>
    </row>
    <row r="5" s="3" customFormat="true" ht="12" hidden="false" customHeight="false" outlineLevel="0" collapsed="false">
      <c r="B5" s="8" t="s">
        <v>16</v>
      </c>
      <c r="C5" s="9" t="n">
        <v>1764672.38</v>
      </c>
      <c r="D5" s="9" t="n">
        <v>1640063.33</v>
      </c>
      <c r="E5" s="9" t="n">
        <v>1380880.158</v>
      </c>
      <c r="F5" s="9" t="n">
        <v>1549360</v>
      </c>
      <c r="G5" s="9" t="n">
        <v>1724040</v>
      </c>
      <c r="H5" s="9" t="n">
        <v>1318940</v>
      </c>
      <c r="I5" s="9" t="n">
        <v>1445796</v>
      </c>
      <c r="J5" s="9" t="n">
        <v>1184566.35</v>
      </c>
      <c r="K5" s="10" t="n">
        <v>916290</v>
      </c>
      <c r="L5" s="11" t="n">
        <v>1027727</v>
      </c>
      <c r="M5" s="9" t="n">
        <v>873334</v>
      </c>
      <c r="N5" s="9" t="n">
        <v>158912</v>
      </c>
      <c r="O5" s="12" t="n">
        <f aca="false">SUM(C5:N5)</f>
        <v>14984581.218</v>
      </c>
      <c r="P5" s="13"/>
    </row>
    <row r="6" s="3" customFormat="true" ht="12" hidden="false" customHeight="false" outlineLevel="0" collapsed="false">
      <c r="B6" s="14" t="s">
        <v>17</v>
      </c>
      <c r="C6" s="15" t="n">
        <v>319951.11</v>
      </c>
      <c r="D6" s="15" t="n">
        <v>525908.25</v>
      </c>
      <c r="E6" s="15" t="n">
        <v>557156</v>
      </c>
      <c r="F6" s="15" t="n">
        <v>174858</v>
      </c>
      <c r="G6" s="15" t="n">
        <v>24377</v>
      </c>
      <c r="H6" s="15" t="n">
        <v>265273</v>
      </c>
      <c r="I6" s="15" t="n">
        <v>125850</v>
      </c>
      <c r="J6" s="15" t="n">
        <v>136559.21</v>
      </c>
      <c r="K6" s="15" t="n">
        <v>121201</v>
      </c>
      <c r="L6" s="9" t="n">
        <v>250718</v>
      </c>
      <c r="M6" s="15" t="n">
        <v>499109</v>
      </c>
      <c r="N6" s="15" t="n">
        <v>1357248</v>
      </c>
      <c r="O6" s="16" t="n">
        <f aca="false">SUM(C6:N6)</f>
        <v>4358208.57</v>
      </c>
      <c r="P6" s="13"/>
    </row>
    <row r="7" s="3" customFormat="true" ht="12" hidden="false" customHeight="false" outlineLevel="0" collapsed="false">
      <c r="B7" s="17" t="s">
        <v>18</v>
      </c>
      <c r="C7" s="11" t="n">
        <v>0</v>
      </c>
      <c r="D7" s="18" t="n">
        <v>0</v>
      </c>
      <c r="E7" s="18" t="n">
        <v>0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5" t="n">
        <v>0</v>
      </c>
      <c r="L7" s="11" t="n">
        <v>0</v>
      </c>
      <c r="M7" s="11" t="n">
        <v>0</v>
      </c>
      <c r="N7" s="11"/>
      <c r="O7" s="16" t="n">
        <f aca="false">SUM(C7:N7)</f>
        <v>0</v>
      </c>
      <c r="P7" s="13"/>
    </row>
    <row r="8" s="3" customFormat="true" ht="12.75" hidden="false" customHeight="false" outlineLevel="0" collapsed="false">
      <c r="B8" s="19" t="s">
        <v>15</v>
      </c>
      <c r="C8" s="20" t="n">
        <f aca="false">SUM(C5:C7)</f>
        <v>2084623.49</v>
      </c>
      <c r="D8" s="20" t="n">
        <f aca="false">SUM(D5:D7)</f>
        <v>2165971.58</v>
      </c>
      <c r="E8" s="20" t="n">
        <f aca="false">SUM(E5:E7)</f>
        <v>1938036.158</v>
      </c>
      <c r="F8" s="20" t="n">
        <f aca="false">SUM(F5:F7)</f>
        <v>1724218</v>
      </c>
      <c r="G8" s="20" t="n">
        <f aca="false">SUM(G5:G7)</f>
        <v>1748417</v>
      </c>
      <c r="H8" s="20" t="n">
        <f aca="false">SUM(H5:H7)</f>
        <v>1584213</v>
      </c>
      <c r="I8" s="20" t="n">
        <f aca="false">SUM(I5:I7)</f>
        <v>1571646</v>
      </c>
      <c r="J8" s="20" t="n">
        <f aca="false">SUM(J5:J7)</f>
        <v>1321125.56</v>
      </c>
      <c r="K8" s="20" t="n">
        <f aca="false">SUM(K5:K7)</f>
        <v>1037491</v>
      </c>
      <c r="L8" s="20" t="n">
        <f aca="false">SUM(L5:L7)</f>
        <v>1278445</v>
      </c>
      <c r="M8" s="20" t="n">
        <f aca="false">SUM(M5:M7)</f>
        <v>1372443</v>
      </c>
      <c r="N8" s="20" t="n">
        <f aca="false">SUM(N5:N7)</f>
        <v>1516160</v>
      </c>
      <c r="O8" s="21" t="n">
        <f aca="false">SUM(C8:N8)</f>
        <v>19342789.788</v>
      </c>
    </row>
    <row r="9" s="3" customFormat="true" ht="12" hidden="false" customHeight="false" outlineLevel="0" collapsed="false">
      <c r="B9" s="22"/>
      <c r="C9" s="23"/>
      <c r="E9" s="24"/>
      <c r="I9" s="24"/>
    </row>
    <row r="10" s="3" customFormat="true" ht="12" hidden="false" customHeight="false" outlineLevel="0" collapsed="false">
      <c r="B10" s="25" t="s">
        <v>19</v>
      </c>
    </row>
    <row r="11" s="3" customFormat="true" ht="12" hidden="false" customHeight="false" outlineLevel="0" collapsed="false"/>
    <row r="12" s="3" customFormat="true" ht="12" hidden="false" customHeight="false" outlineLevel="0" collapsed="false"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3" customFormat="true" ht="12" hidden="false" customHeight="false" outlineLevel="0" collapsed="false">
      <c r="B14" s="26" t="s">
        <v>2</v>
      </c>
      <c r="C14" s="27" t="s">
        <v>3</v>
      </c>
      <c r="D14" s="27" t="s">
        <v>4</v>
      </c>
      <c r="E14" s="27" t="s">
        <v>5</v>
      </c>
      <c r="F14" s="27" t="s">
        <v>6</v>
      </c>
      <c r="G14" s="27" t="s">
        <v>7</v>
      </c>
      <c r="H14" s="27" t="s">
        <v>8</v>
      </c>
      <c r="I14" s="27" t="s">
        <v>9</v>
      </c>
      <c r="J14" s="27" t="s">
        <v>10</v>
      </c>
      <c r="K14" s="27" t="s">
        <v>11</v>
      </c>
      <c r="L14" s="27" t="s">
        <v>12</v>
      </c>
      <c r="M14" s="27" t="s">
        <v>13</v>
      </c>
      <c r="N14" s="27" t="s">
        <v>14</v>
      </c>
      <c r="O14" s="28" t="s">
        <v>15</v>
      </c>
      <c r="P14" s="4"/>
    </row>
    <row r="15" s="3" customFormat="true" ht="12" hidden="false" customHeight="false" outlineLevel="0" collapsed="false">
      <c r="B15" s="14" t="s">
        <v>21</v>
      </c>
      <c r="C15" s="15" t="n">
        <v>8318</v>
      </c>
      <c r="D15" s="15" t="n">
        <v>9562</v>
      </c>
      <c r="E15" s="15" t="n">
        <v>11891</v>
      </c>
      <c r="F15" s="15" t="n">
        <v>10807</v>
      </c>
      <c r="G15" s="15" t="n">
        <v>6811</v>
      </c>
      <c r="H15" s="15" t="n">
        <v>10564</v>
      </c>
      <c r="I15" s="15" t="n">
        <v>11800</v>
      </c>
      <c r="J15" s="15" t="n">
        <v>12811</v>
      </c>
      <c r="K15" s="15" t="n">
        <v>16302</v>
      </c>
      <c r="L15" s="15" t="n">
        <v>15026</v>
      </c>
      <c r="M15" s="15" t="n">
        <v>13114</v>
      </c>
      <c r="N15" s="15" t="n">
        <v>22193</v>
      </c>
      <c r="O15" s="29" t="n">
        <f aca="false">SUM(C15:N15)</f>
        <v>149199</v>
      </c>
      <c r="P15" s="4"/>
      <c r="Q15" s="4"/>
      <c r="R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s="3" customFormat="true" ht="12" hidden="false" customHeight="false" outlineLevel="0" collapsed="false">
      <c r="B16" s="14" t="s">
        <v>22</v>
      </c>
      <c r="C16" s="15" t="n">
        <v>52776</v>
      </c>
      <c r="D16" s="15" t="n">
        <v>51697</v>
      </c>
      <c r="E16" s="15" t="n">
        <v>84696</v>
      </c>
      <c r="F16" s="15" t="n">
        <v>65566</v>
      </c>
      <c r="G16" s="15" t="n">
        <v>69977</v>
      </c>
      <c r="H16" s="15" t="n">
        <v>50667</v>
      </c>
      <c r="I16" s="15" t="n">
        <v>87980</v>
      </c>
      <c r="J16" s="15" t="n">
        <v>67040</v>
      </c>
      <c r="K16" s="15" t="n">
        <v>63346</v>
      </c>
      <c r="L16" s="15" t="n">
        <v>68241</v>
      </c>
      <c r="M16" s="15" t="n">
        <v>52491</v>
      </c>
      <c r="N16" s="15" t="n">
        <v>53398</v>
      </c>
      <c r="O16" s="29" t="n">
        <f aca="false">SUM(C16:N16)</f>
        <v>767875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s="3" customFormat="true" ht="12.75" hidden="false" customHeight="false" outlineLevel="0" collapsed="false">
      <c r="B17" s="19" t="s">
        <v>15</v>
      </c>
      <c r="C17" s="20" t="n">
        <f aca="false">SUM(C15:C16)</f>
        <v>61094</v>
      </c>
      <c r="D17" s="20" t="n">
        <f aca="false">SUM(D15:D16)</f>
        <v>61259</v>
      </c>
      <c r="E17" s="20" t="n">
        <v>96587</v>
      </c>
      <c r="F17" s="20" t="n">
        <f aca="false">SUM(F15:F16)</f>
        <v>76373</v>
      </c>
      <c r="G17" s="20" t="n">
        <f aca="false">SUM(G15:G16)</f>
        <v>76788</v>
      </c>
      <c r="H17" s="20" t="n">
        <f aca="false">SUM(H15:H16)</f>
        <v>61231</v>
      </c>
      <c r="I17" s="20" t="n">
        <f aca="false">SUM(I15:I16)</f>
        <v>99780</v>
      </c>
      <c r="J17" s="20" t="n">
        <f aca="false">SUM(J15:J16)</f>
        <v>79851</v>
      </c>
      <c r="K17" s="20" t="n">
        <f aca="false">SUM(K15:K16)</f>
        <v>79648</v>
      </c>
      <c r="L17" s="20" t="n">
        <f aca="false">SUM(L15:L16)</f>
        <v>83267</v>
      </c>
      <c r="M17" s="20" t="n">
        <f aca="false">SUM(M15:M16)</f>
        <v>65605</v>
      </c>
      <c r="N17" s="20" t="n">
        <f aca="false">SUM(N15:N16)</f>
        <v>75591</v>
      </c>
      <c r="O17" s="30" t="n">
        <f aca="false">SUM(C17:N17)</f>
        <v>917074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3" customFormat="true" ht="12" hidden="false" customHeight="false" outlineLevel="0" collapsed="false">
      <c r="B18" s="31" t="s">
        <v>13</v>
      </c>
      <c r="C18" s="31"/>
      <c r="D18" s="32" t="s">
        <v>23</v>
      </c>
      <c r="E18" s="32"/>
      <c r="F18" s="23"/>
      <c r="I18" s="24"/>
    </row>
    <row r="19" s="33" customFormat="true" ht="12" hidden="false" customHeight="false" outlineLevel="0" collapsed="false">
      <c r="B19" s="25" t="s">
        <v>24</v>
      </c>
    </row>
    <row r="20" s="33" customFormat="true" ht="12" hidden="false" customHeight="false" outlineLevel="0" collapsed="false">
      <c r="B20" s="25" t="s">
        <v>25</v>
      </c>
    </row>
    <row r="21" s="3" customFormat="true" ht="12" hidden="false" customHeight="false" outlineLevel="0" collapsed="false">
      <c r="B21" s="34"/>
    </row>
    <row r="22" s="3" customFormat="true" ht="12" hidden="false" customHeight="false" outlineLevel="0" collapsed="false">
      <c r="B22" s="2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3" customFormat="true" ht="12.75" hidden="false" customHeight="false" outlineLevel="0" collapsed="false">
      <c r="B23" s="35"/>
      <c r="C23" s="35"/>
    </row>
    <row r="24" s="3" customFormat="true" ht="12" hidden="false" customHeight="false" outlineLevel="0" collapsed="false">
      <c r="B24" s="36" t="s">
        <v>27</v>
      </c>
      <c r="C24" s="37" t="s">
        <v>3</v>
      </c>
      <c r="D24" s="37" t="s">
        <v>4</v>
      </c>
      <c r="E24" s="37" t="s">
        <v>5</v>
      </c>
      <c r="F24" s="37" t="s">
        <v>28</v>
      </c>
      <c r="G24" s="37" t="s">
        <v>7</v>
      </c>
      <c r="H24" s="37" t="s">
        <v>8</v>
      </c>
      <c r="I24" s="37" t="s">
        <v>9</v>
      </c>
      <c r="J24" s="37" t="s">
        <v>10</v>
      </c>
      <c r="K24" s="37" t="s">
        <v>11</v>
      </c>
      <c r="L24" s="37" t="s">
        <v>12</v>
      </c>
      <c r="M24" s="37" t="s">
        <v>13</v>
      </c>
      <c r="N24" s="37" t="s">
        <v>14</v>
      </c>
      <c r="O24" s="38" t="s">
        <v>15</v>
      </c>
    </row>
    <row r="25" customFormat="false" ht="12" hidden="false" customHeight="false" outlineLevel="0" collapsed="false">
      <c r="B25" s="39" t="s">
        <v>29</v>
      </c>
      <c r="C25" s="40" t="n">
        <v>36792</v>
      </c>
      <c r="D25" s="40" t="n">
        <v>32193</v>
      </c>
      <c r="E25" s="40" t="n">
        <v>41391</v>
      </c>
      <c r="F25" s="40" t="n">
        <v>41391</v>
      </c>
      <c r="G25" s="40" t="n">
        <v>41391</v>
      </c>
      <c r="H25" s="40" t="n">
        <v>41391</v>
      </c>
      <c r="I25" s="40" t="n">
        <v>41391</v>
      </c>
      <c r="J25" s="40" t="n">
        <v>41391</v>
      </c>
      <c r="K25" s="41" t="n">
        <v>41391</v>
      </c>
      <c r="L25" s="41" t="n">
        <v>36792</v>
      </c>
      <c r="M25" s="41" t="n">
        <v>36792</v>
      </c>
      <c r="N25" s="41" t="n">
        <v>36792</v>
      </c>
      <c r="O25" s="42" t="n">
        <f aca="false">SUM(C25:N25)</f>
        <v>469098</v>
      </c>
    </row>
    <row r="26" customFormat="false" ht="12.75" hidden="false" customHeight="false" outlineLevel="0" collapsed="false">
      <c r="B26" s="19" t="s">
        <v>15</v>
      </c>
      <c r="C26" s="43" t="n">
        <f aca="false">SUM(C25:C25)</f>
        <v>36792</v>
      </c>
      <c r="D26" s="43" t="n">
        <f aca="false">SUM(D25:D25)</f>
        <v>32193</v>
      </c>
      <c r="E26" s="43" t="n">
        <f aca="false">SUM(E25:E25)</f>
        <v>41391</v>
      </c>
      <c r="F26" s="43" t="n">
        <f aca="false">SUM(F25:F25)</f>
        <v>41391</v>
      </c>
      <c r="G26" s="43" t="n">
        <f aca="false">SUM(G25:G25)</f>
        <v>41391</v>
      </c>
      <c r="H26" s="43" t="n">
        <f aca="false">SUM(H25:H25)</f>
        <v>41391</v>
      </c>
      <c r="I26" s="43" t="n">
        <f aca="false">SUM(I25:I25)</f>
        <v>41391</v>
      </c>
      <c r="J26" s="43" t="n">
        <f aca="false">SUM(J25:J25)</f>
        <v>41391</v>
      </c>
      <c r="K26" s="43" t="n">
        <f aca="false">SUM(K25:K25)</f>
        <v>41391</v>
      </c>
      <c r="L26" s="43" t="n">
        <f aca="false">SUM(L25:L25)</f>
        <v>36792</v>
      </c>
      <c r="M26" s="43" t="n">
        <f aca="false">SUM(M25:M25)</f>
        <v>36792</v>
      </c>
      <c r="N26" s="43" t="n">
        <f aca="false">SUM(N25:N25)</f>
        <v>36792</v>
      </c>
      <c r="O26" s="44" t="n">
        <f aca="false">SUM(C26:N26)</f>
        <v>469098</v>
      </c>
    </row>
    <row r="27" s="3" customFormat="true" ht="12" hidden="false" customHeight="false" outlineLevel="0" collapsed="false">
      <c r="I27" s="24"/>
    </row>
    <row r="28" s="3" customFormat="true" ht="12" hidden="false" customHeight="false" outlineLevel="0" collapsed="false"/>
    <row r="29" s="3" customFormat="true" ht="12" hidden="false" customHeight="false" outlineLevel="0" collapsed="false">
      <c r="B29" s="2" t="s">
        <v>3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3" customFormat="true" ht="12.75" hidden="false" customHeight="false" outlineLevel="0" collapsed="false"/>
    <row r="31" s="3" customFormat="true" ht="12" hidden="false" customHeight="false" outlineLevel="0" collapsed="false">
      <c r="B31" s="36" t="s">
        <v>27</v>
      </c>
      <c r="C31" s="37" t="s">
        <v>3</v>
      </c>
      <c r="D31" s="37" t="s">
        <v>4</v>
      </c>
      <c r="E31" s="37" t="s">
        <v>5</v>
      </c>
      <c r="F31" s="37" t="s">
        <v>28</v>
      </c>
      <c r="G31" s="37" t="s">
        <v>7</v>
      </c>
      <c r="H31" s="37" t="s">
        <v>8</v>
      </c>
      <c r="I31" s="37" t="s">
        <v>9</v>
      </c>
      <c r="J31" s="37" t="s">
        <v>10</v>
      </c>
      <c r="K31" s="37" t="s">
        <v>11</v>
      </c>
      <c r="L31" s="37" t="s">
        <v>12</v>
      </c>
      <c r="M31" s="37" t="s">
        <v>13</v>
      </c>
      <c r="N31" s="37" t="s">
        <v>14</v>
      </c>
      <c r="O31" s="38" t="s">
        <v>15</v>
      </c>
    </row>
    <row r="32" s="45" customFormat="true" ht="15" hidden="false" customHeight="true" outlineLevel="0" collapsed="false">
      <c r="B32" s="46" t="s">
        <v>31</v>
      </c>
      <c r="C32" s="47" t="n">
        <v>9</v>
      </c>
      <c r="D32" s="47" t="n">
        <v>0</v>
      </c>
      <c r="E32" s="47" t="n">
        <v>8</v>
      </c>
      <c r="F32" s="48" t="n">
        <v>0</v>
      </c>
      <c r="G32" s="47" t="n">
        <v>0</v>
      </c>
      <c r="H32" s="47" t="n">
        <v>2</v>
      </c>
      <c r="I32" s="47" t="n">
        <v>5</v>
      </c>
      <c r="J32" s="48" t="n">
        <v>6</v>
      </c>
      <c r="K32" s="47" t="n">
        <v>2</v>
      </c>
      <c r="L32" s="48" t="n">
        <v>8</v>
      </c>
      <c r="M32" s="48" t="n">
        <v>4</v>
      </c>
      <c r="N32" s="48" t="n">
        <v>0</v>
      </c>
      <c r="O32" s="49" t="n">
        <f aca="false">SUM(C32:N32)</f>
        <v>44</v>
      </c>
    </row>
    <row r="33" s="3" customFormat="true" ht="14.25" hidden="false" customHeight="true" outlineLevel="0" collapsed="false">
      <c r="B33" s="50" t="s">
        <v>32</v>
      </c>
      <c r="C33" s="51" t="n">
        <v>131</v>
      </c>
      <c r="D33" s="51" t="n">
        <v>0</v>
      </c>
      <c r="E33" s="52" t="n">
        <v>89</v>
      </c>
      <c r="F33" s="52" t="n">
        <v>0</v>
      </c>
      <c r="G33" s="51" t="n">
        <v>0</v>
      </c>
      <c r="H33" s="51" t="n">
        <v>45.5</v>
      </c>
      <c r="I33" s="51" t="n">
        <v>94</v>
      </c>
      <c r="J33" s="52" t="n">
        <v>55</v>
      </c>
      <c r="K33" s="51" t="n">
        <v>22</v>
      </c>
      <c r="L33" s="52" t="n">
        <v>89</v>
      </c>
      <c r="M33" s="52" t="n">
        <v>40</v>
      </c>
      <c r="N33" s="51" t="n">
        <v>0</v>
      </c>
      <c r="O33" s="53" t="n">
        <f aca="false">SUM(C33:N33)</f>
        <v>565.5</v>
      </c>
    </row>
    <row r="34" s="4" customFormat="true" ht="17.25" hidden="false" customHeight="true" outlineLevel="0" collapsed="false">
      <c r="B34" s="54" t="s">
        <v>33</v>
      </c>
      <c r="C34" s="55" t="n">
        <v>0</v>
      </c>
      <c r="D34" s="56" t="n">
        <v>0</v>
      </c>
      <c r="E34" s="57" t="n">
        <v>0</v>
      </c>
      <c r="F34" s="57" t="n">
        <v>0</v>
      </c>
      <c r="G34" s="56" t="n">
        <v>2460</v>
      </c>
      <c r="H34" s="56" t="n">
        <v>0</v>
      </c>
      <c r="I34" s="57" t="n">
        <v>0</v>
      </c>
      <c r="J34" s="57" t="n">
        <v>0</v>
      </c>
      <c r="K34" s="56" t="n">
        <v>2768</v>
      </c>
      <c r="L34" s="56" t="n">
        <v>4857.17</v>
      </c>
      <c r="M34" s="56" t="n">
        <v>5976.7</v>
      </c>
      <c r="N34" s="56" t="n">
        <v>1854.09</v>
      </c>
      <c r="O34" s="42" t="n">
        <f aca="false">SUM(C34:N34)</f>
        <v>17915.96</v>
      </c>
    </row>
    <row r="35" s="4" customFormat="true" ht="15" hidden="false" customHeight="true" outlineLevel="0" collapsed="false">
      <c r="B35" s="58" t="s">
        <v>34</v>
      </c>
      <c r="C35" s="55" t="n">
        <v>2625</v>
      </c>
      <c r="D35" s="56" t="n">
        <v>1.87</v>
      </c>
      <c r="E35" s="56" t="n">
        <v>3306</v>
      </c>
      <c r="F35" s="56" t="n">
        <v>840</v>
      </c>
      <c r="G35" s="56" t="n">
        <v>840.6</v>
      </c>
      <c r="H35" s="56" t="n">
        <v>2486</v>
      </c>
      <c r="I35" s="56" t="n">
        <v>1241</v>
      </c>
      <c r="J35" s="56" t="n">
        <v>2190</v>
      </c>
      <c r="K35" s="56" t="n">
        <v>285</v>
      </c>
      <c r="L35" s="56" t="n">
        <v>4675.82</v>
      </c>
      <c r="M35" s="56" t="n">
        <v>9420.75</v>
      </c>
      <c r="N35" s="56" t="n">
        <v>792</v>
      </c>
      <c r="O35" s="42" t="n">
        <f aca="false">SUM(C35:N35)</f>
        <v>28704.04</v>
      </c>
    </row>
    <row r="36" s="3" customFormat="true" ht="14.25" hidden="false" customHeight="true" outlineLevel="0" collapsed="false">
      <c r="B36" s="58" t="s">
        <v>35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2" t="n">
        <f aca="false">SUM(C36:N36)</f>
        <v>0</v>
      </c>
    </row>
    <row r="37" s="3" customFormat="true" ht="15" hidden="false" customHeight="true" outlineLevel="0" collapsed="false">
      <c r="B37" s="19" t="s">
        <v>15</v>
      </c>
      <c r="C37" s="43" t="n">
        <f aca="false">SUM(C33:C36)</f>
        <v>2756</v>
      </c>
      <c r="D37" s="43" t="n">
        <f aca="false">SUM(D32:D36)</f>
        <v>1.87</v>
      </c>
      <c r="E37" s="43" t="n">
        <f aca="false">SUM(E33:E36)</f>
        <v>3395</v>
      </c>
      <c r="F37" s="43" t="n">
        <f aca="false">SUM(F33:F36)</f>
        <v>840</v>
      </c>
      <c r="G37" s="43" t="n">
        <f aca="false">SUM(G33:G36)</f>
        <v>3300.6</v>
      </c>
      <c r="H37" s="43" t="n">
        <f aca="false">SUM(H33:H36)</f>
        <v>2531.5</v>
      </c>
      <c r="I37" s="43" t="n">
        <f aca="false">SUM(I33:I36)</f>
        <v>1335</v>
      </c>
      <c r="J37" s="43" t="n">
        <f aca="false">SUM(J33:J36)</f>
        <v>2245</v>
      </c>
      <c r="K37" s="43" t="n">
        <f aca="false">SUM(K33:K36)</f>
        <v>3075</v>
      </c>
      <c r="L37" s="43" t="n">
        <f aca="false">SUM(L33:L36)</f>
        <v>9621.99</v>
      </c>
      <c r="M37" s="43" t="n">
        <f aca="false">SUM(M33:M36)</f>
        <v>15437.45</v>
      </c>
      <c r="N37" s="43" t="n">
        <f aca="false">SUM(N33:N36)</f>
        <v>2646.09</v>
      </c>
      <c r="O37" s="44" t="n">
        <f aca="false">SUM(C37:N37)</f>
        <v>47185.5</v>
      </c>
      <c r="P37" s="4"/>
    </row>
    <row r="38" s="3" customFormat="true" ht="12" hidden="false" customHeight="false" outlineLevel="0" collapsed="false">
      <c r="E38" s="24"/>
      <c r="I38" s="24"/>
    </row>
    <row r="39" s="3" customFormat="true" ht="12" hidden="false" customHeight="false" outlineLevel="0" collapsed="false">
      <c r="B39" s="59"/>
      <c r="C39" s="35"/>
      <c r="D39" s="35"/>
      <c r="E39" s="35"/>
      <c r="F39" s="35"/>
      <c r="G39" s="35"/>
      <c r="H39" s="35"/>
    </row>
    <row r="40" s="3" customFormat="true" ht="12" hidden="false" customHeight="false" outlineLevel="0" collapsed="false"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3" customFormat="true" ht="12.75" hidden="false" customHeight="false" outlineLevel="0" collapsed="false">
      <c r="B41" s="35"/>
      <c r="C41" s="35"/>
    </row>
    <row r="42" s="3" customFormat="true" ht="12" hidden="false" customHeight="false" outlineLevel="0" collapsed="false">
      <c r="B42" s="36" t="s">
        <v>27</v>
      </c>
      <c r="C42" s="37" t="s">
        <v>3</v>
      </c>
      <c r="D42" s="37" t="s">
        <v>4</v>
      </c>
      <c r="E42" s="37" t="s">
        <v>5</v>
      </c>
      <c r="F42" s="37" t="s">
        <v>28</v>
      </c>
      <c r="G42" s="37" t="s">
        <v>7</v>
      </c>
      <c r="H42" s="37" t="s">
        <v>8</v>
      </c>
      <c r="I42" s="37" t="s">
        <v>9</v>
      </c>
      <c r="J42" s="37" t="s">
        <v>10</v>
      </c>
      <c r="K42" s="37" t="s">
        <v>11</v>
      </c>
      <c r="L42" s="37" t="s">
        <v>12</v>
      </c>
      <c r="M42" s="37" t="s">
        <v>13</v>
      </c>
      <c r="N42" s="37" t="s">
        <v>14</v>
      </c>
      <c r="O42" s="38" t="s">
        <v>15</v>
      </c>
    </row>
    <row r="43" s="3" customFormat="true" ht="12.75" hidden="false" customHeight="false" outlineLevel="0" collapsed="false">
      <c r="B43" s="46" t="s">
        <v>37</v>
      </c>
      <c r="C43" s="56" t="n">
        <v>0</v>
      </c>
      <c r="D43" s="56" t="n">
        <v>162.9</v>
      </c>
      <c r="E43" s="56" t="n">
        <v>284.21</v>
      </c>
      <c r="F43" s="47" t="n">
        <v>355</v>
      </c>
      <c r="G43" s="56" t="n">
        <v>1081.35</v>
      </c>
      <c r="H43" s="48" t="n">
        <v>27</v>
      </c>
      <c r="I43" s="47" t="n">
        <v>64</v>
      </c>
      <c r="J43" s="48" t="n">
        <v>48</v>
      </c>
      <c r="K43" s="47" t="n">
        <v>0</v>
      </c>
      <c r="L43" s="48" t="n">
        <v>842.4</v>
      </c>
      <c r="M43" s="48" t="n">
        <v>131.46</v>
      </c>
      <c r="N43" s="48" t="n">
        <v>13.12</v>
      </c>
      <c r="O43" s="49" t="n">
        <f aca="false">SUM(C43:N43)</f>
        <v>3009.44</v>
      </c>
    </row>
    <row r="44" s="3" customFormat="true" ht="25.5" hidden="false" customHeight="false" outlineLevel="0" collapsed="false">
      <c r="B44" s="60" t="s">
        <v>38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62897</v>
      </c>
      <c r="H44" s="61" t="n">
        <v>10732</v>
      </c>
      <c r="I44" s="61" t="n">
        <v>51331.8</v>
      </c>
      <c r="J44" s="61" t="n">
        <v>32949</v>
      </c>
      <c r="K44" s="61" t="n">
        <v>61304</v>
      </c>
      <c r="L44" s="61" t="n">
        <v>42543</v>
      </c>
      <c r="M44" s="61" t="n">
        <v>21533</v>
      </c>
      <c r="N44" s="61" t="n">
        <v>26250</v>
      </c>
      <c r="O44" s="49" t="n">
        <f aca="false">SUM(C44:N44)</f>
        <v>309539.8</v>
      </c>
    </row>
    <row r="45" s="3" customFormat="true" ht="12.75" hidden="false" customHeight="false" outlineLevel="0" collapsed="false">
      <c r="B45" s="50" t="s">
        <v>39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2" t="n">
        <v>0</v>
      </c>
      <c r="I45" s="51"/>
      <c r="J45" s="52" t="n">
        <v>0</v>
      </c>
      <c r="K45" s="51" t="n">
        <v>0</v>
      </c>
      <c r="L45" s="52" t="n">
        <v>0</v>
      </c>
      <c r="M45" s="52" t="n">
        <v>0</v>
      </c>
      <c r="N45" s="52" t="n">
        <v>0</v>
      </c>
      <c r="O45" s="49" t="n">
        <f aca="false">SUM(C45:N45)</f>
        <v>0</v>
      </c>
    </row>
    <row r="46" customFormat="false" ht="12.75" hidden="false" customHeight="false" outlineLevel="0" collapsed="false">
      <c r="B46" s="43" t="s">
        <v>15</v>
      </c>
      <c r="C46" s="43" t="n">
        <f aca="false">SUM(C43:C45)</f>
        <v>0</v>
      </c>
      <c r="D46" s="43" t="n">
        <f aca="false">SUM(D43:D45)</f>
        <v>162.9</v>
      </c>
      <c r="E46" s="43" t="n">
        <f aca="false">SUM(E43:E45)</f>
        <v>284.21</v>
      </c>
      <c r="F46" s="43" t="n">
        <f aca="false">SUM(F43:F45)</f>
        <v>355</v>
      </c>
      <c r="G46" s="43" t="n">
        <f aca="false">SUM(G43:G45)</f>
        <v>63978.35</v>
      </c>
      <c r="H46" s="43" t="n">
        <f aca="false">SUM(H43:H45)</f>
        <v>10759</v>
      </c>
      <c r="I46" s="43" t="n">
        <f aca="false">SUM(I43:I45)</f>
        <v>51395.8</v>
      </c>
      <c r="J46" s="43" t="n">
        <f aca="false">SUM(J43:J45)</f>
        <v>32997</v>
      </c>
      <c r="K46" s="43" t="n">
        <f aca="false">SUM(K43:K45)</f>
        <v>61304</v>
      </c>
      <c r="L46" s="43" t="n">
        <f aca="false">SUM(L43:L45)</f>
        <v>43385.4</v>
      </c>
      <c r="M46" s="43" t="n">
        <f aca="false">SUM(M43:M45)</f>
        <v>21664.46</v>
      </c>
      <c r="N46" s="43" t="n">
        <f aca="false">SUM(N43:N45)</f>
        <v>26263.12</v>
      </c>
      <c r="O46" s="44" t="n">
        <f aca="false">SUM(C46:N46)</f>
        <v>312549.24</v>
      </c>
    </row>
    <row r="47" customFormat="false" ht="12" hidden="false" customHeight="false" outlineLevel="0" collapsed="false">
      <c r="I47" s="62"/>
    </row>
    <row r="48" customFormat="false" ht="12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/>
    <row r="50" customFormat="false" ht="12" hidden="false" customHeight="false" outlineLevel="0" collapsed="false">
      <c r="B50" s="36" t="s">
        <v>27</v>
      </c>
      <c r="C50" s="37" t="s">
        <v>3</v>
      </c>
      <c r="D50" s="37" t="s">
        <v>4</v>
      </c>
      <c r="E50" s="37" t="s">
        <v>5</v>
      </c>
      <c r="F50" s="37" t="s">
        <v>28</v>
      </c>
      <c r="G50" s="37" t="s">
        <v>7</v>
      </c>
      <c r="H50" s="37" t="s">
        <v>8</v>
      </c>
      <c r="I50" s="37" t="s">
        <v>9</v>
      </c>
      <c r="J50" s="37" t="s">
        <v>10</v>
      </c>
      <c r="K50" s="37" t="s">
        <v>11</v>
      </c>
      <c r="L50" s="37" t="s">
        <v>12</v>
      </c>
      <c r="M50" s="37" t="s">
        <v>13</v>
      </c>
      <c r="N50" s="37" t="s">
        <v>14</v>
      </c>
      <c r="O50" s="38" t="s">
        <v>15</v>
      </c>
    </row>
    <row r="51" customFormat="false" ht="12.75" hidden="false" customHeight="false" outlineLevel="0" collapsed="false">
      <c r="B51" s="46" t="s">
        <v>41</v>
      </c>
      <c r="C51" s="56" t="s">
        <v>42</v>
      </c>
      <c r="D51" s="56" t="s">
        <v>42</v>
      </c>
      <c r="E51" s="56" t="s">
        <v>42</v>
      </c>
      <c r="F51" s="47" t="s">
        <v>42</v>
      </c>
      <c r="G51" s="56" t="n">
        <v>0</v>
      </c>
      <c r="H51" s="48" t="n">
        <v>40</v>
      </c>
      <c r="I51" s="47" t="n">
        <v>8</v>
      </c>
      <c r="J51" s="48" t="n">
        <v>16</v>
      </c>
      <c r="K51" s="47" t="n">
        <v>3</v>
      </c>
      <c r="L51" s="48" t="n">
        <v>11</v>
      </c>
      <c r="M51" s="48" t="n">
        <v>27</v>
      </c>
      <c r="N51" s="48" t="n">
        <v>77</v>
      </c>
      <c r="O51" s="49" t="n">
        <f aca="false">SUM(C51:N51)</f>
        <v>182</v>
      </c>
    </row>
    <row r="52" customFormat="false" ht="12.75" hidden="false" customHeight="false" outlineLevel="0" collapsed="false">
      <c r="B52" s="19" t="s">
        <v>15</v>
      </c>
      <c r="C52" s="43" t="n">
        <f aca="false">SUM(C51:C51)</f>
        <v>0</v>
      </c>
      <c r="D52" s="43" t="n">
        <f aca="false">SUM(D51:D51)</f>
        <v>0</v>
      </c>
      <c r="E52" s="43" t="n">
        <f aca="false">SUM(E51:E51)</f>
        <v>0</v>
      </c>
      <c r="F52" s="43" t="n">
        <f aca="false">SUM(F51:F51)</f>
        <v>0</v>
      </c>
      <c r="G52" s="43" t="n">
        <f aca="false">SUM(G51:G51)</f>
        <v>0</v>
      </c>
      <c r="H52" s="43" t="n">
        <f aca="false">SUM(H51:H51)</f>
        <v>40</v>
      </c>
      <c r="I52" s="43" t="n">
        <f aca="false">SUM(I51:I51)</f>
        <v>8</v>
      </c>
      <c r="J52" s="43" t="n">
        <f aca="false">SUM(J51:J51)</f>
        <v>16</v>
      </c>
      <c r="K52" s="43" t="n">
        <f aca="false">SUM(K51:K51)</f>
        <v>3</v>
      </c>
      <c r="L52" s="43" t="n">
        <f aca="false">SUM(L51:L51)</f>
        <v>11</v>
      </c>
      <c r="M52" s="43" t="n">
        <f aca="false">SUM(M51:M51)</f>
        <v>27</v>
      </c>
      <c r="N52" s="43" t="n">
        <f aca="false">SUM(N51:N51)</f>
        <v>77</v>
      </c>
      <c r="O52" s="44" t="n">
        <f aca="false">SUM(C52:N52)</f>
        <v>182</v>
      </c>
    </row>
    <row r="57" customFormat="false" ht="12" hidden="false" customHeight="false" outlineLevel="0" collapsed="false">
      <c r="H57" s="62"/>
    </row>
  </sheetData>
  <mergeCells count="8">
    <mergeCell ref="B1:O1"/>
    <mergeCell ref="B2:O2"/>
    <mergeCell ref="B12:O12"/>
    <mergeCell ref="B18:C18"/>
    <mergeCell ref="B22:O22"/>
    <mergeCell ref="B29:O29"/>
    <mergeCell ref="B40:O40"/>
    <mergeCell ref="A48:N48"/>
  </mergeCells>
  <printOptions headings="false" gridLines="false" gridLinesSet="true" horizontalCentered="false" verticalCentered="false"/>
  <pageMargins left="0.973611111111111" right="0.39375" top="0.86597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6:47Z</dcterms:created>
  <dc:creator>rutilo</dc:creator>
  <dc:description/>
  <dc:language>en-US</dc:language>
  <cp:lastModifiedBy>Administrador</cp:lastModifiedBy>
  <cp:lastPrinted>2007-02-14T18:04:08Z</cp:lastPrinted>
  <dcterms:modified xsi:type="dcterms:W3CDTF">2007-02-15T1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080859</vt:r8>
  </property>
  <property fmtid="{D5CDD505-2E9C-101B-9397-08002B2CF9AE}" pid="3" name="_AuthorEmail">
    <vt:lpwstr>auxest@apidosbocas.com</vt:lpwstr>
  </property>
  <property fmtid="{D5CDD505-2E9C-101B-9397-08002B2CF9AE}" pid="4" name="_AuthorEmailDisplayName">
    <vt:lpwstr>Auxiliar de Estadísticas</vt:lpwstr>
  </property>
  <property fmtid="{D5CDD505-2E9C-101B-9397-08002B2CF9AE}" pid="5" name="_EmailSubject">
    <vt:lpwstr>Actualización de la Página de Internet</vt:lpwstr>
  </property>
  <property fmtid="{D5CDD505-2E9C-101B-9397-08002B2CF9AE}" pid="6" name="_ReviewingToolsShownOnce">
    <vt:lpwstr/>
  </property>
</Properties>
</file>