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Mov. carg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Movimiento mensual de arga de crudo en Monoboyas por calidad de producto 2005</t>
  </si>
  <si>
    <t xml:space="preserve">Producto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stmo</t>
  </si>
  <si>
    <t xml:space="preserve">Olmeca</t>
  </si>
  <si>
    <t xml:space="preserve">Insumos transportados por PEMEX  Exploración y Producción al área de Plataformas por el Puerto de Dos Bocas</t>
  </si>
  <si>
    <t xml:space="preserve">*Diciembre</t>
  </si>
  <si>
    <t xml:space="preserve">Sobre cubierta</t>
  </si>
  <si>
    <t xml:space="preserve">Bajo cubierta</t>
  </si>
  <si>
    <t xml:space="preserve">Cifra Preliminar</t>
  </si>
  <si>
    <t xml:space="preserve">*La carga computada sobre cubierta consiste en : Estructuras, Tuberías, Tamborada, Provisión de boca y otros</t>
  </si>
  <si>
    <t xml:space="preserve"> *La carga computada Bajo Cubierta consiste en: Diesel, Cemento, Agua Potable, Agua de Perforación, Barita, Cemento y Lodos</t>
  </si>
  <si>
    <t xml:space="preserve">Movimiento mensual de carga en la terminal Comercial 2005</t>
  </si>
  <si>
    <t xml:space="preserve"> Producto</t>
  </si>
  <si>
    <t xml:space="preserve">Abril</t>
  </si>
  <si>
    <t xml:space="preserve">Cont. (TEUS) pzs.</t>
  </si>
  <si>
    <t xml:space="preserve">Cont.(tons)</t>
  </si>
  <si>
    <t xml:space="preserve">Graneles (Agr./Min.)</t>
  </si>
  <si>
    <t xml:space="preserve">General</t>
  </si>
  <si>
    <t xml:space="preserve">Turísticos</t>
  </si>
  <si>
    <t xml:space="preserve">*  Corresponde a operaciones de carga no petrolera por muelles operados por PEP Y API</t>
  </si>
  <si>
    <t xml:space="preserve">Movimiento mensual de carga Cabotaje 2005</t>
  </si>
  <si>
    <t xml:space="preserve">Carga General</t>
  </si>
  <si>
    <t xml:space="preserve">Contenerizada</t>
  </si>
  <si>
    <t xml:space="preserve">Fluídos petrol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666699"/>
      <name val="Arial"/>
      <family val="2"/>
    </font>
    <font>
      <sz val="7"/>
      <color rgb="FF666699"/>
      <name val="Arial"/>
      <family val="0"/>
    </font>
    <font>
      <sz val="10"/>
      <color rgb="FF666699"/>
      <name val="Arial"/>
      <family val="2"/>
    </font>
    <font>
      <b val="true"/>
      <sz val="10"/>
      <color rgb="FFFFFFFF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0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2" s="2" customFormat="tru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2.75" hidden="false" customHeight="false" outlineLevel="0" collapsed="false">
      <c r="P3" s="4"/>
    </row>
    <row r="4" s="2" customFormat="true" ht="12.7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  <c r="P4" s="4"/>
    </row>
    <row r="5" s="2" customFormat="true" ht="12" hidden="false" customHeight="false" outlineLevel="0" collapsed="false">
      <c r="B5" s="8" t="s">
        <v>15</v>
      </c>
      <c r="C5" s="9" t="n">
        <v>1615451</v>
      </c>
      <c r="D5" s="9" t="n">
        <v>1582375</v>
      </c>
      <c r="E5" s="9" t="n">
        <v>1760167</v>
      </c>
      <c r="F5" s="9" t="n">
        <v>1646901</v>
      </c>
      <c r="G5" s="9" t="n">
        <v>2033127</v>
      </c>
      <c r="H5" s="9" t="n">
        <v>1527828</v>
      </c>
      <c r="I5" s="9" t="n">
        <v>1588771</v>
      </c>
      <c r="J5" s="9" t="n">
        <v>1630275</v>
      </c>
      <c r="K5" s="9" t="n">
        <v>1306545</v>
      </c>
      <c r="L5" s="10" t="n">
        <v>1433947</v>
      </c>
      <c r="M5" s="9" t="n">
        <v>1798272</v>
      </c>
      <c r="N5" s="9" t="n">
        <v>1465593.6</v>
      </c>
      <c r="O5" s="11" t="n">
        <f aca="false">SUM(C5:N5)</f>
        <v>19389252.6</v>
      </c>
      <c r="P5" s="12"/>
    </row>
    <row r="6" s="2" customFormat="true" ht="12" hidden="false" customHeight="false" outlineLevel="0" collapsed="false">
      <c r="B6" s="13" t="s">
        <v>16</v>
      </c>
      <c r="C6" s="14" t="n">
        <v>23836</v>
      </c>
      <c r="D6" s="14" t="n">
        <v>150766</v>
      </c>
      <c r="E6" s="14" t="n">
        <v>121744</v>
      </c>
      <c r="F6" s="14" t="n">
        <v>74739</v>
      </c>
      <c r="G6" s="14" t="n">
        <v>105874</v>
      </c>
      <c r="H6" s="14" t="n">
        <v>357900</v>
      </c>
      <c r="I6" s="14" t="n">
        <v>260430</v>
      </c>
      <c r="J6" s="14" t="n">
        <v>296468</v>
      </c>
      <c r="K6" s="14" t="n">
        <v>359427</v>
      </c>
      <c r="L6" s="9" t="n">
        <v>987946</v>
      </c>
      <c r="M6" s="14" t="n">
        <v>432083</v>
      </c>
      <c r="N6" s="14" t="n">
        <v>281695.87</v>
      </c>
      <c r="O6" s="15" t="n">
        <f aca="false">SUM(C6:N6)</f>
        <v>3452908.87</v>
      </c>
      <c r="P6" s="12"/>
    </row>
    <row r="7" s="2" customFormat="true" ht="12" hidden="false" customHeight="false" outlineLevel="0" collapsed="false">
      <c r="B7" s="16" t="s">
        <v>17</v>
      </c>
      <c r="C7" s="10" t="n">
        <v>22594</v>
      </c>
      <c r="D7" s="17" t="n">
        <v>0</v>
      </c>
      <c r="E7" s="17" t="n">
        <v>0</v>
      </c>
      <c r="F7" s="10" t="n">
        <v>0</v>
      </c>
      <c r="G7" s="10" t="n">
        <v>21150</v>
      </c>
      <c r="H7" s="10" t="n">
        <v>0</v>
      </c>
      <c r="I7" s="10" t="n">
        <v>24702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5" t="n">
        <f aca="false">SUM(C7:N7)</f>
        <v>68446</v>
      </c>
      <c r="P7" s="12"/>
    </row>
    <row r="8" s="2" customFormat="true" ht="12.75" hidden="false" customHeight="false" outlineLevel="0" collapsed="false">
      <c r="B8" s="18" t="s">
        <v>14</v>
      </c>
      <c r="C8" s="19" t="n">
        <f aca="false">SUM(C5:C7)</f>
        <v>1661881</v>
      </c>
      <c r="D8" s="19" t="n">
        <f aca="false">SUM(D5:D7)</f>
        <v>1733141</v>
      </c>
      <c r="E8" s="19" t="n">
        <f aca="false">SUM(E5:E7)</f>
        <v>1881911</v>
      </c>
      <c r="F8" s="19" t="n">
        <f aca="false">SUM(F5:F7)</f>
        <v>1721640</v>
      </c>
      <c r="G8" s="19" t="n">
        <f aca="false">SUM(G5:G7)</f>
        <v>2160151</v>
      </c>
      <c r="H8" s="19" t="n">
        <f aca="false">SUM(H5:H7)</f>
        <v>1885728</v>
      </c>
      <c r="I8" s="19" t="n">
        <f aca="false">SUM(I5:I7)</f>
        <v>1873903</v>
      </c>
      <c r="J8" s="19" t="n">
        <f aca="false">SUM(J5:J7)</f>
        <v>1926743</v>
      </c>
      <c r="K8" s="19" t="n">
        <f aca="false">SUM(K5:K7)</f>
        <v>1665972</v>
      </c>
      <c r="L8" s="19" t="n">
        <f aca="false">SUM(L5:L7)</f>
        <v>2421893</v>
      </c>
      <c r="M8" s="19" t="n">
        <f aca="false">SUM(M5:M7)</f>
        <v>2230355</v>
      </c>
      <c r="N8" s="19" t="n">
        <f aca="false">SUM(N5:N7)</f>
        <v>1747289.47</v>
      </c>
      <c r="O8" s="20" t="n">
        <f aca="false">SUM(C8:N8)</f>
        <v>22910607.47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H10" s="4"/>
    </row>
    <row r="11" s="2" customFormat="true" ht="12" hidden="false" customHeight="false" outlineLevel="0" collapsed="false"/>
    <row r="12" s="2" customFormat="true" ht="12" hidden="false" customHeight="false" outlineLevel="0" collapsed="false">
      <c r="B12" s="3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2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2" customFormat="true" ht="12" hidden="false" customHeight="false" outlineLevel="0" collapsed="false">
      <c r="B14" s="21" t="s">
        <v>1</v>
      </c>
      <c r="C14" s="22" t="s">
        <v>2</v>
      </c>
      <c r="D14" s="22" t="s">
        <v>3</v>
      </c>
      <c r="E14" s="22" t="s">
        <v>4</v>
      </c>
      <c r="F14" s="22" t="s">
        <v>5</v>
      </c>
      <c r="G14" s="22" t="s">
        <v>6</v>
      </c>
      <c r="H14" s="22" t="s">
        <v>7</v>
      </c>
      <c r="I14" s="22" t="s">
        <v>8</v>
      </c>
      <c r="J14" s="22" t="s">
        <v>9</v>
      </c>
      <c r="K14" s="22" t="s">
        <v>10</v>
      </c>
      <c r="L14" s="22" t="s">
        <v>11</v>
      </c>
      <c r="M14" s="22" t="s">
        <v>12</v>
      </c>
      <c r="N14" s="22" t="s">
        <v>19</v>
      </c>
      <c r="O14" s="23" t="s">
        <v>14</v>
      </c>
      <c r="P14" s="4"/>
    </row>
    <row r="15" s="2" customFormat="true" ht="12" hidden="false" customHeight="false" outlineLevel="0" collapsed="false">
      <c r="B15" s="13" t="s">
        <v>20</v>
      </c>
      <c r="C15" s="14" t="n">
        <v>20392</v>
      </c>
      <c r="D15" s="14" t="n">
        <v>18987</v>
      </c>
      <c r="E15" s="14" t="n">
        <v>25601</v>
      </c>
      <c r="F15" s="14" t="n">
        <v>25009</v>
      </c>
      <c r="G15" s="14" t="n">
        <v>22544</v>
      </c>
      <c r="H15" s="14" t="n">
        <v>28976</v>
      </c>
      <c r="I15" s="14" t="n">
        <v>16976</v>
      </c>
      <c r="J15" s="14" t="n">
        <v>20112</v>
      </c>
      <c r="K15" s="14" t="n">
        <v>18631</v>
      </c>
      <c r="L15" s="14" t="n">
        <v>18799.85</v>
      </c>
      <c r="M15" s="14" t="n">
        <v>16363.88</v>
      </c>
      <c r="N15" s="14" t="n">
        <v>18727.64</v>
      </c>
      <c r="O15" s="24" t="n">
        <f aca="false">SUM(C15:N15)</f>
        <v>251119.37</v>
      </c>
      <c r="P15" s="4"/>
      <c r="Q15" s="4"/>
      <c r="R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s="2" customFormat="true" ht="12" hidden="false" customHeight="false" outlineLevel="0" collapsed="false">
      <c r="B16" s="13" t="s">
        <v>21</v>
      </c>
      <c r="C16" s="14" t="n">
        <v>72385</v>
      </c>
      <c r="D16" s="14" t="n">
        <v>81167</v>
      </c>
      <c r="E16" s="14" t="n">
        <v>74250</v>
      </c>
      <c r="F16" s="14" t="n">
        <v>73938</v>
      </c>
      <c r="G16" s="14" t="n">
        <v>62470</v>
      </c>
      <c r="H16" s="14" t="n">
        <v>89912</v>
      </c>
      <c r="I16" s="14" t="n">
        <v>56976</v>
      </c>
      <c r="J16" s="14" t="n">
        <v>75743</v>
      </c>
      <c r="K16" s="14" t="n">
        <v>82363</v>
      </c>
      <c r="L16" s="14" t="n">
        <v>59747</v>
      </c>
      <c r="M16" s="14" t="n">
        <v>67376</v>
      </c>
      <c r="N16" s="14" t="n">
        <v>69630</v>
      </c>
      <c r="O16" s="24" t="n">
        <f aca="false">SUM(C16:N16)</f>
        <v>865957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s="2" customFormat="true" ht="12.75" hidden="false" customHeight="false" outlineLevel="0" collapsed="false">
      <c r="B17" s="18" t="s">
        <v>14</v>
      </c>
      <c r="C17" s="19" t="n">
        <f aca="false">SUM(C15:C16)</f>
        <v>92777</v>
      </c>
      <c r="D17" s="19" t="n">
        <f aca="false">SUM(D15:D16)</f>
        <v>100154</v>
      </c>
      <c r="E17" s="19" t="n">
        <f aca="false">SUM(E15:E16)</f>
        <v>99851</v>
      </c>
      <c r="F17" s="19" t="n">
        <f aca="false">SUM(F15:F16)</f>
        <v>98947</v>
      </c>
      <c r="G17" s="19" t="n">
        <f aca="false">SUM(G15:G16)</f>
        <v>85014</v>
      </c>
      <c r="H17" s="19" t="n">
        <f aca="false">SUM(H15:H16)</f>
        <v>118888</v>
      </c>
      <c r="I17" s="19" t="n">
        <v>73952</v>
      </c>
      <c r="J17" s="19" t="n">
        <f aca="false">SUM(J15:J16)</f>
        <v>95855</v>
      </c>
      <c r="K17" s="19" t="n">
        <f aca="false">SUM(K15:K16)</f>
        <v>100994</v>
      </c>
      <c r="L17" s="19" t="n">
        <f aca="false">SUM(L15:L16)</f>
        <v>78546.85</v>
      </c>
      <c r="M17" s="19" t="n">
        <f aca="false">SUM(M15:M16)</f>
        <v>83739.88</v>
      </c>
      <c r="N17" s="19" t="n">
        <f aca="false">SUM(N15:N16)</f>
        <v>88357.64</v>
      </c>
      <c r="O17" s="25" t="n">
        <f aca="false">SUM(C17:N17)</f>
        <v>1117076.3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2" customFormat="true" ht="12.75" hidden="false" customHeight="true" outlineLevel="0" collapsed="false">
      <c r="B18" s="26"/>
      <c r="C18" s="26"/>
      <c r="D18" s="27" t="s">
        <v>22</v>
      </c>
    </row>
    <row r="19" s="2" customFormat="true" ht="12" hidden="false" customHeight="false" outlineLevel="0" collapsed="false">
      <c r="B19" s="28" t="s">
        <v>23</v>
      </c>
    </row>
    <row r="20" s="2" customFormat="true" ht="12" hidden="false" customHeight="false" outlineLevel="0" collapsed="false">
      <c r="B20" s="28" t="s">
        <v>24</v>
      </c>
    </row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>
      <c r="B24" s="3" t="s">
        <v>2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2" customFormat="true" ht="12.75" hidden="false" customHeight="false" outlineLevel="0" collapsed="false"/>
    <row r="26" s="2" customFormat="true" ht="12" hidden="false" customHeight="false" outlineLevel="0" collapsed="false">
      <c r="B26" s="29" t="s">
        <v>26</v>
      </c>
      <c r="C26" s="30" t="s">
        <v>2</v>
      </c>
      <c r="D26" s="30" t="s">
        <v>3</v>
      </c>
      <c r="E26" s="30" t="s">
        <v>4</v>
      </c>
      <c r="F26" s="30" t="s">
        <v>27</v>
      </c>
      <c r="G26" s="30" t="s">
        <v>6</v>
      </c>
      <c r="H26" s="30" t="s">
        <v>7</v>
      </c>
      <c r="I26" s="30" t="s">
        <v>8</v>
      </c>
      <c r="J26" s="30" t="s">
        <v>9</v>
      </c>
      <c r="K26" s="30" t="s">
        <v>10</v>
      </c>
      <c r="L26" s="30" t="s">
        <v>11</v>
      </c>
      <c r="M26" s="30" t="s">
        <v>12</v>
      </c>
      <c r="N26" s="30" t="s">
        <v>13</v>
      </c>
      <c r="O26" s="31" t="s">
        <v>14</v>
      </c>
    </row>
    <row r="27" s="32" customFormat="true" ht="15" hidden="false" customHeight="true" outlineLevel="0" collapsed="false">
      <c r="B27" s="33" t="s">
        <v>28</v>
      </c>
      <c r="C27" s="34" t="n">
        <v>5</v>
      </c>
      <c r="D27" s="34" t="n">
        <v>18</v>
      </c>
      <c r="E27" s="34" t="n">
        <v>78</v>
      </c>
      <c r="F27" s="34" t="n">
        <v>19</v>
      </c>
      <c r="G27" s="34" t="n">
        <v>8</v>
      </c>
      <c r="H27" s="34" t="n">
        <v>12</v>
      </c>
      <c r="I27" s="35" t="n">
        <v>26</v>
      </c>
      <c r="J27" s="34" t="n">
        <v>21</v>
      </c>
      <c r="K27" s="35" t="n">
        <v>3</v>
      </c>
      <c r="L27" s="34" t="n">
        <v>3</v>
      </c>
      <c r="M27" s="34" t="n">
        <v>0</v>
      </c>
      <c r="N27" s="34" t="n">
        <v>44</v>
      </c>
      <c r="O27" s="36" t="n">
        <f aca="false">SUM(C27:N27)</f>
        <v>237</v>
      </c>
    </row>
    <row r="28" s="2" customFormat="true" ht="14.25" hidden="false" customHeight="true" outlineLevel="0" collapsed="false">
      <c r="B28" s="37" t="s">
        <v>29</v>
      </c>
      <c r="C28" s="38" t="n">
        <v>34</v>
      </c>
      <c r="D28" s="38" t="n">
        <v>96</v>
      </c>
      <c r="E28" s="38" t="n">
        <v>550</v>
      </c>
      <c r="F28" s="38" t="n">
        <v>114</v>
      </c>
      <c r="G28" s="38" t="n">
        <v>92</v>
      </c>
      <c r="H28" s="38" t="n">
        <v>144</v>
      </c>
      <c r="I28" s="39" t="n">
        <v>4</v>
      </c>
      <c r="J28" s="38" t="n">
        <v>186</v>
      </c>
      <c r="K28" s="39" t="n">
        <v>38</v>
      </c>
      <c r="L28" s="38" t="n">
        <v>37</v>
      </c>
      <c r="M28" s="38" t="n">
        <v>0</v>
      </c>
      <c r="N28" s="39" t="n">
        <v>285</v>
      </c>
      <c r="O28" s="40" t="n">
        <f aca="false">SUM(C28:N28)</f>
        <v>1580</v>
      </c>
    </row>
    <row r="29" s="4" customFormat="true" ht="27.75" hidden="false" customHeight="true" outlineLevel="0" collapsed="false">
      <c r="B29" s="41" t="s">
        <v>30</v>
      </c>
      <c r="C29" s="42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0</v>
      </c>
      <c r="M29" s="43" t="n">
        <v>0</v>
      </c>
      <c r="N29" s="44" t="n">
        <v>0</v>
      </c>
      <c r="O29" s="45" t="n">
        <f aca="false">SUM(C29:N29)</f>
        <v>0</v>
      </c>
    </row>
    <row r="30" s="4" customFormat="true" ht="15" hidden="false" customHeight="true" outlineLevel="0" collapsed="false">
      <c r="B30" s="13" t="s">
        <v>31</v>
      </c>
      <c r="C30" s="42" t="n">
        <v>221</v>
      </c>
      <c r="D30" s="44" t="n">
        <v>2502</v>
      </c>
      <c r="E30" s="44" t="n">
        <v>3149</v>
      </c>
      <c r="F30" s="44" t="n">
        <v>2565</v>
      </c>
      <c r="G30" s="44" t="n">
        <v>5682</v>
      </c>
      <c r="H30" s="44" t="n">
        <v>3697</v>
      </c>
      <c r="I30" s="44" t="n">
        <v>2926</v>
      </c>
      <c r="J30" s="44" t="n">
        <v>1304</v>
      </c>
      <c r="K30" s="44" t="n">
        <v>5183</v>
      </c>
      <c r="L30" s="44" t="n">
        <v>4874</v>
      </c>
      <c r="M30" s="44" t="n">
        <v>2171</v>
      </c>
      <c r="N30" s="44" t="n">
        <v>4347.46</v>
      </c>
      <c r="O30" s="45" t="n">
        <f aca="false">SUM(C30:N30)</f>
        <v>38621.46</v>
      </c>
    </row>
    <row r="31" s="2" customFormat="true" ht="14.25" hidden="false" customHeight="true" outlineLevel="0" collapsed="false">
      <c r="B31" s="13" t="s">
        <v>32</v>
      </c>
      <c r="C31" s="43"/>
      <c r="D31" s="43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4"/>
      <c r="J31" s="44" t="n">
        <v>0</v>
      </c>
      <c r="K31" s="44" t="n">
        <v>0</v>
      </c>
      <c r="L31" s="44"/>
      <c r="M31" s="44"/>
      <c r="N31" s="44"/>
      <c r="O31" s="45" t="n">
        <f aca="false">SUM(C31:N31)</f>
        <v>0</v>
      </c>
    </row>
    <row r="32" s="2" customFormat="true" ht="15" hidden="false" customHeight="true" outlineLevel="0" collapsed="false">
      <c r="B32" s="18" t="s">
        <v>14</v>
      </c>
      <c r="C32" s="46" t="n">
        <f aca="false">SUM(C28:C31)</f>
        <v>255</v>
      </c>
      <c r="D32" s="46" t="n">
        <f aca="false">SUM(D28:D31)</f>
        <v>2598</v>
      </c>
      <c r="E32" s="46" t="n">
        <f aca="false">SUM(E28:E31)</f>
        <v>3699</v>
      </c>
      <c r="F32" s="46" t="n">
        <f aca="false">SUM(F28:F31)</f>
        <v>2679</v>
      </c>
      <c r="G32" s="46" t="n">
        <f aca="false">SUM(G28:G31)</f>
        <v>5774</v>
      </c>
      <c r="H32" s="46" t="n">
        <f aca="false">SUM(H28:H31)</f>
        <v>3841</v>
      </c>
      <c r="I32" s="46" t="n">
        <f aca="false">SUM(I28:I31)</f>
        <v>2930</v>
      </c>
      <c r="J32" s="46" t="n">
        <f aca="false">SUM(J28:J31)</f>
        <v>1490</v>
      </c>
      <c r="K32" s="46" t="n">
        <f aca="false">SUM(K28:K31)</f>
        <v>5221</v>
      </c>
      <c r="L32" s="46" t="n">
        <f aca="false">SUM(L28:L31)</f>
        <v>4911</v>
      </c>
      <c r="M32" s="46" t="n">
        <f aca="false">SUM(M28:M31)</f>
        <v>2171</v>
      </c>
      <c r="N32" s="46" t="n">
        <f aca="false">SUM(N28:N31)</f>
        <v>4632.46</v>
      </c>
      <c r="O32" s="47" t="n">
        <f aca="false">SUM(C32:N32)</f>
        <v>40201.46</v>
      </c>
      <c r="P32" s="4"/>
    </row>
    <row r="33" s="2" customFormat="true" ht="12" hidden="false" customHeight="false" outlineLevel="0" collapsed="false">
      <c r="B33" s="48" t="s">
        <v>33</v>
      </c>
      <c r="C33" s="49"/>
      <c r="D33" s="49"/>
      <c r="E33" s="49"/>
      <c r="F33" s="49"/>
      <c r="G33" s="49"/>
      <c r="H33" s="49"/>
    </row>
    <row r="34" s="2" customFormat="true" ht="12" hidden="false" customHeight="false" outlineLevel="0" collapsed="false"/>
    <row r="35" s="2" customFormat="true" ht="12" hidden="false" customHeight="false" outlineLevel="0" collapsed="false">
      <c r="B35" s="49"/>
      <c r="C35" s="49"/>
    </row>
    <row r="36" s="2" customFormat="true" ht="12" hidden="false" customHeight="false" outlineLevel="0" collapsed="false">
      <c r="B36" s="3" t="s">
        <v>3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2" customFormat="true" ht="12.75" hidden="false" customHeight="false" outlineLevel="0" collapsed="false">
      <c r="B37" s="49"/>
      <c r="C37" s="49"/>
    </row>
    <row r="38" s="2" customFormat="true" ht="12" hidden="false" customHeight="false" outlineLevel="0" collapsed="false">
      <c r="B38" s="29" t="s">
        <v>26</v>
      </c>
      <c r="C38" s="30" t="s">
        <v>2</v>
      </c>
      <c r="D38" s="30" t="s">
        <v>3</v>
      </c>
      <c r="E38" s="30" t="s">
        <v>4</v>
      </c>
      <c r="F38" s="30" t="s">
        <v>27</v>
      </c>
      <c r="G38" s="30" t="s">
        <v>6</v>
      </c>
      <c r="H38" s="30" t="s">
        <v>7</v>
      </c>
      <c r="I38" s="30" t="s">
        <v>8</v>
      </c>
      <c r="J38" s="30" t="s">
        <v>9</v>
      </c>
      <c r="K38" s="30" t="s">
        <v>10</v>
      </c>
      <c r="L38" s="30" t="s">
        <v>11</v>
      </c>
      <c r="M38" s="30" t="s">
        <v>12</v>
      </c>
      <c r="N38" s="30" t="s">
        <v>13</v>
      </c>
      <c r="O38" s="31" t="s">
        <v>14</v>
      </c>
    </row>
    <row r="39" customFormat="false" ht="12.75" hidden="false" customHeight="false" outlineLevel="0" collapsed="false">
      <c r="B39" s="33" t="s">
        <v>35</v>
      </c>
      <c r="C39" s="34"/>
      <c r="D39" s="34"/>
      <c r="E39" s="34"/>
      <c r="F39" s="34"/>
      <c r="G39" s="34"/>
      <c r="H39" s="34"/>
      <c r="I39" s="35"/>
      <c r="J39" s="34"/>
      <c r="K39" s="35"/>
      <c r="L39" s="34"/>
      <c r="M39" s="34" t="n">
        <v>144</v>
      </c>
      <c r="N39" s="34" t="n">
        <v>0</v>
      </c>
      <c r="O39" s="36" t="n">
        <f aca="false">SUM(C39:N39)</f>
        <v>144</v>
      </c>
    </row>
    <row r="40" customFormat="false" ht="12" hidden="false" customHeight="false" outlineLevel="0" collapsed="false">
      <c r="B40" s="37" t="s">
        <v>36</v>
      </c>
      <c r="C40" s="38"/>
      <c r="D40" s="38"/>
      <c r="E40" s="38"/>
      <c r="F40" s="38"/>
      <c r="G40" s="38"/>
      <c r="H40" s="38"/>
      <c r="I40" s="39"/>
      <c r="J40" s="38"/>
      <c r="K40" s="39"/>
      <c r="L40" s="38"/>
      <c r="M40" s="38" t="n">
        <v>0</v>
      </c>
      <c r="N40" s="38" t="n">
        <v>0</v>
      </c>
      <c r="O40" s="40" t="n">
        <f aca="false">SUM(C40:N40)</f>
        <v>0</v>
      </c>
    </row>
    <row r="41" customFormat="false" ht="24" hidden="false" customHeight="false" outlineLevel="0" collapsed="false">
      <c r="B41" s="41" t="s">
        <v>37</v>
      </c>
      <c r="C41" s="42"/>
      <c r="D41" s="43"/>
      <c r="E41" s="43"/>
      <c r="F41" s="43"/>
      <c r="G41" s="43"/>
      <c r="H41" s="43"/>
      <c r="I41" s="43"/>
      <c r="J41" s="43"/>
      <c r="K41" s="44" t="n">
        <v>45990</v>
      </c>
      <c r="L41" s="44" t="n">
        <v>32193</v>
      </c>
      <c r="M41" s="44" t="n">
        <v>36792</v>
      </c>
      <c r="N41" s="44" t="n">
        <v>27594</v>
      </c>
      <c r="O41" s="45" t="n">
        <f aca="false">SUM(C41:N41)</f>
        <v>142569</v>
      </c>
    </row>
    <row r="42" customFormat="false" ht="12.75" hidden="false" customHeight="false" outlineLevel="0" collapsed="false">
      <c r="B42" s="18" t="s">
        <v>14</v>
      </c>
      <c r="C42" s="46" t="n">
        <f aca="false">SUM(C40:C41)</f>
        <v>0</v>
      </c>
      <c r="D42" s="46" t="n">
        <f aca="false">SUM(D40:D41)</f>
        <v>0</v>
      </c>
      <c r="E42" s="46" t="n">
        <f aca="false">SUM(E40:E41)</f>
        <v>0</v>
      </c>
      <c r="F42" s="46" t="n">
        <f aca="false">SUM(F40:F41)</f>
        <v>0</v>
      </c>
      <c r="G42" s="46" t="n">
        <f aca="false">SUM(G40:G41)</f>
        <v>0</v>
      </c>
      <c r="H42" s="46" t="n">
        <f aca="false">SUM(H40:H41)</f>
        <v>0</v>
      </c>
      <c r="I42" s="46" t="n">
        <f aca="false">SUM(I40:I41)</f>
        <v>0</v>
      </c>
      <c r="J42" s="46" t="n">
        <f aca="false">SUM(J40:J41)</f>
        <v>0</v>
      </c>
      <c r="K42" s="46" t="n">
        <f aca="false">SUM(K40:K41)</f>
        <v>45990</v>
      </c>
      <c r="L42" s="46" t="n">
        <f aca="false">SUM(L40:L41)</f>
        <v>32193</v>
      </c>
      <c r="M42" s="46" t="n">
        <f aca="false">SUM(M39:M41)</f>
        <v>36936</v>
      </c>
      <c r="N42" s="46" t="n">
        <f aca="false">SUM(N39:N41)</f>
        <v>27594</v>
      </c>
      <c r="O42" s="47" t="n">
        <f aca="false">SUM(C42:N42)</f>
        <v>142713</v>
      </c>
    </row>
    <row r="46" customFormat="false" ht="12" hidden="false" customHeight="false" outlineLevel="0" collapsed="false">
      <c r="B46" s="50"/>
      <c r="C46" s="51"/>
    </row>
  </sheetData>
  <sheetProtection sheet="true" password="c482" formatCells="false" formatColumns="false" formatRows="false" insertColumns="false" insertRows="false" insertHyperlinks="false" deleteColumns="false" deleteRows="false" sort="false" autoFilter="false" pivotTables="false"/>
  <mergeCells count="5">
    <mergeCell ref="B2:O2"/>
    <mergeCell ref="B12:O12"/>
    <mergeCell ref="B18:C18"/>
    <mergeCell ref="B24:O24"/>
    <mergeCell ref="B36:O36"/>
  </mergeCells>
  <printOptions headings="false" gridLines="false" gridLinesSet="true" horizontalCentered="false" verticalCentered="false"/>
  <pageMargins left="0.39375" right="0.39375" top="0.865972222222222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07Z</dcterms:created>
  <dc:creator>* *</dc:creator>
  <dc:description/>
  <dc:language>en-US</dc:language>
  <cp:lastModifiedBy>Administrador</cp:lastModifiedBy>
  <cp:lastPrinted>2005-09-20T01:07:56Z</cp:lastPrinted>
  <dcterms:modified xsi:type="dcterms:W3CDTF">2006-01-18T16:26:11Z</dcterms:modified>
  <cp:revision>0</cp:revision>
  <dc:subject/>
  <dc:title/>
</cp:coreProperties>
</file>