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Carga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Movimiento de Carga correspondiente al año 2004</t>
  </si>
  <si>
    <t xml:space="preserve">Movimiento mensual de carga de crudo en monoboyas por tipo de Producto 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stmo</t>
  </si>
  <si>
    <t xml:space="preserve">--</t>
  </si>
  <si>
    <t xml:space="preserve">---</t>
  </si>
  <si>
    <t xml:space="preserve">Olmeca</t>
  </si>
  <si>
    <t xml:space="preserve">TOTAL</t>
  </si>
  <si>
    <t xml:space="preserve">Volúmenes de carga enTonelada</t>
  </si>
  <si>
    <t xml:space="preserve">Insumos transportados por PEMEX Exploración y Producción al área de Plataformas por el Puerto de Dos Bocas </t>
  </si>
  <si>
    <t xml:space="preserve">Bajo Cubierta</t>
  </si>
  <si>
    <t xml:space="preserve">Sobre Cubierta</t>
  </si>
  <si>
    <t xml:space="preserve">La carga computada sobre cubierta consiste en: Estructuras, Tuberías, Tamborada, Provisión de boca y otros.</t>
  </si>
  <si>
    <t xml:space="preserve">La carga computa Bajo Cubierta consiste en: Diesel, Cemento, Agua Potable, Agua de Perforación, Barita, Cementos, Lodos</t>
  </si>
  <si>
    <t xml:space="preserve">Movimiento mensual de carga en la Terminal Comercial</t>
  </si>
  <si>
    <t xml:space="preserve">Contenerizada</t>
  </si>
  <si>
    <t xml:space="preserve">Graneles (Agrícola / Mineral)</t>
  </si>
  <si>
    <t xml:space="preserve">General</t>
  </si>
  <si>
    <t xml:space="preserve">Turísticos</t>
  </si>
  <si>
    <t xml:space="preserve">* Corresponde a operaciones de carga no petrolera por muelles operados por PEP y API.</t>
  </si>
  <si>
    <t xml:space="preserve">** Descarga por PEP.</t>
  </si>
  <si>
    <t xml:space="preserve">*** Carga por AP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37800</xdr:rowOff>
    </xdr:from>
    <xdr:to>
      <xdr:col>1</xdr:col>
      <xdr:colOff>493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37800"/>
          <a:ext cx="773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5" style="0" width="11.56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3" min="12" style="0" width="11.56"/>
    <col collapsed="false" customWidth="true" hidden="false" outlineLevel="0" max="14" min="14" style="0" width="1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s="9" customFormat="true" ht="12" hidden="false" customHeight="false" outlineLevel="0" collapsed="false">
      <c r="A7" s="6" t="s">
        <v>16</v>
      </c>
      <c r="B7" s="7" t="n">
        <v>2205059</v>
      </c>
      <c r="C7" s="7" t="n">
        <v>1645097</v>
      </c>
      <c r="D7" s="7" t="n">
        <v>1950271</v>
      </c>
      <c r="E7" s="7" t="n">
        <v>2060787</v>
      </c>
      <c r="F7" s="7" t="n">
        <v>2641239</v>
      </c>
      <c r="G7" s="7" t="n">
        <v>2179123</v>
      </c>
      <c r="H7" s="7" t="n">
        <v>1858055</v>
      </c>
      <c r="I7" s="7" t="n">
        <v>1842779</v>
      </c>
      <c r="J7" s="7" t="n">
        <v>1623393</v>
      </c>
      <c r="K7" s="7" t="n">
        <v>2424085</v>
      </c>
      <c r="L7" s="7" t="n">
        <v>1793822</v>
      </c>
      <c r="M7" s="7" t="n">
        <v>1751213</v>
      </c>
      <c r="N7" s="8" t="n">
        <f aca="false">SUM(B7:M7)</f>
        <v>23974923</v>
      </c>
    </row>
    <row r="8" s="13" customFormat="true" ht="12" hidden="false" customHeight="false" outlineLevel="0" collapsed="false">
      <c r="A8" s="10" t="s">
        <v>17</v>
      </c>
      <c r="B8" s="11" t="n">
        <v>79429</v>
      </c>
      <c r="C8" s="12" t="s">
        <v>18</v>
      </c>
      <c r="D8" s="12" t="s">
        <v>18</v>
      </c>
      <c r="E8" s="12" t="s">
        <v>18</v>
      </c>
      <c r="F8" s="12" t="s">
        <v>18</v>
      </c>
      <c r="G8" s="11" t="n">
        <v>79220</v>
      </c>
      <c r="H8" s="11" t="n">
        <v>116085</v>
      </c>
      <c r="I8" s="12" t="s">
        <v>19</v>
      </c>
      <c r="J8" s="11" t="n">
        <v>332798</v>
      </c>
      <c r="K8" s="11" t="n">
        <v>118406</v>
      </c>
      <c r="L8" s="11" t="n">
        <v>404127</v>
      </c>
      <c r="M8" s="12"/>
      <c r="N8" s="8" t="n">
        <f aca="false">SUM(B8:M8)</f>
        <v>1130065</v>
      </c>
    </row>
    <row r="9" s="9" customFormat="true" ht="12" hidden="false" customHeight="false" outlineLevel="0" collapsed="false">
      <c r="A9" s="14" t="s">
        <v>20</v>
      </c>
      <c r="B9" s="15" t="n">
        <v>24104</v>
      </c>
      <c r="C9" s="15" t="n">
        <v>31509</v>
      </c>
      <c r="D9" s="15" t="n">
        <v>30634</v>
      </c>
      <c r="E9" s="15" t="n">
        <v>21127</v>
      </c>
      <c r="F9" s="15" t="n">
        <v>21231</v>
      </c>
      <c r="G9" s="15" t="n">
        <v>21316</v>
      </c>
      <c r="H9" s="15" t="n">
        <v>21294</v>
      </c>
      <c r="I9" s="15" t="n">
        <v>122569</v>
      </c>
      <c r="J9" s="15" t="n">
        <v>58286</v>
      </c>
      <c r="K9" s="15" t="n">
        <v>24197</v>
      </c>
      <c r="L9" s="15" t="n">
        <v>108578</v>
      </c>
      <c r="M9" s="16"/>
      <c r="N9" s="8" t="n">
        <f aca="false">SUM(B9:M9)</f>
        <v>484845</v>
      </c>
    </row>
    <row r="10" s="20" customFormat="true" ht="16.5" hidden="false" customHeight="true" outlineLevel="0" collapsed="false">
      <c r="A10" s="17" t="s">
        <v>21</v>
      </c>
      <c r="B10" s="18" t="n">
        <f aca="false">SUM(B7:B9)</f>
        <v>2308592</v>
      </c>
      <c r="C10" s="18" t="n">
        <f aca="false">SUM(C7:C9)</f>
        <v>1676606</v>
      </c>
      <c r="D10" s="18" t="n">
        <f aca="false">SUM(D7:D9)</f>
        <v>1980905</v>
      </c>
      <c r="E10" s="18" t="n">
        <f aca="false">SUM(E7:E9)</f>
        <v>2081914</v>
      </c>
      <c r="F10" s="18" t="n">
        <f aca="false">SUM(F7:F9)</f>
        <v>2662470</v>
      </c>
      <c r="G10" s="18" t="n">
        <f aca="false">SUM(G7:G9)</f>
        <v>2279659</v>
      </c>
      <c r="H10" s="18" t="n">
        <f aca="false">SUM(H7:H9)</f>
        <v>1995434</v>
      </c>
      <c r="I10" s="18" t="n">
        <f aca="false">SUM(I7:I9)</f>
        <v>1965348</v>
      </c>
      <c r="J10" s="18" t="n">
        <f aca="false">SUM(J7:J9)</f>
        <v>2014477</v>
      </c>
      <c r="K10" s="18" t="n">
        <f aca="false">SUM(K7:K9)</f>
        <v>2566688</v>
      </c>
      <c r="L10" s="18" t="n">
        <f aca="false">SUM(L7:L9)</f>
        <v>2306527</v>
      </c>
      <c r="M10" s="18" t="n">
        <f aca="false">SUM(M7:M9)</f>
        <v>1751213</v>
      </c>
      <c r="N10" s="19" t="n">
        <f aca="false">SUM(B10:M10)</f>
        <v>25589833</v>
      </c>
    </row>
    <row r="11" customFormat="false" ht="12.75" hidden="false" customHeight="false" outlineLevel="0" collapsed="false">
      <c r="B11" s="21" t="s">
        <v>22</v>
      </c>
    </row>
    <row r="12" customFormat="false" ht="12.75" hidden="false" customHeight="false" outlineLevel="0" collapsed="false">
      <c r="B12" s="21"/>
    </row>
    <row r="14" customFormat="false" ht="12.7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/>
    <row r="16" customFormat="false" ht="22.5" hidden="false" customHeight="true" outlineLevel="0" collapsed="false">
      <c r="A16" s="22" t="s">
        <v>2</v>
      </c>
      <c r="B16" s="23" t="s">
        <v>3</v>
      </c>
      <c r="C16" s="23" t="s">
        <v>4</v>
      </c>
      <c r="D16" s="23" t="s">
        <v>5</v>
      </c>
      <c r="E16" s="23" t="s">
        <v>6</v>
      </c>
      <c r="F16" s="23" t="s">
        <v>7</v>
      </c>
      <c r="G16" s="23" t="s">
        <v>8</v>
      </c>
      <c r="H16" s="23" t="s">
        <v>9</v>
      </c>
      <c r="I16" s="23" t="s">
        <v>10</v>
      </c>
      <c r="J16" s="23" t="s">
        <v>11</v>
      </c>
      <c r="K16" s="23" t="s">
        <v>12</v>
      </c>
      <c r="L16" s="23" t="s">
        <v>13</v>
      </c>
      <c r="M16" s="23" t="s">
        <v>14</v>
      </c>
      <c r="N16" s="24" t="s">
        <v>15</v>
      </c>
    </row>
    <row r="17" s="28" customFormat="true" ht="12.75" hidden="false" customHeight="true" outlineLevel="0" collapsed="false">
      <c r="A17" s="25" t="s">
        <v>24</v>
      </c>
      <c r="B17" s="26" t="n">
        <v>74529</v>
      </c>
      <c r="C17" s="26" t="n">
        <v>68431</v>
      </c>
      <c r="D17" s="26" t="n">
        <v>73375</v>
      </c>
      <c r="E17" s="26" t="n">
        <v>68301</v>
      </c>
      <c r="F17" s="26" t="n">
        <v>74657</v>
      </c>
      <c r="G17" s="26" t="n">
        <v>76840</v>
      </c>
      <c r="H17" s="26" t="n">
        <v>93173</v>
      </c>
      <c r="I17" s="26" t="n">
        <v>107099</v>
      </c>
      <c r="J17" s="26" t="n">
        <v>103116</v>
      </c>
      <c r="K17" s="26" t="n">
        <v>94303</v>
      </c>
      <c r="L17" s="26" t="n">
        <v>78769</v>
      </c>
      <c r="M17" s="26" t="n">
        <v>74894</v>
      </c>
      <c r="N17" s="27" t="n">
        <f aca="false">SUM(B17:M17)</f>
        <v>987487</v>
      </c>
    </row>
    <row r="18" s="28" customFormat="true" ht="12.75" hidden="false" customHeight="true" outlineLevel="0" collapsed="false">
      <c r="A18" s="10" t="s">
        <v>25</v>
      </c>
      <c r="B18" s="29" t="n">
        <v>18611</v>
      </c>
      <c r="C18" s="29" t="n">
        <v>23316</v>
      </c>
      <c r="D18" s="29" t="n">
        <v>22092</v>
      </c>
      <c r="E18" s="29" t="n">
        <v>27363</v>
      </c>
      <c r="F18" s="29" t="n">
        <v>23714</v>
      </c>
      <c r="G18" s="29" t="n">
        <v>27492</v>
      </c>
      <c r="H18" s="29" t="n">
        <v>29763</v>
      </c>
      <c r="I18" s="29" t="n">
        <v>24444</v>
      </c>
      <c r="J18" s="29" t="n">
        <v>26264</v>
      </c>
      <c r="K18" s="29" t="n">
        <v>25606</v>
      </c>
      <c r="L18" s="29" t="n">
        <v>22260</v>
      </c>
      <c r="M18" s="29" t="n">
        <v>23751</v>
      </c>
      <c r="N18" s="27" t="n">
        <f aca="false">SUM(B18:M18)</f>
        <v>294676</v>
      </c>
    </row>
    <row r="19" s="28" customFormat="true" ht="17.25" hidden="false" customHeight="true" outlineLevel="0" collapsed="false">
      <c r="A19" s="30" t="s">
        <v>21</v>
      </c>
      <c r="B19" s="31" t="n">
        <f aca="false">SUM(B17:B18)</f>
        <v>93140</v>
      </c>
      <c r="C19" s="31" t="n">
        <f aca="false">SUM(C17:C18)</f>
        <v>91747</v>
      </c>
      <c r="D19" s="31" t="n">
        <f aca="false">SUM(D17:D18)</f>
        <v>95467</v>
      </c>
      <c r="E19" s="31" t="n">
        <f aca="false">SUM(E17:E18)</f>
        <v>95664</v>
      </c>
      <c r="F19" s="31" t="n">
        <f aca="false">SUM(F17:F18)</f>
        <v>98371</v>
      </c>
      <c r="G19" s="31" t="n">
        <f aca="false">SUM(G17:G18)</f>
        <v>104332</v>
      </c>
      <c r="H19" s="31" t="n">
        <f aca="false">SUM(H17:H18)</f>
        <v>122936</v>
      </c>
      <c r="I19" s="31" t="n">
        <f aca="false">SUM(I17:I18)</f>
        <v>131543</v>
      </c>
      <c r="J19" s="31" t="n">
        <f aca="false">SUM(J17:J18)</f>
        <v>129380</v>
      </c>
      <c r="K19" s="31" t="n">
        <f aca="false">SUM(K17:K18)</f>
        <v>119909</v>
      </c>
      <c r="L19" s="31" t="n">
        <f aca="false">SUM(L17:L18)</f>
        <v>101029</v>
      </c>
      <c r="M19" s="31" t="n">
        <f aca="false">SUM(M17:M18)</f>
        <v>98645</v>
      </c>
      <c r="N19" s="31" t="n">
        <f aca="false">SUM(N17:N18)</f>
        <v>1282163</v>
      </c>
    </row>
    <row r="20" customFormat="false" ht="12.75" hidden="false" customHeight="false" outlineLevel="0" collapsed="false">
      <c r="B20" s="32" t="s">
        <v>2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3" t="s">
        <v>2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/>
    <row r="26" customFormat="false" ht="13.5" hidden="false" customHeight="false" outlineLevel="0" collapsed="false">
      <c r="A26" s="22" t="s">
        <v>2</v>
      </c>
      <c r="B26" s="23" t="s">
        <v>3</v>
      </c>
      <c r="C26" s="23" t="s">
        <v>4</v>
      </c>
      <c r="D26" s="23" t="s">
        <v>5</v>
      </c>
      <c r="E26" s="23" t="s">
        <v>6</v>
      </c>
      <c r="F26" s="23" t="s">
        <v>7</v>
      </c>
      <c r="G26" s="23" t="s">
        <v>8</v>
      </c>
      <c r="H26" s="23" t="s">
        <v>9</v>
      </c>
      <c r="I26" s="23" t="s">
        <v>10</v>
      </c>
      <c r="J26" s="23" t="s">
        <v>11</v>
      </c>
      <c r="K26" s="23" t="s">
        <v>12</v>
      </c>
      <c r="L26" s="23" t="s">
        <v>13</v>
      </c>
      <c r="M26" s="23" t="s">
        <v>14</v>
      </c>
      <c r="N26" s="24" t="s">
        <v>15</v>
      </c>
    </row>
    <row r="27" s="28" customFormat="true" ht="12" hidden="false" customHeight="false" outlineLevel="0" collapsed="false">
      <c r="A27" s="25" t="s">
        <v>29</v>
      </c>
      <c r="B27" s="35" t="n">
        <v>1</v>
      </c>
      <c r="C27" s="35" t="n">
        <v>1</v>
      </c>
      <c r="D27" s="35" t="n">
        <v>2</v>
      </c>
      <c r="E27" s="35" t="n">
        <v>7</v>
      </c>
      <c r="F27" s="35" t="n">
        <v>3</v>
      </c>
      <c r="G27" s="35" t="n">
        <v>0</v>
      </c>
      <c r="H27" s="35" t="n">
        <v>3</v>
      </c>
      <c r="I27" s="35" t="n">
        <v>8</v>
      </c>
      <c r="J27" s="35" t="n">
        <v>1</v>
      </c>
      <c r="K27" s="35" t="n">
        <v>8</v>
      </c>
      <c r="L27" s="35" t="n">
        <v>10</v>
      </c>
      <c r="M27" s="35" t="n">
        <v>6</v>
      </c>
      <c r="N27" s="8" t="n">
        <f aca="false">SUM(B27:M27)</f>
        <v>50</v>
      </c>
    </row>
    <row r="28" s="28" customFormat="true" ht="36" hidden="false" customHeight="false" outlineLevel="0" collapsed="false">
      <c r="A28" s="10" t="s">
        <v>30</v>
      </c>
      <c r="B28" s="36" t="n">
        <v>6997</v>
      </c>
      <c r="C28" s="37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7" t="s">
        <v>18</v>
      </c>
      <c r="I28" s="37" t="s">
        <v>18</v>
      </c>
      <c r="J28" s="37" t="s">
        <v>18</v>
      </c>
      <c r="K28" s="38"/>
      <c r="L28" s="38"/>
      <c r="M28" s="38"/>
      <c r="N28" s="8" t="n">
        <f aca="false">SUM(B28:M28)</f>
        <v>6997</v>
      </c>
    </row>
    <row r="29" s="28" customFormat="true" ht="15" hidden="false" customHeight="true" outlineLevel="0" collapsed="false">
      <c r="A29" s="10" t="s">
        <v>31</v>
      </c>
      <c r="B29" s="37" t="s">
        <v>18</v>
      </c>
      <c r="C29" s="36" t="n">
        <v>1243</v>
      </c>
      <c r="D29" s="36" t="n">
        <v>1304</v>
      </c>
      <c r="E29" s="37" t="n">
        <v>495</v>
      </c>
      <c r="F29" s="36" t="n">
        <v>5500</v>
      </c>
      <c r="G29" s="36" t="n">
        <v>4753</v>
      </c>
      <c r="H29" s="36" t="n">
        <v>7404</v>
      </c>
      <c r="I29" s="36" t="n">
        <v>1716</v>
      </c>
      <c r="J29" s="37" t="n">
        <v>935</v>
      </c>
      <c r="K29" s="38" t="n">
        <v>341</v>
      </c>
      <c r="L29" s="39" t="n">
        <v>3976</v>
      </c>
      <c r="M29" s="39" t="n">
        <v>3257</v>
      </c>
      <c r="N29" s="8" t="n">
        <f aca="false">SUM(B29:M29)</f>
        <v>30924</v>
      </c>
    </row>
    <row r="30" s="28" customFormat="true" ht="15" hidden="false" customHeight="true" outlineLevel="0" collapsed="false">
      <c r="A30" s="40" t="s">
        <v>32</v>
      </c>
      <c r="B30" s="41" t="s">
        <v>18</v>
      </c>
      <c r="C30" s="41" t="s">
        <v>18</v>
      </c>
      <c r="D30" s="41" t="s">
        <v>18</v>
      </c>
      <c r="E30" s="41" t="s">
        <v>18</v>
      </c>
      <c r="F30" s="41" t="s">
        <v>18</v>
      </c>
      <c r="G30" s="41" t="s">
        <v>18</v>
      </c>
      <c r="H30" s="41" t="s">
        <v>18</v>
      </c>
      <c r="I30" s="41" t="s">
        <v>18</v>
      </c>
      <c r="J30" s="41" t="s">
        <v>18</v>
      </c>
      <c r="K30" s="42"/>
      <c r="L30" s="42"/>
      <c r="M30" s="42"/>
      <c r="N30" s="43" t="s">
        <v>18</v>
      </c>
    </row>
    <row r="31" customFormat="false" ht="12.75" hidden="false" customHeight="false" outlineLevel="0" collapsed="false">
      <c r="B31" s="32" t="s">
        <v>3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B32" s="33" t="s">
        <v>34</v>
      </c>
      <c r="C32" s="33"/>
      <c r="D32" s="33"/>
      <c r="E32" s="33"/>
      <c r="F32" s="21"/>
      <c r="G32" s="21"/>
      <c r="H32" s="21"/>
      <c r="I32" s="21"/>
      <c r="J32" s="21"/>
      <c r="K32" s="21"/>
      <c r="L32" s="21"/>
      <c r="M32" s="21"/>
    </row>
    <row r="33" customFormat="false" ht="12.75" hidden="false" customHeight="false" outlineLevel="0" collapsed="false">
      <c r="B33" s="33" t="s">
        <v>35</v>
      </c>
      <c r="C33" s="33"/>
      <c r="D33" s="21"/>
      <c r="E33" s="21"/>
      <c r="F33" s="21"/>
      <c r="G33" s="21"/>
      <c r="H33" s="21"/>
      <c r="I33" s="21"/>
      <c r="J33" s="21"/>
      <c r="K33" s="21"/>
      <c r="L33" s="21"/>
      <c r="M33" s="21"/>
    </row>
  </sheetData>
  <sheetProtection sheet="true" password="c482" objects="true" scenarios="true"/>
  <mergeCells count="9">
    <mergeCell ref="A2:N2"/>
    <mergeCell ref="A4:N4"/>
    <mergeCell ref="A14:N14"/>
    <mergeCell ref="B20:N20"/>
    <mergeCell ref="B21:N21"/>
    <mergeCell ref="A24:N24"/>
    <mergeCell ref="B31:M31"/>
    <mergeCell ref="B32:E32"/>
    <mergeCell ref="B33:C33"/>
  </mergeCells>
  <printOptions headings="false" gridLines="false" gridLinesSet="true" horizontalCentered="false" verticalCentered="false"/>
  <pageMargins left="0.370138888888889" right="0.390277777777778" top="0.5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8:23:19Z</dcterms:created>
  <dc:creator>Administrador</dc:creator>
  <dc:description/>
  <dc:language>en-US</dc:language>
  <cp:lastModifiedBy>Administrador</cp:lastModifiedBy>
  <cp:lastPrinted>2005-02-07T23:23:19Z</cp:lastPrinted>
  <dcterms:modified xsi:type="dcterms:W3CDTF">2005-02-07T23:24:50Z</dcterms:modified>
  <cp:revision>0</cp:revision>
  <dc:subject/>
  <dc:title/>
</cp:coreProperties>
</file>