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Mov.PortuarioMensual " sheetId="1" state="hidden" r:id="rId2"/>
    <sheet name="Mov. Embarcaciones " sheetId="2" state="hidden" r:id="rId3"/>
    <sheet name="Mov. carga " sheetId="3" state="hidden" r:id="rId4"/>
    <sheet name="mpm01" sheetId="4" state="hidden" r:id="rId5"/>
    <sheet name="mpm02" sheetId="5" state="hidden" r:id="rId6"/>
    <sheet name="MPM03A  " sheetId="6" state="hidden" r:id="rId7"/>
    <sheet name="MPM03A (2)" sheetId="7" state="visible" r:id="rId8"/>
    <sheet name="MPM03A (3)" sheetId="8" state="hidden" r:id="rId9"/>
  </sheets>
  <definedNames>
    <definedName function="false" hidden="false" localSheetId="0" name="_xlnm.Print_Area" vbProcedure="false">'Mov.PortuarioMensual '!$A$1:$P$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9" uniqueCount="347">
  <si>
    <t xml:space="preserve">Serie Mensual de Movimiento Portuario 2011</t>
  </si>
  <si>
    <t xml:space="preserve">C O N C E P T O</t>
  </si>
  <si>
    <t xml:space="preserve"> Acumulado Ene- Dic. 2011</t>
  </si>
  <si>
    <t xml:space="preserve"> Acumulado Ene- Dic 2010</t>
  </si>
  <si>
    <t xml:space="preserve">  </t>
  </si>
  <si>
    <t xml:space="preserve">ARRIBO DE EMBARCACIONES </t>
  </si>
  <si>
    <t xml:space="preserve">Monoboyas (Petroleros)</t>
  </si>
  <si>
    <t xml:space="preserve">Terminal de Abastecimiento (Off Shore)</t>
  </si>
  <si>
    <t xml:space="preserve">Terminal de Usos Múltiples con carga</t>
  </si>
  <si>
    <t xml:space="preserve">Terminal de Usos Múltiples sin carga</t>
  </si>
  <si>
    <t xml:space="preserve">Terminal EVYA</t>
  </si>
  <si>
    <t xml:space="preserve">BUQUES OPERADOS</t>
  </si>
  <si>
    <t xml:space="preserve">Terminal de Usos Múltiples (Carga comercial)</t>
  </si>
  <si>
    <t xml:space="preserve">Terminal de Usos Múltiples (Sin carga)</t>
  </si>
  <si>
    <t xml:space="preserve">Terminal de Abastecimiento (Off Shore)**</t>
  </si>
  <si>
    <t xml:space="preserve">Terminal de Abastecimiento (Buque tanque)</t>
  </si>
  <si>
    <t xml:space="preserve">Otros (+)</t>
  </si>
  <si>
    <t xml:space="preserve">MOVIMIENTO DE CARGA </t>
  </si>
  <si>
    <t xml:space="preserve">Por tipo de trafico (Toneladas)</t>
  </si>
  <si>
    <t xml:space="preserve">Altura</t>
  </si>
  <si>
    <t xml:space="preserve">      Importación</t>
  </si>
  <si>
    <t xml:space="preserve">      Exportación</t>
  </si>
  <si>
    <t xml:space="preserve">Off shore (Terminal de Abastecimiento)</t>
  </si>
  <si>
    <t xml:space="preserve">Cabotaje (T.Abast. Diesel)</t>
  </si>
  <si>
    <t xml:space="preserve">Cabotaje de entrada (TUM)</t>
  </si>
  <si>
    <t xml:space="preserve">Cabotaje de salida (TUM)</t>
  </si>
  <si>
    <t xml:space="preserve">Por tipo de carga (Toneladas)</t>
  </si>
  <si>
    <t xml:space="preserve">General suelta (Altura TUM)</t>
  </si>
  <si>
    <t xml:space="preserve">General Suelta (Cabotaje TUM)</t>
  </si>
  <si>
    <t xml:space="preserve">General Contenerizada (TUM)</t>
  </si>
  <si>
    <t xml:space="preserve">Granel Agrícola (Altura TUM)</t>
  </si>
  <si>
    <t xml:space="preserve">Granel Mineral (TUM)</t>
  </si>
  <si>
    <t xml:space="preserve">Carga General Off Shore (T. Abast.)</t>
  </si>
  <si>
    <t xml:space="preserve">Fluidos (TUM)</t>
  </si>
  <si>
    <t xml:space="preserve">Fluidos (T. Abast.)</t>
  </si>
  <si>
    <t xml:space="preserve">Petróleo y derivados</t>
  </si>
  <si>
    <t xml:space="preserve">Contenedores (TEUS)</t>
  </si>
  <si>
    <t xml:space="preserve">Importación</t>
  </si>
  <si>
    <t xml:space="preserve">Exportación</t>
  </si>
  <si>
    <t xml:space="preserve">Cabotaje de entrada</t>
  </si>
  <si>
    <t xml:space="preserve">Cabotaje de salida</t>
  </si>
  <si>
    <t xml:space="preserve">Vehículos automotores </t>
  </si>
  <si>
    <t xml:space="preserve">Embarque/Desembarque de pasajeros</t>
  </si>
  <si>
    <t xml:space="preserve">Embarques</t>
  </si>
  <si>
    <t xml:space="preserve">Desembarques</t>
  </si>
  <si>
    <t xml:space="preserve">Transbordadores</t>
  </si>
  <si>
    <t xml:space="preserve">Pasajeros</t>
  </si>
  <si>
    <t xml:space="preserve">Pasajeros en Cruceros</t>
  </si>
  <si>
    <t xml:space="preserve">Tránsito</t>
  </si>
  <si>
    <t xml:space="preserve">Desembarcados</t>
  </si>
  <si>
    <t xml:space="preserve">Embarcados</t>
  </si>
  <si>
    <t xml:space="preserve">(+) Se refiere a buques de la Armada de México, Geofísico, Oceanografíco, Sismológicos, taller de Buceo</t>
  </si>
  <si>
    <t xml:space="preserve">     y Draga en operaciones de dragado.</t>
  </si>
  <si>
    <t xml:space="preserve">(*) Preliminar</t>
  </si>
  <si>
    <t xml:space="preserve">ARRIBO DE EMBARCACIONES: Se refiere a la entrada de una embarcación en cualquiera de las terminales (TUM, Terminal de Abastecimiento, fondeo) contabilizando su arribo solo la primera vez que atraque en el muelle, los demas toques al muelle se consideran buques operados.</t>
  </si>
  <si>
    <t xml:space="preserve">BUQUES OPERADOS: Se refiere a los movimientos de enmienda que realiza una embarcación en su arribo, al pasarse de una terminal a otra (TUM, Terminal de Abastecimiento, fondeo) sin salir del puerto, contabilizando todos los movimientos.</t>
  </si>
  <si>
    <t xml:space="preserve">Movimiento de Embarcaciones (Arribos) en Terminal de Abastecimiento  2011</t>
  </si>
  <si>
    <t xml:space="preserve">Tipo de Buque</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Abastacedores</t>
  </si>
  <si>
    <t xml:space="preserve">Remolcadores</t>
  </si>
  <si>
    <t xml:space="preserve">Chalanes/barcazas</t>
  </si>
  <si>
    <t xml:space="preserve">Lanchas</t>
  </si>
  <si>
    <t xml:space="preserve">Buque Tanque</t>
  </si>
  <si>
    <t xml:space="preserve">Posicionamiento Dinamico</t>
  </si>
  <si>
    <t xml:space="preserve">Otros buques (+)</t>
  </si>
  <si>
    <t xml:space="preserve">Movimiento de Embarcaciones (Arribos) Terminal de Usos Múltiples 2011</t>
  </si>
  <si>
    <t xml:space="preserve">Chalanes/barcazas/dragas</t>
  </si>
  <si>
    <t xml:space="preserve">Buque Motor</t>
  </si>
  <si>
    <t xml:space="preserve">Crucero</t>
  </si>
  <si>
    <t xml:space="preserve">Plataformas</t>
  </si>
  <si>
    <t xml:space="preserve">Movimiento de Embarcaciones (Arribos) Terminal EVYA 2011</t>
  </si>
  <si>
    <t xml:space="preserve">Movimiento de Embarcaciones en el área de Monoboyas 2011</t>
  </si>
  <si>
    <t xml:space="preserve">Movimiento mensual de carga de crudo en Monoboyas por calidad de producto 2011</t>
  </si>
  <si>
    <t xml:space="preserve">Producto</t>
  </si>
  <si>
    <t xml:space="preserve">Maya</t>
  </si>
  <si>
    <t xml:space="preserve">Itsmo</t>
  </si>
  <si>
    <t xml:space="preserve">Olmeca</t>
  </si>
  <si>
    <t xml:space="preserve">* Preliminar</t>
  </si>
  <si>
    <t xml:space="preserve">*Volumen de carga en toneladas</t>
  </si>
  <si>
    <t xml:space="preserve">Insumos transportados por PEMEX  Exploración y Producción al área de Plataformas por el Puerto de Dos Bocas</t>
  </si>
  <si>
    <t xml:space="preserve">Carga Bajo y sobre cubierta del puerto a las instalacones costa afuera.</t>
  </si>
  <si>
    <t xml:space="preserve">Carga sobre cubierta de las instalaciones costa afuera a Puerto.</t>
  </si>
  <si>
    <t xml:space="preserve">Carga de Chatarra, Residuos Peligrosos y no Peligrosos.</t>
  </si>
  <si>
    <t xml:space="preserve">*La carga  sobre cubierta consiste en : Estructuras, Tuberías, Tamborada, Provisiones y otras</t>
  </si>
  <si>
    <t xml:space="preserve"> *La carga  Bajo Cubierta consiste en: Diesel, Cemento, Agua Potable, Agua de Perforación, Barita, Lodos, entre otras.</t>
  </si>
  <si>
    <t xml:space="preserve">Movimiento mensual de carga Cabotaje en Terminal de Abastecimiento 2011</t>
  </si>
  <si>
    <t xml:space="preserve"> Producto</t>
  </si>
  <si>
    <t xml:space="preserve">Fluídos petroleros </t>
  </si>
  <si>
    <t xml:space="preserve">Movimiento mensual de carga de Altura en la Terminal de Usos Multiples  2011</t>
  </si>
  <si>
    <t xml:space="preserve">General Importación</t>
  </si>
  <si>
    <t xml:space="preserve">General exportación</t>
  </si>
  <si>
    <t xml:space="preserve">Mineral unitizada</t>
  </si>
  <si>
    <t xml:space="preserve">Graneles (Agrícola/Mineral)</t>
  </si>
  <si>
    <t xml:space="preserve">Contenerizada (tons)</t>
  </si>
  <si>
    <t xml:space="preserve">Contenedores (TEUS) </t>
  </si>
  <si>
    <t xml:space="preserve">Fluidos</t>
  </si>
  <si>
    <t xml:space="preserve">Asfalto</t>
  </si>
  <si>
    <t xml:space="preserve">Movimiento mensual de carga Cabotaje en Terminal de Usos Múltiples 2011</t>
  </si>
  <si>
    <t xml:space="preserve">Carga General Entrada</t>
  </si>
  <si>
    <t xml:space="preserve">Carga General Salida</t>
  </si>
  <si>
    <t xml:space="preserve">Carga Mineral (Barita y Grava)</t>
  </si>
  <si>
    <t xml:space="preserve">Contenerizada</t>
  </si>
  <si>
    <t xml:space="preserve">Cont. (TEUS) pzs.</t>
  </si>
  <si>
    <t xml:space="preserve">Nitrógeno</t>
  </si>
  <si>
    <t xml:space="preserve">Xileno</t>
  </si>
  <si>
    <t xml:space="preserve">Ácido Clorhídrico</t>
  </si>
  <si>
    <t xml:space="preserve">Embarque y desembarque de pasajeros en la Terminal de Usos Múltiples 2011</t>
  </si>
  <si>
    <t xml:space="preserve">Pasajeros en cruceros</t>
  </si>
  <si>
    <t xml:space="preserve">Coordinación General de Puertos y Marina Mercante</t>
  </si>
  <si>
    <t xml:space="preserve">Movimiento Portuario Mensual.</t>
  </si>
  <si>
    <t xml:space="preserve">NOVIEMBRE</t>
  </si>
  <si>
    <t xml:space="preserve">Puerto</t>
  </si>
  <si>
    <t xml:space="preserve">Dos Bocas</t>
  </si>
  <si>
    <t xml:space="preserve">Mes</t>
  </si>
  <si>
    <t xml:space="preserve">ABRIL</t>
  </si>
  <si>
    <t xml:space="preserve">Año</t>
  </si>
  <si>
    <t xml:space="preserve">Carga Manejada</t>
  </si>
  <si>
    <t xml:space="preserve">Tipo de Carga</t>
  </si>
  <si>
    <t xml:space="preserve"> Cabotaje</t>
  </si>
  <si>
    <t xml:space="preserve">Buques</t>
  </si>
  <si>
    <t xml:space="preserve">Entradas</t>
  </si>
  <si>
    <t xml:space="preserve">Salidas</t>
  </si>
  <si>
    <t xml:space="preserve">Toneladas</t>
  </si>
  <si>
    <t xml:space="preserve">Arribos</t>
  </si>
  <si>
    <t xml:space="preserve">General Suelta</t>
  </si>
  <si>
    <t xml:space="preserve">Off shore **</t>
  </si>
  <si>
    <t xml:space="preserve">Carga Contenerizada</t>
  </si>
  <si>
    <t xml:space="preserve">Carga Contenerizada con Tara</t>
  </si>
  <si>
    <t xml:space="preserve">General Agricola </t>
  </si>
  <si>
    <t xml:space="preserve">General Mineral ***</t>
  </si>
  <si>
    <t xml:space="preserve">Mineral Unitizada ***</t>
  </si>
  <si>
    <t xml:space="preserve">Fluidos     ***
</t>
  </si>
  <si>
    <t xml:space="preserve">Fluidos **</t>
  </si>
  <si>
    <t xml:space="preserve">Subtotal Comercial</t>
  </si>
  <si>
    <t xml:space="preserve">Petroleo y Derivados</t>
  </si>
  <si>
    <t xml:space="preserve">Pasajeros </t>
  </si>
  <si>
    <t xml:space="preserve">Carga</t>
  </si>
  <si>
    <t xml:space="preserve">Vehiculos</t>
  </si>
  <si>
    <t xml:space="preserve">Fondeados</t>
  </si>
  <si>
    <t xml:space="preserve">Atracados</t>
  </si>
  <si>
    <t xml:space="preserve">De Carga</t>
  </si>
  <si>
    <t xml:space="preserve">De Pasaje</t>
  </si>
  <si>
    <t xml:space="preserve">Embarque/Desembarque </t>
  </si>
  <si>
    <t xml:space="preserve">Ruta de Transbordador</t>
  </si>
  <si>
    <t xml:space="preserve">Cruceros</t>
  </si>
  <si>
    <t xml:space="preserve">Transito</t>
  </si>
  <si>
    <t xml:space="preserve">(***) Terminal de Usos Multiples</t>
  </si>
  <si>
    <t xml:space="preserve">(**) Terminal de Abastecimiento</t>
  </si>
  <si>
    <t xml:space="preserve">No incluye Tara de llenos de peso de contenedores vacios</t>
  </si>
  <si>
    <t xml:space="preserve">No incluye peso de los contenedores  vacios  </t>
  </si>
  <si>
    <t xml:space="preserve">Elaboro.</t>
  </si>
  <si>
    <t xml:space="preserve">TAP. Jorge Luis Escalante Ullin</t>
  </si>
  <si>
    <t xml:space="preserve">No incluye tara</t>
  </si>
  <si>
    <t xml:space="preserve">Incluye Petroles y derivados</t>
  </si>
  <si>
    <t xml:space="preserve">Incluye embarcaciones menores</t>
  </si>
  <si>
    <t xml:space="preserve">Aprobó.</t>
  </si>
  <si>
    <t xml:space="preserve">Lec. Fausto A. Camargo Parra</t>
  </si>
  <si>
    <t xml:space="preserve">MPM-02</t>
  </si>
  <si>
    <t xml:space="preserve">Contenedores</t>
  </si>
  <si>
    <t xml:space="preserve">Puerto:</t>
  </si>
  <si>
    <t xml:space="preserve">DOS BOCAS</t>
  </si>
  <si>
    <t xml:space="preserve">L L E N O S</t>
  </si>
  <si>
    <t xml:space="preserve">Cantidad</t>
  </si>
  <si>
    <t xml:space="preserve">*Carga</t>
  </si>
  <si>
    <t xml:space="preserve">Tara</t>
  </si>
  <si>
    <t xml:space="preserve">Refrigerados</t>
  </si>
  <si>
    <t xml:space="preserve">Tanque</t>
  </si>
  <si>
    <t xml:space="preserve">Otros</t>
  </si>
  <si>
    <t xml:space="preserve">20 pies</t>
  </si>
  <si>
    <t xml:space="preserve">40 pies</t>
  </si>
  <si>
    <t xml:space="preserve">Cabotaje</t>
  </si>
  <si>
    <t xml:space="preserve">Entrada</t>
  </si>
  <si>
    <t xml:space="preserve">Salida</t>
  </si>
  <si>
    <t xml:space="preserve">10 pies</t>
  </si>
  <si>
    <t xml:space="preserve">En Transbordo</t>
  </si>
  <si>
    <t xml:space="preserve">Refrig.</t>
  </si>
  <si>
    <t xml:space="preserve">V A C I O S</t>
  </si>
  <si>
    <t xml:space="preserve">20 Pies</t>
  </si>
  <si>
    <t xml:space="preserve">40 Pies</t>
  </si>
  <si>
    <t xml:space="preserve">Vehiculos Automotores</t>
  </si>
  <si>
    <t xml:space="preserve">Unidades</t>
  </si>
  <si>
    <t xml:space="preserve">Observaciones.</t>
  </si>
  <si>
    <t xml:space="preserve">Carga en Toneladas.</t>
  </si>
  <si>
    <t xml:space="preserve">COORDINACION GENERAL DE PUERTOS Y MARINA MERCANTE</t>
  </si>
  <si>
    <t xml:space="preserve">DIRECCION GENERAL DE PUERTOS</t>
  </si>
  <si>
    <t xml:space="preserve">MOVIMIENTO PORTUARIO DE EMBARCACIONES NACIONALES Y EXTRANJERAS</t>
  </si>
  <si>
    <t xml:space="preserve">MONOBOYAS</t>
  </si>
  <si>
    <t xml:space="preserve">NO. DE</t>
  </si>
  <si>
    <t xml:space="preserve"> </t>
  </si>
  <si>
    <t xml:space="preserve">TIPO DE</t>
  </si>
  <si>
    <t xml:space="preserve">CALADO</t>
  </si>
  <si>
    <t xml:space="preserve">CARGA DE</t>
  </si>
  <si>
    <t xml:space="preserve">BOYA</t>
  </si>
  <si>
    <t xml:space="preserve">REF.</t>
  </si>
  <si>
    <t xml:space="preserve">NOMBRE DEL BUQUE</t>
  </si>
  <si>
    <t xml:space="preserve">BANDERA</t>
  </si>
  <si>
    <t xml:space="preserve">T.B.R.</t>
  </si>
  <si>
    <t xml:space="preserve">ESLORA</t>
  </si>
  <si>
    <t xml:space="preserve">MANGA</t>
  </si>
  <si>
    <t xml:space="preserve">EMBARCACION</t>
  </si>
  <si>
    <t xml:space="preserve">MAXIMO </t>
  </si>
  <si>
    <t xml:space="preserve">CRUDO TNS.</t>
  </si>
  <si>
    <t xml:space="preserve">NO.</t>
  </si>
  <si>
    <t xml:space="preserve">PUERTO ANTERIOR</t>
  </si>
  <si>
    <t xml:space="preserve">SIGUIENTE PUERTO</t>
  </si>
  <si>
    <t xml:space="preserve">-</t>
  </si>
  <si>
    <t xml:space="preserve">PETROPAVLOVSK</t>
  </si>
  <si>
    <t xml:space="preserve">LIBERIA</t>
  </si>
  <si>
    <t xml:space="preserve">BUQUE TANQUE</t>
  </si>
  <si>
    <t xml:space="preserve">18 X 28</t>
  </si>
  <si>
    <t xml:space="preserve">ESTADOS UNIDOS DE AMERICA</t>
  </si>
  <si>
    <t xml:space="preserve">YASA GOLDEN MARMARA</t>
  </si>
  <si>
    <t xml:space="preserve">ISLAS MARSHALL</t>
  </si>
  <si>
    <t xml:space="preserve">MOSCOW RIVER</t>
  </si>
  <si>
    <t xml:space="preserve">MEXICO</t>
  </si>
  <si>
    <t xml:space="preserve">SANKO BLOSSOM</t>
  </si>
  <si>
    <t xml:space="preserve">PANAMA</t>
  </si>
  <si>
    <t xml:space="preserve">EAGLE ATLANTA</t>
  </si>
  <si>
    <t xml:space="preserve">SINGAPUR</t>
  </si>
  <si>
    <t xml:space="preserve">MINERVA MARINA</t>
  </si>
  <si>
    <t xml:space="preserve">GRECIA</t>
  </si>
  <si>
    <t xml:space="preserve">EAGLE STEALTH</t>
  </si>
  <si>
    <t xml:space="preserve">REP. DOMINICANA</t>
  </si>
  <si>
    <t xml:space="preserve">Terminal de Usos Múltiples</t>
  </si>
  <si>
    <t xml:space="preserve">ABRIL DE 2011</t>
  </si>
  <si>
    <t xml:space="preserve">No.</t>
  </si>
  <si>
    <t xml:space="preserve">T.R.B.</t>
  </si>
  <si>
    <t xml:space="preserve">TIPO</t>
  </si>
  <si>
    <t xml:space="preserve">CARGA O DESCARGA</t>
  </si>
  <si>
    <t xml:space="preserve">PROCEDENCIA</t>
  </si>
  <si>
    <t xml:space="preserve">DESTINO</t>
  </si>
  <si>
    <t xml:space="preserve">NOMBRE</t>
  </si>
  <si>
    <t xml:space="preserve">NAUTLA</t>
  </si>
  <si>
    <t xml:space="preserve">ABASTECEDOR</t>
  </si>
  <si>
    <t xml:space="preserve">AREA DE PLATAFORMAS</t>
  </si>
  <si>
    <t xml:space="preserve">NORTHERN RIVER</t>
  </si>
  <si>
    <t xml:space="preserve">NORUEGA</t>
  </si>
  <si>
    <t xml:space="preserve">POSICIONAMIENTO DINAMICO</t>
  </si>
  <si>
    <t xml:space="preserve">BAHAMAS, U.S.A.</t>
  </si>
  <si>
    <t xml:space="preserve">ANLAK</t>
  </si>
  <si>
    <t xml:space="preserve">LANCHA</t>
  </si>
  <si>
    <t xml:space="preserve">HANS BOYE</t>
  </si>
  <si>
    <t xml:space="preserve">DANESA</t>
  </si>
  <si>
    <t xml:space="preserve">BUQUE MOTOR</t>
  </si>
  <si>
    <t xml:space="preserve">HOUSTON, TEXAS</t>
  </si>
  <si>
    <t xml:space="preserve">PUNTA DELGADA</t>
  </si>
  <si>
    <t xml:space="preserve">CAPE SABLE</t>
  </si>
  <si>
    <t xml:space="preserve">MISS EMMA JO</t>
  </si>
  <si>
    <t xml:space="preserve">HOUMA, LA. USA</t>
  </si>
  <si>
    <t xml:space="preserve">CAPE LOOKOUT</t>
  </si>
  <si>
    <t xml:space="preserve">MISS HAYLEY</t>
  </si>
  <si>
    <t xml:space="preserve">NOR VALIANT</t>
  </si>
  <si>
    <t xml:space="preserve">CHOCA</t>
  </si>
  <si>
    <t xml:space="preserve">COLUMBIA NEWARK</t>
  </si>
  <si>
    <t xml:space="preserve">CHALAN</t>
  </si>
  <si>
    <t xml:space="preserve">CENTURION</t>
  </si>
  <si>
    <t xml:space="preserve">MARINERO</t>
  </si>
  <si>
    <t xml:space="preserve">HOS DAKOTA</t>
  </si>
  <si>
    <t xml:space="preserve">MORGAN CITY, USA</t>
  </si>
  <si>
    <t xml:space="preserve">HOS CROSSFIRE</t>
  </si>
  <si>
    <t xml:space="preserve">IKAN MANZANILLO</t>
  </si>
  <si>
    <t xml:space="preserve">HOUSTON TX, USA</t>
  </si>
  <si>
    <t xml:space="preserve">Terminal de Abastecimiento</t>
  </si>
  <si>
    <t xml:space="preserve">BLUE FIN</t>
  </si>
  <si>
    <t xml:space="preserve">AMERICANA</t>
  </si>
  <si>
    <t xml:space="preserve">ISLA GUADALUPE</t>
  </si>
  <si>
    <t xml:space="preserve">MEXICANA</t>
  </si>
  <si>
    <t xml:space="preserve">GLEIXNER TIDE</t>
  </si>
  <si>
    <t xml:space="preserve">HOS BRIGADOON</t>
  </si>
  <si>
    <t xml:space="preserve">ISLA ARBOLEDA</t>
  </si>
  <si>
    <t xml:space="preserve">ORION I</t>
  </si>
  <si>
    <t xml:space="preserve">JUAN PABLO</t>
  </si>
  <si>
    <t xml:space="preserve">HOS SAYLOR</t>
  </si>
  <si>
    <t xml:space="preserve">SAN VICENTE Y LAS GRANADINAS</t>
  </si>
  <si>
    <t xml:space="preserve">ISLA SAN GABRIEL</t>
  </si>
  <si>
    <t xml:space="preserve">LOUSTEAU TIDE</t>
  </si>
  <si>
    <t xml:space="preserve">ISLA LEON</t>
  </si>
  <si>
    <t xml:space="preserve">ISLA PELICANO</t>
  </si>
  <si>
    <t xml:space="preserve">UR95</t>
  </si>
  <si>
    <t xml:space="preserve">BARCAZA</t>
  </si>
  <si>
    <t xml:space="preserve">CITLALTEPETL II</t>
  </si>
  <si>
    <t xml:space="preserve">ISLA MONSERRAT</t>
  </si>
  <si>
    <t xml:space="preserve">TITAN</t>
  </si>
  <si>
    <t xml:space="preserve">ISLA SAN IGNACIO</t>
  </si>
  <si>
    <t xml:space="preserve">E.R. KRISTIANSAND</t>
  </si>
  <si>
    <t xml:space="preserve">ANTIGUA Y BARBUDA</t>
  </si>
  <si>
    <t xml:space="preserve">CANOPUS</t>
  </si>
  <si>
    <t xml:space="preserve">BALTIC</t>
  </si>
  <si>
    <t xml:space="preserve">ISLA SANTA CRUZ</t>
  </si>
  <si>
    <t xml:space="preserve">PAT TAYLOR</t>
  </si>
  <si>
    <t xml:space="preserve">PROCYON</t>
  </si>
  <si>
    <t xml:space="preserve">LEIBE TIDE</t>
  </si>
  <si>
    <t xml:space="preserve">CABALLO AS DE OROS</t>
  </si>
  <si>
    <t xml:space="preserve">SEACOR VOYAGER</t>
  </si>
  <si>
    <t xml:space="preserve">ISLA BLANCA</t>
  </si>
  <si>
    <t xml:space="preserve">EL MEZQUITAL</t>
  </si>
  <si>
    <t xml:space="preserve">DON FAUSTO</t>
  </si>
  <si>
    <t xml:space="preserve">LINDA F</t>
  </si>
  <si>
    <t xml:space="preserve">ISLA DE TRIS</t>
  </si>
  <si>
    <t xml:space="preserve">COLOSO</t>
  </si>
  <si>
    <t xml:space="preserve">LISA F</t>
  </si>
  <si>
    <t xml:space="preserve">ISLA AZTECA</t>
  </si>
  <si>
    <t xml:space="preserve">LOMMSA I</t>
  </si>
  <si>
    <t xml:space="preserve">REMOLCADOR</t>
  </si>
  <si>
    <t xml:space="preserve">ISLA DE CEDROS</t>
  </si>
  <si>
    <t xml:space="preserve">CABO ROJO</t>
  </si>
  <si>
    <t xml:space="preserve">ISLA CIARI</t>
  </si>
  <si>
    <t xml:space="preserve">ALIOTH</t>
  </si>
  <si>
    <t xml:space="preserve">RITA CANDIES</t>
  </si>
  <si>
    <t xml:space="preserve">BOURBON OPALE</t>
  </si>
  <si>
    <t xml:space="preserve">ARMADA FIRMAN 3</t>
  </si>
  <si>
    <t xml:space="preserve">MALASIA</t>
  </si>
  <si>
    <t xml:space="preserve">HOS DEEPWATER</t>
  </si>
  <si>
    <t xml:space="preserve">CAPT. JOHN</t>
  </si>
  <si>
    <t xml:space="preserve">MARMAC 3018</t>
  </si>
  <si>
    <t xml:space="preserve">BOURBON ARTEMIS</t>
  </si>
  <si>
    <t xml:space="preserve">CERRO DEL BERNAL</t>
  </si>
  <si>
    <t xml:space="preserve">ENFORCER I</t>
  </si>
  <si>
    <t xml:space="preserve">HOS HAWKE</t>
  </si>
  <si>
    <t xml:space="preserve">CRISTINA</t>
  </si>
  <si>
    <t xml:space="preserve">LIBRA</t>
  </si>
  <si>
    <t xml:space="preserve">EL ZORRO GRANDE II</t>
  </si>
  <si>
    <t xml:space="preserve">PERSUADER I</t>
  </si>
  <si>
    <t xml:space="preserve">XICALANGO</t>
  </si>
  <si>
    <t xml:space="preserve">HOS BEAUFORT</t>
  </si>
  <si>
    <t xml:space="preserve">TAG 5</t>
  </si>
  <si>
    <t xml:space="preserve">INDIA</t>
  </si>
  <si>
    <t xml:space="preserve">EBANKS TIDE</t>
  </si>
  <si>
    <t xml:space="preserve">DEVILLE TIDE</t>
  </si>
  <si>
    <t xml:space="preserve">VANUATU</t>
  </si>
  <si>
    <t xml:space="preserve">CABALLO CRIOLLO</t>
  </si>
  <si>
    <t xml:space="preserve">ZAPOTITLAN</t>
  </si>
  <si>
    <t xml:space="preserve">ISLA GRANDE</t>
  </si>
  <si>
    <t xml:space="preserve">APOLO</t>
  </si>
</sst>
</file>

<file path=xl/styles.xml><?xml version="1.0" encoding="utf-8"?>
<styleSheet xmlns="http://schemas.openxmlformats.org/spreadsheetml/2006/main">
  <numFmts count="17">
    <numFmt numFmtId="164" formatCode="General"/>
    <numFmt numFmtId="165" formatCode="_-[$€-2]* #,##0.00_-;\-[$€-2]* #,##0.00_-;_-[$€-2]* \-??_-"/>
    <numFmt numFmtId="166" formatCode="_-* #,##0.00_-;\-* #,##0.00_-;_-* \-??_-;_-@_-"/>
    <numFmt numFmtId="167" formatCode="0%"/>
    <numFmt numFmtId="168" formatCode="[$-409]mmm\-yy"/>
    <numFmt numFmtId="169" formatCode="General"/>
    <numFmt numFmtId="170" formatCode="#,##0"/>
    <numFmt numFmtId="171" formatCode="#,##0.00"/>
    <numFmt numFmtId="172" formatCode="_-* #,##0_-;\-* #,##0_-;_-* \-??_-;_-@_-"/>
    <numFmt numFmtId="173" formatCode="#,##0.00_ ;[RED]\-#,##0.00\ "/>
    <numFmt numFmtId="174" formatCode="@"/>
    <numFmt numFmtId="175" formatCode="#,##0;[RED]#,##0"/>
    <numFmt numFmtId="176" formatCode="#,##0.000"/>
    <numFmt numFmtId="177" formatCode="0.000"/>
    <numFmt numFmtId="178" formatCode="0.00"/>
    <numFmt numFmtId="179" formatCode="0.0"/>
    <numFmt numFmtId="180" formatCode="[$-409]m/d/yyyy\ h:mm"/>
  </numFmts>
  <fonts count="4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Microsoft Sans Serif"/>
      <family val="2"/>
    </font>
    <font>
      <b val="true"/>
      <sz val="10"/>
      <name val="Times New Roman"/>
      <family val="1"/>
    </font>
    <font>
      <sz val="10"/>
      <color rgb="FF666699"/>
      <name val="Arial"/>
      <family val="2"/>
    </font>
    <font>
      <b val="true"/>
      <sz val="12"/>
      <color rgb="FF333399"/>
      <name val="Arial"/>
      <family val="2"/>
    </font>
    <font>
      <b val="true"/>
      <sz val="7.5"/>
      <color rgb="FFFFFFFF"/>
      <name val="Arial"/>
      <family val="2"/>
    </font>
    <font>
      <b val="true"/>
      <sz val="8"/>
      <color rgb="FFFFFFFF"/>
      <name val="Arial"/>
      <family val="2"/>
    </font>
    <font>
      <sz val="10"/>
      <color rgb="FFFFFFFF"/>
      <name val="Arial"/>
      <family val="2"/>
    </font>
    <font>
      <sz val="8"/>
      <color rgb="FF333399"/>
      <name val="Arial"/>
      <family val="2"/>
    </font>
    <font>
      <sz val="8"/>
      <color rgb="FF666699"/>
      <name val="Arial"/>
      <family val="2"/>
    </font>
    <font>
      <b val="true"/>
      <sz val="8"/>
      <color rgb="FF333399"/>
      <name val="Arial"/>
      <family val="2"/>
    </font>
    <font>
      <sz val="10"/>
      <color rgb="FF333399"/>
      <name val="Arial"/>
      <family val="2"/>
    </font>
    <font>
      <b val="true"/>
      <sz val="10"/>
      <color rgb="FF333399"/>
      <name val="Arial"/>
      <family val="2"/>
    </font>
    <font>
      <b val="true"/>
      <sz val="9"/>
      <color rgb="FFFFFFFF"/>
      <name val="Arial"/>
      <family val="2"/>
    </font>
    <font>
      <sz val="9"/>
      <name val="Arial"/>
      <family val="2"/>
    </font>
    <font>
      <sz val="9"/>
      <color rgb="FF333399"/>
      <name val="Arial"/>
      <family val="2"/>
    </font>
    <font>
      <b val="true"/>
      <sz val="10"/>
      <color rgb="FFFFFFFF"/>
      <name val="Arial"/>
      <family val="2"/>
    </font>
    <font>
      <sz val="9"/>
      <color rgb="FF666699"/>
      <name val="Arial"/>
      <family val="2"/>
    </font>
    <font>
      <b val="true"/>
      <sz val="9"/>
      <color rgb="FF333399"/>
      <name val="Arial"/>
      <family val="2"/>
    </font>
    <font>
      <sz val="9"/>
      <color rgb="FFFF0000"/>
      <name val="Arial"/>
      <family val="2"/>
    </font>
    <font>
      <sz val="7"/>
      <color rgb="FF333399"/>
      <name val="Arial"/>
      <family val="2"/>
    </font>
    <font>
      <sz val="7"/>
      <color rgb="FF666699"/>
      <name val="Arial"/>
      <family val="2"/>
    </font>
    <font>
      <b val="true"/>
      <sz val="9"/>
      <color rgb="FF666699"/>
      <name val="Arial"/>
      <family val="2"/>
    </font>
    <font>
      <b val="true"/>
      <sz val="10"/>
      <name val="Arial"/>
      <family val="2"/>
    </font>
    <font>
      <b val="true"/>
      <sz val="11"/>
      <name val="Arial"/>
      <family val="2"/>
    </font>
    <font>
      <sz val="10"/>
      <color rgb="FFFF0000"/>
      <name val="Arial"/>
      <family val="2"/>
    </font>
    <font>
      <b val="true"/>
      <i val="true"/>
      <sz val="10"/>
      <name val="Arial"/>
      <family val="2"/>
    </font>
    <font>
      <b val="true"/>
      <sz val="9"/>
      <name val="Arial"/>
      <family val="2"/>
    </font>
    <font>
      <vertAlign val="subscript"/>
      <sz val="10"/>
      <color rgb="FF000000"/>
      <name val="Arial"/>
      <family val="0"/>
    </font>
    <font>
      <vertAlign val="superscript"/>
      <sz val="10"/>
      <color rgb="FF000000"/>
      <name val="Arial"/>
      <family val="0"/>
    </font>
    <font>
      <sz val="10"/>
      <color rgb="FF000000"/>
      <name val="Arial"/>
      <family val="0"/>
    </font>
    <font>
      <b val="true"/>
      <sz val="6"/>
      <name val="Arial"/>
      <family val="2"/>
    </font>
    <font>
      <sz val="6"/>
      <name val="Arial"/>
      <family val="2"/>
    </font>
    <font>
      <sz val="8"/>
      <name val="Arial"/>
      <family val="2"/>
    </font>
    <font>
      <sz val="8"/>
      <color rgb="FF000000"/>
      <name val="Arial"/>
      <family val="2"/>
    </font>
    <font>
      <sz val="7"/>
      <name val="Arial"/>
      <family val="2"/>
    </font>
    <font>
      <sz val="7"/>
      <color rgb="FF000000"/>
      <name val="Arial"/>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s>
  <borders count="53">
    <border diagonalUp="false" diagonalDown="false">
      <left/>
      <right/>
      <top/>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style="thin">
        <color rgb="FFC0C0C0"/>
      </left>
      <right style="thin">
        <color rgb="FFC0C0C0"/>
      </right>
      <top style="medium">
        <color rgb="FFC0C0C0"/>
      </top>
      <bottom style="medium">
        <color rgb="FFC0C0C0"/>
      </bottom>
      <diagonal/>
    </border>
    <border diagonalUp="false" diagonalDown="false">
      <left style="thin">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color rgb="FFC0C0C0"/>
      </right>
      <top/>
      <bottom style="thin">
        <color rgb="FFC0C0C0"/>
      </bottom>
      <diagonal/>
    </border>
    <border diagonalUp="false" diagonalDown="false">
      <left style="medium">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medium">
        <color rgb="FFC0C0C0"/>
      </left>
      <right style="thin">
        <color rgb="FFC0C0C0"/>
      </right>
      <top style="thin">
        <color rgb="FFC0C0C0"/>
      </top>
      <bottom style="medium">
        <color rgb="FFC0C0C0"/>
      </bottom>
      <diagonal/>
    </border>
    <border diagonalUp="false" diagonalDown="false">
      <left style="medium">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style="thin">
        <color rgb="FFC0C0C0"/>
      </left>
      <right/>
      <top style="medium">
        <color rgb="FFC0C0C0"/>
      </top>
      <bottom style="medium">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medium">
        <color rgb="FFC0C0C0"/>
      </right>
      <top style="thin">
        <color rgb="FFC0C0C0"/>
      </top>
      <bottom style="thin">
        <color rgb="FFC0C0C0"/>
      </bottom>
      <diagonal/>
    </border>
    <border diagonalUp="false" diagonalDown="false">
      <left style="thin">
        <color rgb="FFC0C0C0"/>
      </left>
      <right/>
      <top style="thin">
        <color rgb="FFC0C0C0"/>
      </top>
      <bottom style="medium">
        <color rgb="FFC0C0C0"/>
      </bottom>
      <diagonal/>
    </border>
    <border diagonalUp="false" diagonalDown="false">
      <left style="thin">
        <color rgb="FFC0C0C0"/>
      </left>
      <right/>
      <top/>
      <bottom style="thin">
        <color rgb="FFC0C0C0"/>
      </bottom>
      <diagonal/>
    </border>
    <border diagonalUp="false" diagonalDown="false">
      <left style="thin">
        <color rgb="FFC0C0C0"/>
      </left>
      <right style="medium">
        <color rgb="FFC0C0C0"/>
      </right>
      <top style="medium">
        <color rgb="FFC0C0C0"/>
      </top>
      <bottom style="thin">
        <color rgb="FFC0C0C0"/>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thin">
        <color rgb="FFC0C0C0"/>
      </left>
      <right style="thin">
        <color rgb="FFC0C0C0"/>
      </right>
      <top style="medium">
        <color rgb="FFC0C0C0"/>
      </top>
      <bottom style="thin">
        <color rgb="FFC0C0C0"/>
      </bottom>
      <diagonal/>
    </border>
    <border diagonalUp="false" diagonalDown="false">
      <left style="thin">
        <color rgb="FFC0C0C0"/>
      </left>
      <right/>
      <top style="thin">
        <color rgb="FFC0C0C0"/>
      </top>
      <bottom/>
      <diagonal/>
    </border>
    <border diagonalUp="false" diagonalDown="false">
      <left style="medium">
        <color rgb="FFC0C0C0"/>
      </left>
      <right style="thin">
        <color rgb="FFC0C0C0"/>
      </right>
      <top style="medium">
        <color rgb="FFC0C0C0"/>
      </top>
      <bottom/>
      <diagonal/>
    </border>
    <border diagonalUp="false" diagonalDown="false">
      <left style="thin">
        <color rgb="FFC0C0C0"/>
      </left>
      <right style="thin">
        <color rgb="FFC0C0C0"/>
      </right>
      <top style="medium">
        <color rgb="FFC0C0C0"/>
      </top>
      <bottom/>
      <diagonal/>
    </border>
    <border diagonalUp="false" diagonalDown="false">
      <left style="thin">
        <color rgb="FFC0C0C0"/>
      </left>
      <right style="medium">
        <color rgb="FFC0C0C0"/>
      </right>
      <top style="medium">
        <color rgb="FFC0C0C0"/>
      </top>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medium">
        <color rgb="FFC0C0C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color rgb="FF969696"/>
      </left>
      <right style="medium">
        <color rgb="FF969696"/>
      </right>
      <top style="medium">
        <color rgb="FF969696"/>
      </top>
      <bottom style="thin"/>
      <diagonal/>
    </border>
    <border diagonalUp="false" diagonalDown="false">
      <left/>
      <right/>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medium"/>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8"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9" fontId="15" fillId="0" borderId="5" xfId="0" applyFont="true" applyBorder="true" applyAlignment="true" applyProtection="false">
      <alignment horizontal="right"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general" vertical="bottom" textRotation="0" wrapText="false" indent="0" shrinkToFit="false"/>
      <protection locked="true" hidden="false"/>
    </xf>
    <xf numFmtId="171" fontId="15" fillId="0" borderId="5" xfId="21" applyFont="true" applyBorder="true" applyAlignment="true" applyProtection="true">
      <alignment horizontal="right" vertical="bottom" textRotation="0" wrapText="false" indent="0" shrinkToFit="false"/>
      <protection locked="true" hidden="false"/>
    </xf>
    <xf numFmtId="171" fontId="13" fillId="0" borderId="8" xfId="0" applyFont="true" applyBorder="true" applyAlignment="true" applyProtection="false">
      <alignment horizontal="general" vertical="bottom" textRotation="0" wrapText="false" indent="0" shrinkToFit="false"/>
      <protection locked="true" hidden="false"/>
    </xf>
    <xf numFmtId="171" fontId="13" fillId="0" borderId="5" xfId="0" applyFont="true" applyBorder="true" applyAlignment="true" applyProtection="false">
      <alignment horizontal="general" vertical="bottom" textRotation="0" wrapText="false" indent="0" shrinkToFit="false"/>
      <protection locked="true" hidden="false"/>
    </xf>
    <xf numFmtId="171" fontId="13" fillId="0" borderId="5" xfId="0" applyFont="true" applyBorder="true" applyAlignment="true" applyProtection="false">
      <alignment horizontal="general" vertical="bottom" textRotation="0" wrapText="false" indent="0" shrinkToFit="false"/>
      <protection locked="true" hidden="false"/>
    </xf>
    <xf numFmtId="171" fontId="13" fillId="3" borderId="5" xfId="0" applyFont="true" applyBorder="true" applyAlignment="true" applyProtection="false">
      <alignment horizontal="general" vertical="bottom" textRotation="0" wrapText="false" indent="0" shrinkToFit="false"/>
      <protection locked="true" hidden="false"/>
    </xf>
    <xf numFmtId="171" fontId="13" fillId="0" borderId="8" xfId="0" applyFont="true" applyBorder="true" applyAlignment="true" applyProtection="false">
      <alignment horizontal="general" vertical="bottom" textRotation="0" wrapText="false" indent="0" shrinkToFit="false"/>
      <protection locked="true" hidden="false"/>
    </xf>
    <xf numFmtId="170" fontId="13" fillId="0" borderId="8"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general" vertical="bottom" textRotation="0" wrapText="false" indent="0" shrinkToFit="false"/>
      <protection locked="true" hidden="false"/>
    </xf>
    <xf numFmtId="171" fontId="15" fillId="0" borderId="5" xfId="0" applyFont="true" applyBorder="true" applyAlignment="true" applyProtection="false">
      <alignment horizontal="right" vertical="bottom" textRotation="0" wrapText="false" indent="0" shrinkToFit="false"/>
      <protection locked="true" hidden="false"/>
    </xf>
    <xf numFmtId="171" fontId="15" fillId="0" borderId="5"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true" applyProtection="false">
      <alignment horizontal="right" vertical="bottom" textRotation="0" wrapText="false" indent="0" shrinkToFit="false"/>
      <protection locked="true" hidden="false"/>
    </xf>
    <xf numFmtId="171" fontId="13" fillId="0" borderId="5" xfId="0" applyFont="true" applyBorder="true" applyAlignment="true" applyProtection="false">
      <alignment horizontal="right" vertical="bottom" textRotation="0" wrapText="false" indent="0" shrinkToFit="false"/>
      <protection locked="true" hidden="false"/>
    </xf>
    <xf numFmtId="170" fontId="13" fillId="0" borderId="8" xfId="0" applyFont="true" applyBorder="true" applyAlignment="true" applyProtection="false">
      <alignment horizontal="right" vertical="bottom" textRotation="0" wrapText="false" indent="0" shrinkToFit="false"/>
      <protection locked="true" hidden="false"/>
    </xf>
    <xf numFmtId="170" fontId="13" fillId="0"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70" fontId="15" fillId="0" borderId="8" xfId="0" applyFont="true" applyBorder="true" applyAlignment="true" applyProtection="false">
      <alignment horizontal="right" vertical="bottom" textRotation="0" wrapText="false" indent="0" shrinkToFit="false"/>
      <protection locked="true" hidden="false"/>
    </xf>
    <xf numFmtId="170" fontId="13" fillId="0" borderId="8" xfId="0" applyFont="true" applyBorder="true" applyAlignment="true" applyProtection="false">
      <alignment horizontal="right" vertical="bottom" textRotation="0" wrapText="false" indent="0" shrinkToFit="false"/>
      <protection locked="true" hidden="false"/>
    </xf>
    <xf numFmtId="171" fontId="13" fillId="3" borderId="8" xfId="0" applyFont="true" applyBorder="true" applyAlignment="true" applyProtection="false">
      <alignment horizontal="general" vertical="bottom" textRotation="0" wrapText="false" indent="0" shrinkToFit="false"/>
      <protection locked="true" hidden="false"/>
    </xf>
    <xf numFmtId="170" fontId="13" fillId="0" borderId="5" xfId="0" applyFont="true" applyBorder="true" applyAlignment="true" applyProtection="false">
      <alignment horizontal="right" vertical="bottom" textRotation="0" wrapText="false" indent="0" shrinkToFit="false"/>
      <protection locked="true" hidden="false"/>
    </xf>
    <xf numFmtId="169" fontId="15" fillId="0" borderId="9" xfId="0" applyFont="true" applyBorder="true" applyAlignment="true" applyProtection="false">
      <alignment horizontal="right" vertical="bottom" textRotation="0" wrapText="false" indent="0" shrinkToFit="false"/>
      <protection locked="true" hidden="false"/>
    </xf>
    <xf numFmtId="172" fontId="15" fillId="0" borderId="5" xfId="21"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70" fontId="15" fillId="0" borderId="12"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70" fontId="21" fillId="2"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9" fontId="21" fillId="2" borderId="1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9" fontId="21" fillId="2" borderId="1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false">
      <alignment horizontal="general" vertical="bottom" textRotation="0" wrapText="false" indent="0" shrinkToFit="false"/>
      <protection locked="true" hidden="false"/>
    </xf>
    <xf numFmtId="171" fontId="11" fillId="2" borderId="19"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71" fontId="11" fillId="2"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false" applyProtection="false">
      <alignment horizontal="general" vertical="bottom" textRotation="0" wrapText="fals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18" fillId="2" borderId="19"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justify" vertical="top" textRotation="0" wrapText="true" indent="0" shrinkToFit="false"/>
      <protection locked="true" hidden="false"/>
    </xf>
    <xf numFmtId="170" fontId="13" fillId="0" borderId="8"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false" applyProtection="false">
      <alignment horizontal="general" vertical="bottom" textRotation="0" wrapText="false" indent="0" shrinkToFit="false"/>
      <protection locked="true" hidden="false"/>
    </xf>
    <xf numFmtId="170" fontId="13" fillId="0" borderId="15" xfId="0" applyFont="true" applyBorder="true" applyAlignment="false" applyProtection="false">
      <alignment horizontal="general" vertical="bottom" textRotation="0" wrapText="false" indent="0" shrinkToFit="false"/>
      <protection locked="true" hidden="false"/>
    </xf>
    <xf numFmtId="170" fontId="18" fillId="2" borderId="16"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71" fontId="11" fillId="2" borderId="22"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2" borderId="23" xfId="0" applyFont="true" applyBorder="true" applyAlignment="false" applyProtection="false">
      <alignment horizontal="general" vertical="bottom" textRotation="0" wrapText="false" indent="0" shrinkToFit="false"/>
      <protection locked="true" hidden="false"/>
    </xf>
    <xf numFmtId="164" fontId="18" fillId="2" borderId="24" xfId="0" applyFont="true" applyBorder="true" applyAlignment="true" applyProtection="false">
      <alignment horizontal="center" vertical="bottom" textRotation="0" wrapText="false" indent="0" shrinkToFit="false"/>
      <protection locked="true" hidden="false"/>
    </xf>
    <xf numFmtId="164" fontId="18" fillId="2" borderId="25"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71" fontId="20" fillId="0" borderId="8" xfId="0" applyFont="true" applyBorder="true" applyAlignment="true" applyProtection="false">
      <alignment horizontal="right" vertical="bottom" textRotation="0" wrapText="false" indent="0" shrinkToFit="false"/>
      <protection locked="true" hidden="false"/>
    </xf>
    <xf numFmtId="171" fontId="20" fillId="3" borderId="15" xfId="0" applyFont="true" applyBorder="true" applyAlignment="true" applyProtection="false">
      <alignment horizontal="right" vertical="bottom" textRotation="0" wrapText="false" indent="0" shrinkToFit="false"/>
      <protection locked="true" hidden="false"/>
    </xf>
    <xf numFmtId="171" fontId="20" fillId="0" borderId="15" xfId="0" applyFont="true" applyBorder="true" applyAlignment="true" applyProtection="false">
      <alignment horizontal="right" vertical="bottom" textRotation="0" wrapText="false" indent="0" shrinkToFit="false"/>
      <protection locked="true" hidden="false"/>
    </xf>
    <xf numFmtId="171" fontId="18" fillId="2" borderId="16"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8" fillId="2" borderId="13" xfId="0" applyFont="true" applyBorder="true" applyAlignment="true" applyProtection="false">
      <alignment horizontal="right" vertical="bottom" textRotation="0" wrapText="false" indent="0" shrinkToFit="false"/>
      <protection locked="true" hidden="false"/>
    </xf>
    <xf numFmtId="171" fontId="20" fillId="0" borderId="8" xfId="0" applyFont="true" applyBorder="true" applyAlignment="true" applyProtection="false">
      <alignment horizontal="right" vertical="bottom" textRotation="0" wrapText="true" indent="0" shrinkToFit="false"/>
      <protection locked="true" hidden="false"/>
    </xf>
    <xf numFmtId="171" fontId="18" fillId="2" borderId="8" xfId="0" applyFont="true" applyBorder="true" applyAlignment="true" applyProtection="false">
      <alignment horizontal="right" vertical="bottom" textRotation="0" wrapText="false" indent="0" shrinkToFit="false"/>
      <protection locked="true" hidden="false"/>
    </xf>
    <xf numFmtId="171" fontId="20" fillId="0" borderId="5"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1" fontId="23" fillId="0" borderId="8" xfId="0" applyFont="true" applyBorder="true" applyAlignment="true" applyProtection="false">
      <alignment horizontal="right"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1" fontId="20" fillId="0" borderId="26" xfId="0" applyFont="true" applyBorder="true" applyAlignment="true" applyProtection="false">
      <alignment horizontal="right"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71" fontId="23" fillId="0" borderId="5" xfId="0" applyFont="true" applyBorder="true" applyAlignment="true" applyProtection="false">
      <alignment horizontal="right" vertical="bottom" textRotation="0" wrapText="false" indent="0" shrinkToFit="false"/>
      <protection locked="true" hidden="false"/>
    </xf>
    <xf numFmtId="170" fontId="18" fillId="2" borderId="13" xfId="0" applyFont="true" applyBorder="true" applyAlignment="true" applyProtection="false">
      <alignment horizontal="right" vertical="bottom" textRotation="0" wrapText="false" indent="0" shrinkToFit="false"/>
      <protection locked="true" hidden="false"/>
    </xf>
    <xf numFmtId="171" fontId="18" fillId="2" borderId="27" xfId="0" applyFont="true" applyBorder="true" applyAlignment="true" applyProtection="false">
      <alignment horizontal="right" vertical="bottom" textRotation="0" wrapText="false" indent="0" shrinkToFit="false"/>
      <protection locked="true" hidden="false"/>
    </xf>
    <xf numFmtId="170" fontId="20" fillId="0" borderId="8" xfId="0" applyFont="true" applyBorder="true" applyAlignment="true" applyProtection="false">
      <alignment horizontal="right" vertical="bottom" textRotation="0" wrapText="false" indent="0" shrinkToFit="false"/>
      <protection locked="true" hidden="false"/>
    </xf>
    <xf numFmtId="170" fontId="21" fillId="2" borderId="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1" fontId="28" fillId="0" borderId="28"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70" fontId="28" fillId="0" borderId="28" xfId="0" applyFont="true" applyBorder="true" applyAlignment="true" applyProtection="false">
      <alignment horizontal="center" vertical="bottom" textRotation="0" wrapText="false" indent="0" shrinkToFit="false"/>
      <protection locked="true" hidden="false"/>
    </xf>
    <xf numFmtId="173" fontId="28" fillId="0" borderId="28" xfId="0" applyFont="true" applyBorder="true" applyAlignment="true" applyProtection="false">
      <alignment horizontal="center" vertical="bottom" textRotation="0" wrapText="false" indent="0" shrinkToFit="false"/>
      <protection locked="true" hidden="false"/>
    </xf>
    <xf numFmtId="170" fontId="4"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71" fontId="28" fillId="3" borderId="2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70" fontId="28" fillId="0" borderId="29"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70" fontId="4" fillId="3" borderId="29" xfId="0" applyFont="true" applyBorder="true" applyAlignment="true" applyProtection="false">
      <alignment horizontal="center" vertical="bottom" textRotation="0" wrapText="false" indent="0" shrinkToFit="false"/>
      <protection locked="true" hidden="false"/>
    </xf>
    <xf numFmtId="170" fontId="4" fillId="0" borderId="29"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71" fontId="28" fillId="0" borderId="30" xfId="0" applyFont="true" applyBorder="true" applyAlignment="true" applyProtection="false">
      <alignment horizontal="center" vertical="bottom" textRotation="0" wrapText="false" indent="0" shrinkToFit="false"/>
      <protection locked="true" hidden="false"/>
    </xf>
    <xf numFmtId="170" fontId="28" fillId="0" borderId="30" xfId="0" applyFont="true" applyBorder="true" applyAlignment="true" applyProtection="false">
      <alignment horizontal="center" vertical="bottom" textRotation="0" wrapText="false" indent="0" shrinkToFit="false"/>
      <protection locked="true" hidden="false"/>
    </xf>
    <xf numFmtId="171" fontId="28" fillId="0" borderId="31" xfId="0" applyFont="true" applyBorder="true" applyAlignment="true" applyProtection="false">
      <alignment horizontal="center" vertical="bottom" textRotation="0" wrapText="false" indent="0" shrinkToFit="false"/>
      <protection locked="true" hidden="false"/>
    </xf>
    <xf numFmtId="170" fontId="28" fillId="0" borderId="3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center" vertical="bottom" textRotation="0" wrapText="false" indent="0" shrinkToFit="false"/>
      <protection locked="true" hidden="false"/>
    </xf>
    <xf numFmtId="175"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28" fillId="0" borderId="33"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8"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6" fontId="28" fillId="0" borderId="28"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8" fillId="0" borderId="43" xfId="0" applyFont="true" applyBorder="tru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false">
      <alignment horizontal="center" vertical="bottom" textRotation="0" wrapText="false" indent="0" shrinkToFit="false"/>
      <protection locked="true" hidden="false"/>
    </xf>
    <xf numFmtId="177" fontId="28"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79" fontId="28" fillId="0" borderId="43"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6" fillId="4" borderId="47" xfId="0" applyFont="true" applyBorder="true" applyAlignment="true" applyProtection="false">
      <alignment horizontal="center" vertical="bottom" textRotation="0" wrapText="false" indent="0" shrinkToFit="false"/>
      <protection locked="true" hidden="false"/>
    </xf>
    <xf numFmtId="164" fontId="36" fillId="4" borderId="48" xfId="0" applyFont="true" applyBorder="true" applyAlignment="true" applyProtection="false">
      <alignment horizontal="center" vertical="bottom" textRotation="0" wrapText="false" indent="0" shrinkToFit="false"/>
      <protection locked="true" hidden="false"/>
    </xf>
    <xf numFmtId="164" fontId="37" fillId="4" borderId="48" xfId="0" applyFont="true" applyBorder="true" applyAlignment="true" applyProtection="false">
      <alignment horizontal="center" vertical="bottom" textRotation="0" wrapText="false" indent="0" shrinkToFit="false"/>
      <protection locked="true" hidden="false"/>
    </xf>
    <xf numFmtId="164" fontId="36" fillId="4" borderId="49" xfId="0" applyFont="true" applyBorder="true" applyAlignment="true" applyProtection="false">
      <alignment horizontal="center" vertical="bottom" textRotation="0" wrapText="false" indent="0" shrinkToFit="false"/>
      <protection locked="true" hidden="false"/>
    </xf>
    <xf numFmtId="164" fontId="36" fillId="4" borderId="50" xfId="0" applyFont="true" applyBorder="true" applyAlignment="true" applyProtection="false">
      <alignment horizontal="center"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1" fontId="38" fillId="0" borderId="51" xfId="0" applyFont="true" applyBorder="true" applyAlignment="true" applyProtection="false">
      <alignment horizontal="center" vertical="bottom" textRotation="0" wrapText="false" indent="0" shrinkToFit="false"/>
      <protection locked="true" hidden="false"/>
    </xf>
    <xf numFmtId="178" fontId="39" fillId="0" borderId="5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6" fillId="4" borderId="52" xfId="0" applyFont="true" applyBorder="true" applyAlignment="true" applyProtection="false">
      <alignment horizontal="center" vertical="center" textRotation="0" wrapText="true" indent="0" shrinkToFit="false"/>
      <protection locked="true" hidden="false"/>
    </xf>
    <xf numFmtId="171" fontId="36" fillId="4" borderId="52" xfId="0" applyFont="true" applyBorder="true" applyAlignment="true" applyProtection="false">
      <alignment horizontal="center" vertical="center" textRotation="0" wrapText="false" indent="0" shrinkToFit="false"/>
      <protection locked="true" hidden="false"/>
    </xf>
    <xf numFmtId="164" fontId="36" fillId="4" borderId="52" xfId="0" applyFont="true" applyBorder="true" applyAlignment="true" applyProtection="false">
      <alignment horizontal="center" vertical="center" textRotation="0" wrapText="false" indent="0" shrinkToFit="false"/>
      <protection locked="true" hidden="false"/>
    </xf>
    <xf numFmtId="171" fontId="36" fillId="4" borderId="52" xfId="0" applyFont="true" applyBorder="true" applyAlignment="true" applyProtection="false">
      <alignment horizontal="center" vertical="center" textRotation="0" wrapText="true" indent="0" shrinkToFit="false"/>
      <protection locked="true" hidden="false"/>
    </xf>
    <xf numFmtId="164" fontId="40" fillId="0" borderId="51" xfId="0" applyFont="true" applyBorder="true" applyAlignment="true" applyProtection="false">
      <alignment horizontal="center" vertical="bottom" textRotation="0" wrapText="false" indent="0" shrinkToFit="false"/>
      <protection locked="true" hidden="false"/>
    </xf>
    <xf numFmtId="164" fontId="40" fillId="0" borderId="51" xfId="0" applyFont="true" applyBorder="true" applyAlignment="true" applyProtection="false">
      <alignment horizontal="general" vertical="center" textRotation="0" wrapText="false" indent="0" shrinkToFit="false"/>
      <protection locked="true" hidden="false"/>
    </xf>
    <xf numFmtId="164" fontId="40" fillId="0" borderId="51" xfId="0" applyFont="true" applyBorder="true" applyAlignment="true" applyProtection="false">
      <alignment horizontal="center" vertical="center" textRotation="0" wrapText="false" indent="0" shrinkToFit="false"/>
      <protection locked="true" hidden="false"/>
    </xf>
    <xf numFmtId="166" fontId="40" fillId="0" borderId="51" xfId="0" applyFont="true" applyBorder="true" applyAlignment="true" applyProtection="false">
      <alignment horizontal="center" vertical="bottom" textRotation="0" wrapText="false" indent="0" shrinkToFit="false"/>
      <protection locked="true" hidden="false"/>
    </xf>
    <xf numFmtId="180" fontId="41" fillId="0" borderId="5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6" fillId="4" borderId="48" xfId="0" applyFont="true" applyBorder="true" applyAlignment="true" applyProtection="false">
      <alignment horizontal="center" vertical="center" textRotation="0" wrapText="false" indent="0" shrinkToFit="false"/>
      <protection locked="true" hidden="false"/>
    </xf>
    <xf numFmtId="164" fontId="36" fillId="4" borderId="50" xfId="0" applyFont="true" applyBorder="true" applyAlignment="true" applyProtection="false">
      <alignment horizontal="center" vertical="center" textRotation="0" wrapText="false" indent="0" shrinkToFit="false"/>
      <protection locked="true" hidden="false"/>
    </xf>
    <xf numFmtId="164" fontId="40" fillId="0" borderId="51" xfId="0" applyFont="true" applyBorder="true" applyAlignment="false" applyProtection="false">
      <alignment horizontal="general" vertical="bottom" textRotation="0" wrapText="false" indent="0" shrinkToFit="false"/>
      <protection locked="true" hidden="false"/>
    </xf>
    <xf numFmtId="164" fontId="40" fillId="0" borderId="51"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3" xfId="22"/>
    <cellStyle name="Normal 2" xfId="23"/>
    <cellStyle name="Normal 2 2" xfId="24"/>
    <cellStyle name="Normal 3" xfId="25"/>
    <cellStyle name="Normal 3 2" xfId="26"/>
    <cellStyle name="Normal 4" xfId="27"/>
    <cellStyle name="Normal 5" xfId="28"/>
    <cellStyle name="Porcentual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84480</xdr:colOff>
      <xdr:row>2</xdr:row>
      <xdr:rowOff>171000</xdr:rowOff>
    </xdr:to>
    <xdr:pic>
      <xdr:nvPicPr>
        <xdr:cNvPr id="0" name="Picture 1" descr="recortado"/>
        <xdr:cNvPicPr/>
      </xdr:nvPicPr>
      <xdr:blipFill>
        <a:blip r:embed="rId1"/>
        <a:stretch/>
      </xdr:blipFill>
      <xdr:spPr>
        <a:xfrm>
          <a:off x="0" y="0"/>
          <a:ext cx="384480" cy="495000"/>
        </a:xfrm>
        <a:prstGeom prst="rect">
          <a:avLst/>
        </a:prstGeom>
        <a:ln w="0">
          <a:noFill/>
        </a:ln>
      </xdr:spPr>
    </xdr:pic>
    <xdr:clientData/>
  </xdr:twoCellAnchor>
  <xdr:twoCellAnchor editAs="oneCell">
    <xdr:from>
      <xdr:col>3</xdr:col>
      <xdr:colOff>90360</xdr:colOff>
      <xdr:row>27</xdr:row>
      <xdr:rowOff>95400</xdr:rowOff>
    </xdr:from>
    <xdr:to>
      <xdr:col>3</xdr:col>
      <xdr:colOff>292680</xdr:colOff>
      <xdr:row>29</xdr:row>
      <xdr:rowOff>76320</xdr:rowOff>
    </xdr:to>
    <xdr:sp>
      <xdr:nvSpPr>
        <xdr:cNvPr id="1" name="2 CuadroTexto"/>
        <xdr:cNvSpPr/>
      </xdr:nvSpPr>
      <xdr:spPr>
        <a:xfrm>
          <a:off x="3079440" y="4372200"/>
          <a:ext cx="202320" cy="266760"/>
        </a:xfrm>
        <a:prstGeom prst="rect">
          <a:avLst/>
        </a:prstGeom>
        <a:noFill/>
        <a:ln w="0">
          <a:noFill/>
        </a:ln>
      </xdr:spPr>
      <xdr:style>
        <a:lnRef idx="0"/>
        <a:fillRef idx="0"/>
        <a:effectRef idx="0"/>
        <a:fontRef idx="minor"/>
      </xdr:style>
    </xdr:sp>
    <xdr:clientData/>
  </xdr:twoCellAnchor>
  <xdr:twoCellAnchor editAs="oneCell">
    <xdr:from>
      <xdr:col>3</xdr:col>
      <xdr:colOff>90360</xdr:colOff>
      <xdr:row>26</xdr:row>
      <xdr:rowOff>95400</xdr:rowOff>
    </xdr:from>
    <xdr:to>
      <xdr:col>3</xdr:col>
      <xdr:colOff>292680</xdr:colOff>
      <xdr:row>28</xdr:row>
      <xdr:rowOff>76320</xdr:rowOff>
    </xdr:to>
    <xdr:sp>
      <xdr:nvSpPr>
        <xdr:cNvPr id="2" name="3 CuadroTexto"/>
        <xdr:cNvSpPr/>
      </xdr:nvSpPr>
      <xdr:spPr>
        <a:xfrm>
          <a:off x="3079440" y="4229280"/>
          <a:ext cx="20232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1</xdr:row>
      <xdr:rowOff>76320</xdr:rowOff>
    </xdr:from>
    <xdr:to>
      <xdr:col>1</xdr:col>
      <xdr:colOff>282240</xdr:colOff>
      <xdr:row>12</xdr:row>
      <xdr:rowOff>95040</xdr:rowOff>
    </xdr:to>
    <xdr:sp>
      <xdr:nvSpPr>
        <xdr:cNvPr id="3" name="Text Box 1"/>
        <xdr:cNvSpPr/>
      </xdr:nvSpPr>
      <xdr:spPr>
        <a:xfrm>
          <a:off x="2043000" y="1819440"/>
          <a:ext cx="272520" cy="190080"/>
        </a:xfrm>
        <a:prstGeom prst="rect">
          <a:avLst/>
        </a:prstGeom>
        <a:noFill/>
        <a:ln w="0">
          <a:noFill/>
        </a:ln>
      </xdr:spPr>
      <xdr:style>
        <a:lnRef idx="0"/>
        <a:fillRef idx="0"/>
        <a:effectRef idx="0"/>
        <a:fontRef idx="minor"/>
      </xdr:style>
    </xdr:sp>
    <xdr:clientData/>
  </xdr:twoCellAnchor>
  <xdr:twoCellAnchor editAs="oneCell">
    <xdr:from>
      <xdr:col>1</xdr:col>
      <xdr:colOff>201240</xdr:colOff>
      <xdr:row>8</xdr:row>
      <xdr:rowOff>76320</xdr:rowOff>
    </xdr:from>
    <xdr:to>
      <xdr:col>1</xdr:col>
      <xdr:colOff>282240</xdr:colOff>
      <xdr:row>9</xdr:row>
      <xdr:rowOff>104760</xdr:rowOff>
    </xdr:to>
    <xdr:sp>
      <xdr:nvSpPr>
        <xdr:cNvPr id="4" name="Text Box 2"/>
        <xdr:cNvSpPr/>
      </xdr:nvSpPr>
      <xdr:spPr>
        <a:xfrm>
          <a:off x="2234520" y="1305000"/>
          <a:ext cx="81000" cy="199800"/>
        </a:xfrm>
        <a:prstGeom prst="rect">
          <a:avLst/>
        </a:prstGeom>
        <a:noFill/>
        <a:ln w="0">
          <a:noFill/>
        </a:ln>
      </xdr:spPr>
      <xdr:style>
        <a:lnRef idx="0"/>
        <a:fillRef idx="0"/>
        <a:effectRef idx="0"/>
        <a:fontRef idx="minor"/>
      </xdr:style>
    </xdr:sp>
    <xdr:clientData/>
  </xdr:twoCellAnchor>
  <xdr:twoCellAnchor editAs="oneCell">
    <xdr:from>
      <xdr:col>1</xdr:col>
      <xdr:colOff>201240</xdr:colOff>
      <xdr:row>17</xdr:row>
      <xdr:rowOff>76320</xdr:rowOff>
    </xdr:from>
    <xdr:to>
      <xdr:col>1</xdr:col>
      <xdr:colOff>282240</xdr:colOff>
      <xdr:row>18</xdr:row>
      <xdr:rowOff>66960</xdr:rowOff>
    </xdr:to>
    <xdr:sp>
      <xdr:nvSpPr>
        <xdr:cNvPr id="5" name="Text Box 4"/>
        <xdr:cNvSpPr/>
      </xdr:nvSpPr>
      <xdr:spPr>
        <a:xfrm>
          <a:off x="2234520" y="286704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1240</xdr:colOff>
      <xdr:row>20</xdr:row>
      <xdr:rowOff>76320</xdr:rowOff>
    </xdr:from>
    <xdr:to>
      <xdr:col>1</xdr:col>
      <xdr:colOff>282240</xdr:colOff>
      <xdr:row>21</xdr:row>
      <xdr:rowOff>104400</xdr:rowOff>
    </xdr:to>
    <xdr:sp>
      <xdr:nvSpPr>
        <xdr:cNvPr id="6" name="Text Box 5"/>
        <xdr:cNvSpPr/>
      </xdr:nvSpPr>
      <xdr:spPr>
        <a:xfrm>
          <a:off x="2234520" y="3419640"/>
          <a:ext cx="81000" cy="1994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191880</xdr:colOff>
      <xdr:row>11</xdr:row>
      <xdr:rowOff>18720</xdr:rowOff>
    </xdr:to>
    <xdr:sp>
      <xdr:nvSpPr>
        <xdr:cNvPr id="7" name="Text Box 6"/>
        <xdr:cNvSpPr/>
      </xdr:nvSpPr>
      <xdr:spPr>
        <a:xfrm>
          <a:off x="5815440" y="1571760"/>
          <a:ext cx="191880" cy="19008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baseline="-8000">
              <a:solidFill>
                <a:srgbClr val="000000"/>
              </a:solidFill>
              <a:latin typeface="Arial"/>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895680</xdr:colOff>
      <xdr:row>9</xdr:row>
      <xdr:rowOff>9360</xdr:rowOff>
    </xdr:from>
    <xdr:to>
      <xdr:col>0</xdr:col>
      <xdr:colOff>1248840</xdr:colOff>
      <xdr:row>9</xdr:row>
      <xdr:rowOff>152280</xdr:rowOff>
    </xdr:to>
    <xdr:sp>
      <xdr:nvSpPr>
        <xdr:cNvPr id="8" name="Text Box 10"/>
        <xdr:cNvSpPr/>
      </xdr:nvSpPr>
      <xdr:spPr>
        <a:xfrm>
          <a:off x="895680" y="1409400"/>
          <a:ext cx="353160" cy="142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0</xdr:colOff>
      <xdr:row>9</xdr:row>
      <xdr:rowOff>0</xdr:rowOff>
    </xdr:from>
    <xdr:to>
      <xdr:col>8</xdr:col>
      <xdr:colOff>232200</xdr:colOff>
      <xdr:row>9</xdr:row>
      <xdr:rowOff>153000</xdr:rowOff>
    </xdr:to>
    <xdr:sp>
      <xdr:nvSpPr>
        <xdr:cNvPr id="9" name="Text Box 13"/>
        <xdr:cNvSpPr/>
      </xdr:nvSpPr>
      <xdr:spPr>
        <a:xfrm>
          <a:off x="5815440" y="1400040"/>
          <a:ext cx="232200" cy="153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835200</xdr:colOff>
      <xdr:row>9</xdr:row>
      <xdr:rowOff>0</xdr:rowOff>
    </xdr:from>
    <xdr:to>
      <xdr:col>9</xdr:col>
      <xdr:colOff>222120</xdr:colOff>
      <xdr:row>9</xdr:row>
      <xdr:rowOff>142920</xdr:rowOff>
    </xdr:to>
    <xdr:sp>
      <xdr:nvSpPr>
        <xdr:cNvPr id="10" name="Text Box 14"/>
        <xdr:cNvSpPr/>
      </xdr:nvSpPr>
      <xdr:spPr>
        <a:xfrm>
          <a:off x="6650640" y="1400040"/>
          <a:ext cx="242280" cy="142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825120</xdr:colOff>
      <xdr:row>10</xdr:row>
      <xdr:rowOff>0</xdr:rowOff>
    </xdr:from>
    <xdr:to>
      <xdr:col>9</xdr:col>
      <xdr:colOff>162000</xdr:colOff>
      <xdr:row>11</xdr:row>
      <xdr:rowOff>18720</xdr:rowOff>
    </xdr:to>
    <xdr:sp>
      <xdr:nvSpPr>
        <xdr:cNvPr id="11" name="Text Box 6"/>
        <xdr:cNvSpPr/>
      </xdr:nvSpPr>
      <xdr:spPr>
        <a:xfrm>
          <a:off x="6640560" y="1571760"/>
          <a:ext cx="192240" cy="19008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baseline="-8000">
              <a:solidFill>
                <a:srgbClr val="000000"/>
              </a:solidFill>
              <a:latin typeface="Arial"/>
            </a:rPr>
            <a: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2840</xdr:colOff>
      <xdr:row>38</xdr:row>
      <xdr:rowOff>95400</xdr:rowOff>
    </xdr:from>
    <xdr:to>
      <xdr:col>5</xdr:col>
      <xdr:colOff>443520</xdr:colOff>
      <xdr:row>39</xdr:row>
      <xdr:rowOff>86040</xdr:rowOff>
    </xdr:to>
    <xdr:sp>
      <xdr:nvSpPr>
        <xdr:cNvPr id="12" name="Text Box 1"/>
        <xdr:cNvSpPr/>
      </xdr:nvSpPr>
      <xdr:spPr>
        <a:xfrm>
          <a:off x="3117960" y="6363000"/>
          <a:ext cx="734760" cy="152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mportación</a:t>
          </a:r>
          <a:endParaRPr b="0" lang="en-US" sz="1000" spc="-1" strike="noStrike">
            <a:latin typeface="Times New Roman"/>
          </a:endParaRPr>
        </a:p>
      </xdr:txBody>
    </xdr:sp>
    <xdr:clientData/>
  </xdr:twoCellAnchor>
  <xdr:twoCellAnchor editAs="oneCell">
    <xdr:from>
      <xdr:col>7</xdr:col>
      <xdr:colOff>693720</xdr:colOff>
      <xdr:row>38</xdr:row>
      <xdr:rowOff>95400</xdr:rowOff>
    </xdr:from>
    <xdr:to>
      <xdr:col>8</xdr:col>
      <xdr:colOff>744840</xdr:colOff>
      <xdr:row>39</xdr:row>
      <xdr:rowOff>95760</xdr:rowOff>
    </xdr:to>
    <xdr:sp>
      <xdr:nvSpPr>
        <xdr:cNvPr id="13" name="Text Box 2"/>
        <xdr:cNvSpPr/>
      </xdr:nvSpPr>
      <xdr:spPr>
        <a:xfrm>
          <a:off x="5189400" y="6363000"/>
          <a:ext cx="855720" cy="162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xportació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71"/>
  <sheetViews>
    <sheetView showFormulas="false" showGridLines="false" showRowColHeaders="true" showZeros="true" rightToLeft="false" tabSelected="false" showOutlineSymbols="true" defaultGridColor="true" view="pageBreakPreview" topLeftCell="B13" colorId="64" zoomScale="100" zoomScaleNormal="100" zoomScalePageLayoutView="100" workbookViewId="0">
      <selection pane="topLeft" activeCell="C25" activeCellId="0" sqref="C25"/>
    </sheetView>
  </sheetViews>
  <sheetFormatPr defaultColWidth="11.41796875" defaultRowHeight="12.75" zeroHeight="false" outlineLevelRow="0" outlineLevelCol="0"/>
  <cols>
    <col collapsed="false" customWidth="true" hidden="true" outlineLevel="0" max="1" min="1" style="1" width="1.85"/>
    <col collapsed="false" customWidth="true" hidden="false" outlineLevel="0" max="2" min="2" style="1" width="31.56"/>
    <col collapsed="false" customWidth="true" hidden="false" outlineLevel="0" max="6" min="3" style="1" width="10.85"/>
    <col collapsed="false" customWidth="true" hidden="true" outlineLevel="0" max="9" min="7" style="1" width="10.85"/>
    <col collapsed="false" customWidth="true" hidden="true" outlineLevel="0" max="10" min="10" style="1" width="11.28"/>
    <col collapsed="false" customWidth="true" hidden="true" outlineLevel="0" max="14" min="11" style="1" width="10.85"/>
    <col collapsed="false" customWidth="true" hidden="false" outlineLevel="0" max="15" min="15" style="1" width="10.85"/>
    <col collapsed="false" customWidth="true" hidden="false" outlineLevel="0" max="16" min="16" style="1" width="10.99"/>
    <col collapsed="false" customWidth="false" hidden="false" outlineLevel="0" max="257" min="17" style="2" width="11.42"/>
  </cols>
  <sheetData>
    <row r="3" customFormat="false" ht="15.75" hidden="false" customHeight="false" outlineLevel="0" collapsed="false">
      <c r="B3" s="3" t="s">
        <v>0</v>
      </c>
      <c r="C3" s="3"/>
      <c r="D3" s="3"/>
      <c r="E3" s="3"/>
      <c r="F3" s="3"/>
      <c r="G3" s="3"/>
      <c r="H3" s="3"/>
      <c r="I3" s="3"/>
      <c r="J3" s="3"/>
      <c r="K3" s="3"/>
      <c r="L3" s="3"/>
      <c r="M3" s="3"/>
      <c r="N3" s="3"/>
      <c r="O3" s="3"/>
      <c r="P3" s="3"/>
      <c r="Q3" s="3"/>
    </row>
    <row r="4" customFormat="false" ht="13.5" hidden="false" customHeight="false" outlineLevel="0" collapsed="false"/>
    <row r="5" s="8" customFormat="true" ht="34.5" hidden="false" customHeight="false" outlineLevel="0" collapsed="false">
      <c r="A5" s="4" t="s">
        <v>1</v>
      </c>
      <c r="B5" s="4"/>
      <c r="C5" s="5" t="n">
        <v>40544</v>
      </c>
      <c r="D5" s="5" t="n">
        <v>40575</v>
      </c>
      <c r="E5" s="5" t="n">
        <v>40603</v>
      </c>
      <c r="F5" s="5" t="n">
        <v>40634</v>
      </c>
      <c r="G5" s="5" t="n">
        <v>40664</v>
      </c>
      <c r="H5" s="5" t="n">
        <v>40695</v>
      </c>
      <c r="I5" s="5" t="n">
        <v>40725</v>
      </c>
      <c r="J5" s="5" t="n">
        <v>40756</v>
      </c>
      <c r="K5" s="5" t="n">
        <v>40787</v>
      </c>
      <c r="L5" s="5" t="n">
        <v>40817</v>
      </c>
      <c r="M5" s="5" t="n">
        <v>40848</v>
      </c>
      <c r="N5" s="5" t="n">
        <v>40513</v>
      </c>
      <c r="O5" s="6" t="s">
        <v>2</v>
      </c>
      <c r="P5" s="7" t="s">
        <v>3</v>
      </c>
    </row>
    <row r="6" s="13" customFormat="true" ht="11.25" hidden="false" customHeight="false" outlineLevel="0" collapsed="false">
      <c r="A6" s="9" t="s">
        <v>4</v>
      </c>
      <c r="B6" s="10" t="s">
        <v>4</v>
      </c>
      <c r="C6" s="11" t="s">
        <v>4</v>
      </c>
      <c r="D6" s="11" t="s">
        <v>4</v>
      </c>
      <c r="E6" s="11"/>
      <c r="F6" s="11"/>
      <c r="G6" s="11"/>
      <c r="H6" s="11"/>
      <c r="I6" s="11"/>
      <c r="J6" s="11"/>
      <c r="K6" s="11"/>
      <c r="L6" s="11"/>
      <c r="M6" s="11"/>
      <c r="N6" s="11"/>
      <c r="O6" s="11" t="s">
        <v>4</v>
      </c>
      <c r="P6" s="12" t="s">
        <v>4</v>
      </c>
    </row>
    <row r="7" s="13" customFormat="true" ht="11.25" hidden="false" customHeight="false" outlineLevel="0" collapsed="false">
      <c r="A7" s="14" t="s">
        <v>5</v>
      </c>
      <c r="B7" s="14"/>
      <c r="C7" s="15" t="n">
        <f aca="false">SUM(C8:C12)</f>
        <v>420</v>
      </c>
      <c r="D7" s="15" t="n">
        <f aca="false">SUM(D8:D12)</f>
        <v>357</v>
      </c>
      <c r="E7" s="15" t="n">
        <f aca="false">SUM(E8:E12)</f>
        <v>442</v>
      </c>
      <c r="F7" s="15" t="n">
        <f aca="false">SUM(F8:F12)</f>
        <v>403</v>
      </c>
      <c r="G7" s="15" t="n">
        <f aca="false">SUM(G8:G12)</f>
        <v>0</v>
      </c>
      <c r="H7" s="15" t="n">
        <f aca="false">SUM(H8:H12)</f>
        <v>0</v>
      </c>
      <c r="I7" s="15" t="n">
        <f aca="false">SUM(I8:I12)</f>
        <v>0</v>
      </c>
      <c r="J7" s="15" t="n">
        <f aca="false">SUM(J8:J12)</f>
        <v>0</v>
      </c>
      <c r="K7" s="15" t="n">
        <f aca="false">SUM(K8:K12)</f>
        <v>0</v>
      </c>
      <c r="L7" s="15" t="n">
        <f aca="false">SUM(L8:L12)</f>
        <v>0</v>
      </c>
      <c r="M7" s="15" t="n">
        <f aca="false">SUM(M8:M12)</f>
        <v>0</v>
      </c>
      <c r="N7" s="15" t="n">
        <f aca="false">SUM(N9:N12)</f>
        <v>0</v>
      </c>
      <c r="O7" s="16" t="n">
        <f aca="false">SUM(C7:N7)</f>
        <v>1622</v>
      </c>
      <c r="P7" s="16" t="n">
        <v>5590</v>
      </c>
    </row>
    <row r="8" s="13" customFormat="true" ht="11.25" hidden="false" customHeight="false" outlineLevel="0" collapsed="false">
      <c r="A8" s="17"/>
      <c r="B8" s="18" t="s">
        <v>6</v>
      </c>
      <c r="C8" s="11" t="n">
        <v>13</v>
      </c>
      <c r="D8" s="11" t="n">
        <v>12</v>
      </c>
      <c r="E8" s="11" t="n">
        <v>13</v>
      </c>
      <c r="F8" s="11" t="n">
        <v>6</v>
      </c>
      <c r="G8" s="15"/>
      <c r="H8" s="15"/>
      <c r="I8" s="15"/>
      <c r="J8" s="15"/>
      <c r="K8" s="15"/>
      <c r="L8" s="15"/>
      <c r="M8" s="15"/>
      <c r="N8" s="15"/>
      <c r="O8" s="16" t="n">
        <f aca="false">SUM(C8:N8)</f>
        <v>44</v>
      </c>
      <c r="P8" s="16" t="n">
        <v>126</v>
      </c>
    </row>
    <row r="9" s="13" customFormat="true" ht="11.25" hidden="false" customHeight="false" outlineLevel="0" collapsed="false">
      <c r="A9" s="9"/>
      <c r="B9" s="18" t="s">
        <v>7</v>
      </c>
      <c r="C9" s="11" t="n">
        <v>368</v>
      </c>
      <c r="D9" s="11" t="n">
        <v>315</v>
      </c>
      <c r="E9" s="11" t="n">
        <v>378</v>
      </c>
      <c r="F9" s="11" t="n">
        <v>335</v>
      </c>
      <c r="G9" s="11"/>
      <c r="H9" s="11"/>
      <c r="I9" s="11"/>
      <c r="J9" s="11"/>
      <c r="K9" s="11"/>
      <c r="L9" s="11"/>
      <c r="M9" s="11"/>
      <c r="N9" s="11"/>
      <c r="O9" s="16" t="n">
        <f aca="false">SUM(C9:N9)</f>
        <v>1396</v>
      </c>
      <c r="P9" s="16" t="n">
        <v>4674</v>
      </c>
    </row>
    <row r="10" s="13" customFormat="true" ht="11.25" hidden="false" customHeight="false" outlineLevel="0" collapsed="false">
      <c r="A10" s="9"/>
      <c r="B10" s="18" t="s">
        <v>8</v>
      </c>
      <c r="C10" s="11" t="n">
        <v>10</v>
      </c>
      <c r="D10" s="11" t="n">
        <v>12</v>
      </c>
      <c r="E10" s="11" t="n">
        <v>8</v>
      </c>
      <c r="F10" s="11" t="n">
        <v>26</v>
      </c>
      <c r="G10" s="11"/>
      <c r="H10" s="11"/>
      <c r="I10" s="11"/>
      <c r="J10" s="11"/>
      <c r="K10" s="11"/>
      <c r="L10" s="11"/>
      <c r="M10" s="11"/>
      <c r="N10" s="11"/>
      <c r="O10" s="16" t="n">
        <f aca="false">SUM(C10:N10)</f>
        <v>56</v>
      </c>
      <c r="P10" s="16" t="n">
        <v>172</v>
      </c>
    </row>
    <row r="11" s="13" customFormat="true" ht="11.25" hidden="false" customHeight="false" outlineLevel="0" collapsed="false">
      <c r="A11" s="9"/>
      <c r="B11" s="18" t="s">
        <v>9</v>
      </c>
      <c r="C11" s="11" t="n">
        <v>22</v>
      </c>
      <c r="D11" s="11" t="n">
        <v>16</v>
      </c>
      <c r="E11" s="11" t="n">
        <v>31</v>
      </c>
      <c r="F11" s="11" t="n">
        <v>30</v>
      </c>
      <c r="G11" s="11"/>
      <c r="H11" s="11"/>
      <c r="I11" s="11"/>
      <c r="J11" s="11"/>
      <c r="K11" s="11"/>
      <c r="L11" s="11"/>
      <c r="M11" s="11"/>
      <c r="N11" s="11"/>
      <c r="O11" s="16" t="n">
        <f aca="false">SUM(C11:N11)</f>
        <v>99</v>
      </c>
      <c r="P11" s="16" t="n">
        <v>618</v>
      </c>
    </row>
    <row r="12" s="13" customFormat="true" ht="11.25" hidden="false" customHeight="false" outlineLevel="0" collapsed="false">
      <c r="A12" s="9"/>
      <c r="B12" s="18" t="s">
        <v>10</v>
      </c>
      <c r="C12" s="11" t="n">
        <v>7</v>
      </c>
      <c r="D12" s="11" t="n">
        <v>2</v>
      </c>
      <c r="E12" s="11" t="n">
        <v>12</v>
      </c>
      <c r="F12" s="11" t="n">
        <v>6</v>
      </c>
      <c r="G12" s="11"/>
      <c r="H12" s="11"/>
      <c r="I12" s="11"/>
      <c r="J12" s="19"/>
      <c r="K12" s="11"/>
      <c r="L12" s="11"/>
      <c r="M12" s="11"/>
      <c r="N12" s="11"/>
      <c r="O12" s="16" t="n">
        <f aca="false">SUM(C12:N12)</f>
        <v>27</v>
      </c>
      <c r="P12" s="16" t="n">
        <v>0</v>
      </c>
    </row>
    <row r="13" s="13" customFormat="true" ht="11.25" hidden="false" customHeight="false" outlineLevel="0" collapsed="false">
      <c r="A13" s="9"/>
      <c r="B13" s="18"/>
      <c r="C13" s="11"/>
      <c r="D13" s="11"/>
      <c r="E13" s="11"/>
      <c r="F13" s="11"/>
      <c r="G13" s="11"/>
      <c r="H13" s="11"/>
      <c r="I13" s="11"/>
      <c r="J13" s="11"/>
      <c r="K13" s="11"/>
      <c r="L13" s="11"/>
      <c r="M13" s="11"/>
      <c r="N13" s="11"/>
      <c r="O13" s="11"/>
      <c r="P13" s="11"/>
    </row>
    <row r="14" s="13" customFormat="true" ht="11.25" hidden="false" customHeight="false" outlineLevel="0" collapsed="false">
      <c r="A14" s="14" t="s">
        <v>11</v>
      </c>
      <c r="B14" s="14"/>
      <c r="C14" s="15" t="n">
        <f aca="false">SUM(C15:C21)</f>
        <v>436</v>
      </c>
      <c r="D14" s="15" t="n">
        <f aca="false">SUM(D15:D21)</f>
        <v>373</v>
      </c>
      <c r="E14" s="15" t="n">
        <f aca="false">SUM(E15:E21)</f>
        <v>472</v>
      </c>
      <c r="F14" s="15" t="n">
        <f aca="false">SUM(F15:F21)</f>
        <v>434</v>
      </c>
      <c r="G14" s="15" t="n">
        <f aca="false">SUM(G15:G21)</f>
        <v>0</v>
      </c>
      <c r="H14" s="15" t="n">
        <f aca="false">SUM(H15:H21)</f>
        <v>0</v>
      </c>
      <c r="I14" s="15" t="n">
        <f aca="false">SUM(I15:I21)</f>
        <v>0</v>
      </c>
      <c r="J14" s="15" t="n">
        <f aca="false">SUM(J15:J21)</f>
        <v>0</v>
      </c>
      <c r="K14" s="15" t="n">
        <f aca="false">SUM(K15:K21)</f>
        <v>0</v>
      </c>
      <c r="L14" s="15" t="n">
        <f aca="false">SUM(L15:L21)</f>
        <v>0</v>
      </c>
      <c r="M14" s="15" t="n">
        <f aca="false">SUM(M15:M21)</f>
        <v>0</v>
      </c>
      <c r="N14" s="15" t="n">
        <f aca="false">SUM(N15:N21)</f>
        <v>0</v>
      </c>
      <c r="O14" s="16" t="n">
        <f aca="false">SUM(C14:N14)</f>
        <v>1715</v>
      </c>
      <c r="P14" s="16" t="n">
        <v>6376</v>
      </c>
    </row>
    <row r="15" s="13" customFormat="true" ht="11.25" hidden="false" customHeight="false" outlineLevel="0" collapsed="false">
      <c r="A15" s="9"/>
      <c r="B15" s="18" t="s">
        <v>12</v>
      </c>
      <c r="C15" s="11" t="n">
        <v>10</v>
      </c>
      <c r="D15" s="11" t="n">
        <v>12</v>
      </c>
      <c r="E15" s="11" t="n">
        <v>8</v>
      </c>
      <c r="F15" s="11" t="n">
        <v>26</v>
      </c>
      <c r="G15" s="11"/>
      <c r="H15" s="11"/>
      <c r="I15" s="11"/>
      <c r="J15" s="11"/>
      <c r="K15" s="11"/>
      <c r="L15" s="11"/>
      <c r="M15" s="11"/>
      <c r="N15" s="11"/>
      <c r="O15" s="16" t="n">
        <f aca="false">SUM(C15:N15)</f>
        <v>56</v>
      </c>
      <c r="P15" s="16" t="n">
        <v>172</v>
      </c>
    </row>
    <row r="16" s="13" customFormat="true" ht="11.25" hidden="false" customHeight="false" outlineLevel="0" collapsed="false">
      <c r="A16" s="9"/>
      <c r="B16" s="18" t="s">
        <v>13</v>
      </c>
      <c r="C16" s="11" t="n">
        <v>28</v>
      </c>
      <c r="D16" s="11" t="n">
        <v>23</v>
      </c>
      <c r="E16" s="11" t="n">
        <v>46</v>
      </c>
      <c r="F16" s="11" t="n">
        <v>45</v>
      </c>
      <c r="G16" s="11"/>
      <c r="H16" s="11"/>
      <c r="I16" s="11"/>
      <c r="J16" s="11"/>
      <c r="K16" s="11"/>
      <c r="L16" s="11"/>
      <c r="M16" s="11"/>
      <c r="N16" s="11"/>
      <c r="O16" s="16" t="n">
        <f aca="false">SUM(C16:N16)</f>
        <v>142</v>
      </c>
      <c r="P16" s="16" t="n">
        <v>1122</v>
      </c>
    </row>
    <row r="17" s="13" customFormat="true" ht="11.25" hidden="false" customHeight="false" outlineLevel="0" collapsed="false">
      <c r="A17" s="9"/>
      <c r="B17" s="18" t="s">
        <v>14</v>
      </c>
      <c r="C17" s="11" t="n">
        <v>368</v>
      </c>
      <c r="D17" s="11" t="n">
        <v>319</v>
      </c>
      <c r="E17" s="11" t="n">
        <v>384</v>
      </c>
      <c r="F17" s="11" t="n">
        <v>341</v>
      </c>
      <c r="G17" s="11"/>
      <c r="H17" s="11"/>
      <c r="I17" s="11"/>
      <c r="J17" s="11"/>
      <c r="K17" s="11"/>
      <c r="L17" s="11"/>
      <c r="M17" s="11"/>
      <c r="N17" s="11"/>
      <c r="O17" s="16" t="n">
        <f aca="false">SUM(C17:N17)</f>
        <v>1412</v>
      </c>
      <c r="P17" s="16" t="n">
        <v>4881</v>
      </c>
    </row>
    <row r="18" s="13" customFormat="true" ht="11.25" hidden="false" customHeight="false" outlineLevel="0" collapsed="false">
      <c r="A18" s="9"/>
      <c r="B18" s="20" t="s">
        <v>15</v>
      </c>
      <c r="C18" s="11" t="n">
        <v>6</v>
      </c>
      <c r="D18" s="11" t="n">
        <v>3</v>
      </c>
      <c r="E18" s="11" t="n">
        <v>6</v>
      </c>
      <c r="F18" s="11" t="n">
        <v>7</v>
      </c>
      <c r="G18" s="11"/>
      <c r="H18" s="11"/>
      <c r="I18" s="11"/>
      <c r="J18" s="11"/>
      <c r="K18" s="11"/>
      <c r="L18" s="11"/>
      <c r="M18" s="11"/>
      <c r="N18" s="11"/>
      <c r="O18" s="16" t="n">
        <f aca="false">SUM(C18:N18)</f>
        <v>22</v>
      </c>
      <c r="P18" s="16" t="n">
        <v>75</v>
      </c>
    </row>
    <row r="19" s="13" customFormat="true" ht="11.25" hidden="false" customHeight="false" outlineLevel="0" collapsed="false">
      <c r="A19" s="9"/>
      <c r="B19" s="18" t="s">
        <v>6</v>
      </c>
      <c r="C19" s="11" t="n">
        <v>13</v>
      </c>
      <c r="D19" s="11" t="n">
        <v>12</v>
      </c>
      <c r="E19" s="11" t="n">
        <v>13</v>
      </c>
      <c r="F19" s="11" t="n">
        <v>6</v>
      </c>
      <c r="G19" s="11"/>
      <c r="H19" s="11"/>
      <c r="I19" s="11"/>
      <c r="J19" s="19"/>
      <c r="K19" s="11"/>
      <c r="L19" s="11"/>
      <c r="M19" s="11"/>
      <c r="N19" s="11"/>
      <c r="O19" s="16" t="n">
        <f aca="false">SUM(C19:N19)</f>
        <v>44</v>
      </c>
      <c r="P19" s="16" t="n">
        <v>126</v>
      </c>
    </row>
    <row r="20" s="13" customFormat="true" ht="11.25" hidden="false" customHeight="false" outlineLevel="0" collapsed="false">
      <c r="A20" s="9"/>
      <c r="B20" s="18" t="s">
        <v>10</v>
      </c>
      <c r="C20" s="11" t="n">
        <v>11</v>
      </c>
      <c r="D20" s="11" t="n">
        <v>4</v>
      </c>
      <c r="E20" s="11" t="n">
        <v>15</v>
      </c>
      <c r="F20" s="11" t="n">
        <v>9</v>
      </c>
      <c r="G20" s="11"/>
      <c r="H20" s="11"/>
      <c r="I20" s="11"/>
      <c r="J20" s="19"/>
      <c r="K20" s="11"/>
      <c r="L20" s="11"/>
      <c r="M20" s="11"/>
      <c r="N20" s="11"/>
      <c r="O20" s="16" t="n">
        <f aca="false">SUM(C20:N20)</f>
        <v>39</v>
      </c>
      <c r="P20" s="16" t="n">
        <v>0</v>
      </c>
    </row>
    <row r="21" s="13" customFormat="true" ht="11.25" hidden="false" customHeight="false" outlineLevel="0" collapsed="false">
      <c r="A21" s="9"/>
      <c r="B21" s="20" t="s">
        <v>16</v>
      </c>
      <c r="C21" s="11" t="n">
        <v>0</v>
      </c>
      <c r="D21" s="11" t="n">
        <v>0</v>
      </c>
      <c r="E21" s="11" t="n">
        <v>0</v>
      </c>
      <c r="F21" s="11" t="n">
        <v>0</v>
      </c>
      <c r="G21" s="11"/>
      <c r="H21" s="11"/>
      <c r="I21" s="11"/>
      <c r="J21" s="11"/>
      <c r="K21" s="11"/>
      <c r="L21" s="11"/>
      <c r="M21" s="11"/>
      <c r="N21" s="11"/>
      <c r="O21" s="16" t="n">
        <f aca="false">SUM(C21:N21)</f>
        <v>0</v>
      </c>
      <c r="P21" s="16" t="n">
        <v>0</v>
      </c>
    </row>
    <row r="22" s="13" customFormat="true" ht="11.25" hidden="false" customHeight="false" outlineLevel="0" collapsed="false">
      <c r="A22" s="9"/>
      <c r="B22" s="10"/>
      <c r="C22" s="11"/>
      <c r="D22" s="11"/>
      <c r="E22" s="11"/>
      <c r="F22" s="11"/>
      <c r="G22" s="11"/>
      <c r="H22" s="11"/>
      <c r="I22" s="11"/>
      <c r="J22" s="11"/>
      <c r="K22" s="11"/>
      <c r="L22" s="11"/>
      <c r="M22" s="11"/>
      <c r="N22" s="11"/>
      <c r="O22" s="11"/>
      <c r="P22" s="11"/>
    </row>
    <row r="23" s="13" customFormat="true" ht="11.25" hidden="false" customHeight="false" outlineLevel="0" collapsed="false">
      <c r="A23" s="14" t="s">
        <v>17</v>
      </c>
      <c r="B23" s="14"/>
      <c r="C23" s="11"/>
      <c r="D23" s="11"/>
      <c r="E23" s="11"/>
      <c r="F23" s="11"/>
      <c r="G23" s="11"/>
      <c r="H23" s="11"/>
      <c r="I23" s="11"/>
      <c r="J23" s="11"/>
      <c r="K23" s="11"/>
      <c r="L23" s="11"/>
      <c r="M23" s="11"/>
      <c r="N23" s="11"/>
      <c r="O23" s="15"/>
      <c r="P23" s="15"/>
    </row>
    <row r="24" s="13" customFormat="true" ht="11.25" hidden="false" customHeight="false" outlineLevel="0" collapsed="false">
      <c r="A24" s="21"/>
      <c r="B24" s="22" t="s">
        <v>18</v>
      </c>
      <c r="C24" s="23" t="n">
        <f aca="false">SUM(C25+C28+C29+C30+C31)</f>
        <v>1314486.933</v>
      </c>
      <c r="D24" s="23" t="n">
        <f aca="false">SUM(D25+D28+D29+D30+D31)</f>
        <v>1081848.109</v>
      </c>
      <c r="E24" s="23" t="n">
        <f aca="false">SUM(E25+E28+E29+E30+E31)</f>
        <v>1158783.43626</v>
      </c>
      <c r="F24" s="23" t="n">
        <f aca="false">SUM(F25+F28+F29+F30+F31)</f>
        <v>761001.223</v>
      </c>
      <c r="G24" s="23" t="n">
        <f aca="false">SUM(G25+G28+G29+G30+G31)</f>
        <v>0</v>
      </c>
      <c r="H24" s="23" t="n">
        <f aca="false">SUM(H25+H28+H29+H30+H31)</f>
        <v>0</v>
      </c>
      <c r="I24" s="23" t="n">
        <f aca="false">SUM(I25+I28+I29+I30+I31)</f>
        <v>0</v>
      </c>
      <c r="J24" s="23" t="n">
        <f aca="false">SUM(J25+J28+J29+J30+J31)</f>
        <v>0</v>
      </c>
      <c r="K24" s="23" t="n">
        <f aca="false">SUM(K25+K28+K29+K30+K31)</f>
        <v>0</v>
      </c>
      <c r="L24" s="23" t="n">
        <f aca="false">SUM(L25+L28+L29+L30+L31)</f>
        <v>0</v>
      </c>
      <c r="M24" s="23" t="n">
        <f aca="false">SUM(M25+M28+M29+M30+M31)</f>
        <v>0</v>
      </c>
      <c r="N24" s="23" t="n">
        <f aca="false">SUM(N25+N28+N29+N30+N31)</f>
        <v>0</v>
      </c>
      <c r="O24" s="24" t="n">
        <f aca="false">SUM(C24:N24)</f>
        <v>4316119.70126</v>
      </c>
      <c r="P24" s="24" t="n">
        <v>13082038.822</v>
      </c>
    </row>
    <row r="25" s="13" customFormat="true" ht="11.25" hidden="false" customHeight="false" outlineLevel="0" collapsed="false">
      <c r="A25" s="9"/>
      <c r="B25" s="18" t="s">
        <v>19</v>
      </c>
      <c r="C25" s="23" t="n">
        <f aca="false">SUM(C26:C27)</f>
        <v>1136307.62</v>
      </c>
      <c r="D25" s="23" t="n">
        <f aca="false">SUM(D26:D27)</f>
        <v>946148.65</v>
      </c>
      <c r="E25" s="23" t="n">
        <f aca="false">SUM(E26:E27)</f>
        <v>953844.38526</v>
      </c>
      <c r="F25" s="23" t="n">
        <f aca="false">SUM(F26:F27)</f>
        <v>579563.509</v>
      </c>
      <c r="G25" s="23" t="n">
        <f aca="false">SUM(G26:G27)</f>
        <v>0</v>
      </c>
      <c r="H25" s="23" t="n">
        <f aca="false">SUM(H26:H27)</f>
        <v>0</v>
      </c>
      <c r="I25" s="23" t="n">
        <f aca="false">SUM(I26:I27)</f>
        <v>0</v>
      </c>
      <c r="J25" s="23" t="n">
        <f aca="false">SUM(J26:J27)</f>
        <v>0</v>
      </c>
      <c r="K25" s="23" t="n">
        <f aca="false">SUM(K26:K27)</f>
        <v>0</v>
      </c>
      <c r="L25" s="23" t="n">
        <f aca="false">SUM(L26:L27)</f>
        <v>0</v>
      </c>
      <c r="M25" s="23" t="n">
        <f aca="false">SUM(M26:M27)</f>
        <v>0</v>
      </c>
      <c r="N25" s="23" t="n">
        <f aca="false">SUM(N26:N27)</f>
        <v>0</v>
      </c>
      <c r="O25" s="24" t="n">
        <f aca="false">SUM(C25:N25)</f>
        <v>3615864.16426</v>
      </c>
      <c r="P25" s="24" t="n">
        <v>10528375.015</v>
      </c>
    </row>
    <row r="26" s="13" customFormat="true" ht="11.25" hidden="false" customHeight="false" outlineLevel="0" collapsed="false">
      <c r="A26" s="9"/>
      <c r="B26" s="18" t="s">
        <v>20</v>
      </c>
      <c r="C26" s="25" t="n">
        <v>5200</v>
      </c>
      <c r="D26" s="25" t="n">
        <v>92.78</v>
      </c>
      <c r="E26" s="26" t="n">
        <v>5588.35526</v>
      </c>
      <c r="F26" s="26" t="n">
        <v>28905.089</v>
      </c>
      <c r="G26" s="26"/>
      <c r="H26" s="26"/>
      <c r="I26" s="26"/>
      <c r="J26" s="26"/>
      <c r="K26" s="26"/>
      <c r="L26" s="26"/>
      <c r="M26" s="26"/>
      <c r="N26" s="26"/>
      <c r="O26" s="24" t="n">
        <f aca="false">SUM(C26:N26)</f>
        <v>39786.22426</v>
      </c>
      <c r="P26" s="24" t="n">
        <v>108378.865</v>
      </c>
    </row>
    <row r="27" s="13" customFormat="true" ht="11.25" hidden="false" customHeight="false" outlineLevel="0" collapsed="false">
      <c r="A27" s="9"/>
      <c r="B27" s="18" t="s">
        <v>21</v>
      </c>
      <c r="C27" s="25" t="n">
        <v>1131107.62</v>
      </c>
      <c r="D27" s="25" t="n">
        <v>946055.87</v>
      </c>
      <c r="E27" s="26" t="n">
        <v>948256.03</v>
      </c>
      <c r="F27" s="26" t="n">
        <v>550658.42</v>
      </c>
      <c r="G27" s="26"/>
      <c r="H27" s="27"/>
      <c r="I27" s="28"/>
      <c r="J27" s="27"/>
      <c r="K27" s="28"/>
      <c r="L27" s="27"/>
      <c r="M27" s="27"/>
      <c r="N27" s="27"/>
      <c r="O27" s="24" t="n">
        <f aca="false">SUM(C27:N27)</f>
        <v>3576077.94</v>
      </c>
      <c r="P27" s="24" t="n">
        <v>10419996.15</v>
      </c>
    </row>
    <row r="28" s="13" customFormat="true" ht="11.25" hidden="false" customHeight="false" outlineLevel="0" collapsed="false">
      <c r="A28" s="9"/>
      <c r="B28" s="18" t="s">
        <v>22</v>
      </c>
      <c r="C28" s="29" t="n">
        <v>148426</v>
      </c>
      <c r="D28" s="25" t="n">
        <v>119949.3</v>
      </c>
      <c r="E28" s="26" t="n">
        <v>174530.81</v>
      </c>
      <c r="F28" s="30" t="n">
        <v>146274.497</v>
      </c>
      <c r="G28" s="28"/>
      <c r="H28" s="27"/>
      <c r="I28" s="27"/>
      <c r="J28" s="27"/>
      <c r="K28" s="27"/>
      <c r="L28" s="27"/>
      <c r="M28" s="27"/>
      <c r="N28" s="27"/>
      <c r="O28" s="24" t="n">
        <f aca="false">SUM(C28:N28)</f>
        <v>589180.607</v>
      </c>
      <c r="P28" s="24" t="n">
        <v>2145010</v>
      </c>
    </row>
    <row r="29" s="13" customFormat="true" ht="11.25" hidden="false" customHeight="false" outlineLevel="0" collapsed="false">
      <c r="A29" s="9"/>
      <c r="B29" s="20" t="s">
        <v>23</v>
      </c>
      <c r="C29" s="25" t="n">
        <v>28823.32</v>
      </c>
      <c r="D29" s="25" t="n">
        <v>14693.68</v>
      </c>
      <c r="E29" s="26" t="n">
        <v>28839.01</v>
      </c>
      <c r="F29" s="27" t="n">
        <v>32738.416</v>
      </c>
      <c r="G29" s="28"/>
      <c r="H29" s="28"/>
      <c r="I29" s="26"/>
      <c r="J29" s="28"/>
      <c r="K29" s="27"/>
      <c r="L29" s="28"/>
      <c r="M29" s="27"/>
      <c r="N29" s="27"/>
      <c r="O29" s="24" t="n">
        <f aca="false">SUM(C29:N29)</f>
        <v>105094.426</v>
      </c>
      <c r="P29" s="24" t="n">
        <v>366001.812</v>
      </c>
    </row>
    <row r="30" s="13" customFormat="true" ht="11.25" hidden="false" customHeight="false" outlineLevel="0" collapsed="false">
      <c r="A30" s="9"/>
      <c r="B30" s="20" t="s">
        <v>24</v>
      </c>
      <c r="C30" s="25" t="n">
        <v>23</v>
      </c>
      <c r="D30" s="25" t="n">
        <v>66.625</v>
      </c>
      <c r="E30" s="26" t="n">
        <v>273</v>
      </c>
      <c r="F30" s="26" t="n">
        <v>160.01</v>
      </c>
      <c r="G30" s="26"/>
      <c r="H30" s="26"/>
      <c r="I30" s="26"/>
      <c r="J30" s="26"/>
      <c r="K30" s="26"/>
      <c r="L30" s="26"/>
      <c r="M30" s="26"/>
      <c r="N30" s="27"/>
      <c r="O30" s="24" t="n">
        <f aca="false">SUM(C30:N30)</f>
        <v>522.635</v>
      </c>
      <c r="P30" s="24" t="n">
        <v>18891.278</v>
      </c>
    </row>
    <row r="31" s="13" customFormat="true" ht="11.25" hidden="false" customHeight="false" outlineLevel="0" collapsed="false">
      <c r="A31" s="9"/>
      <c r="B31" s="31" t="s">
        <v>25</v>
      </c>
      <c r="C31" s="26" t="n">
        <v>906.993</v>
      </c>
      <c r="D31" s="26" t="n">
        <v>989.854</v>
      </c>
      <c r="E31" s="26" t="n">
        <v>1296.231</v>
      </c>
      <c r="F31" s="26" t="n">
        <v>2264.791</v>
      </c>
      <c r="G31" s="26"/>
      <c r="H31" s="26"/>
      <c r="I31" s="26"/>
      <c r="J31" s="26"/>
      <c r="K31" s="26"/>
      <c r="L31" s="26"/>
      <c r="M31" s="26"/>
      <c r="N31" s="27"/>
      <c r="O31" s="24" t="n">
        <f aca="false">SUM(C31:N31)</f>
        <v>5457.869</v>
      </c>
      <c r="P31" s="24" t="n">
        <v>23760.717</v>
      </c>
    </row>
    <row r="32" s="13" customFormat="true" ht="11.25" hidden="false" customHeight="false" outlineLevel="0" collapsed="false">
      <c r="A32" s="9"/>
      <c r="B32" s="10"/>
      <c r="C32" s="11"/>
      <c r="D32" s="11"/>
      <c r="E32" s="11"/>
      <c r="F32" s="11"/>
      <c r="G32" s="11"/>
      <c r="H32" s="11"/>
      <c r="I32" s="11"/>
      <c r="J32" s="11"/>
      <c r="K32" s="11"/>
      <c r="L32" s="11"/>
      <c r="M32" s="11"/>
      <c r="N32" s="19"/>
      <c r="O32" s="15"/>
      <c r="P32" s="15"/>
    </row>
    <row r="33" s="13" customFormat="true" ht="11.25" hidden="false" customHeight="false" outlineLevel="0" collapsed="false">
      <c r="A33" s="21" t="s">
        <v>4</v>
      </c>
      <c r="B33" s="22" t="s">
        <v>26</v>
      </c>
      <c r="C33" s="23" t="n">
        <f aca="false">SUM(C34:C42)</f>
        <v>1314486.933</v>
      </c>
      <c r="D33" s="23" t="n">
        <f aca="false">SUM(D34:D42)</f>
        <v>1081848.11</v>
      </c>
      <c r="E33" s="23" t="n">
        <f aca="false">SUM(E34:E42)</f>
        <v>1158715.95426</v>
      </c>
      <c r="F33" s="23" t="n">
        <f aca="false">SUM(F34:F42)</f>
        <v>761001.223</v>
      </c>
      <c r="G33" s="23" t="n">
        <f aca="false">SUM(G34:G42)</f>
        <v>0</v>
      </c>
      <c r="H33" s="23" t="n">
        <f aca="false">SUM(H34:H42)</f>
        <v>0</v>
      </c>
      <c r="I33" s="23" t="n">
        <f aca="false">SUM(I34:I42)</f>
        <v>0</v>
      </c>
      <c r="J33" s="23" t="n">
        <f aca="false">SUM(J34:J42)</f>
        <v>0</v>
      </c>
      <c r="K33" s="23" t="n">
        <f aca="false">SUM(K34:K42)</f>
        <v>0</v>
      </c>
      <c r="L33" s="23" t="n">
        <f aca="false">SUM(L34:L42)</f>
        <v>0</v>
      </c>
      <c r="M33" s="23" t="n">
        <f aca="false">SUM(M34:M42)</f>
        <v>0</v>
      </c>
      <c r="N33" s="32" t="n">
        <f aca="false">SUM(N34:N42)</f>
        <v>0</v>
      </c>
      <c r="O33" s="33" t="n">
        <f aca="false">SUM(C33:N33)</f>
        <v>4316052.22026</v>
      </c>
      <c r="P33" s="34" t="n">
        <v>13082038.817</v>
      </c>
    </row>
    <row r="34" s="13" customFormat="true" ht="11.25" hidden="false" customHeight="false" outlineLevel="0" collapsed="false">
      <c r="A34" s="21" t="s">
        <v>4</v>
      </c>
      <c r="B34" s="18" t="s">
        <v>27</v>
      </c>
      <c r="C34" s="29" t="n">
        <v>0</v>
      </c>
      <c r="D34" s="29" t="n">
        <v>92.78</v>
      </c>
      <c r="E34" s="26" t="n">
        <v>419.03538</v>
      </c>
      <c r="F34" s="26" t="n">
        <v>1912.589</v>
      </c>
      <c r="G34" s="26"/>
      <c r="H34" s="26"/>
      <c r="I34" s="26"/>
      <c r="J34" s="26"/>
      <c r="K34" s="26"/>
      <c r="L34" s="26"/>
      <c r="M34" s="26"/>
      <c r="N34" s="27"/>
      <c r="O34" s="33" t="n">
        <f aca="false">SUM(C34:N34)</f>
        <v>2424.40438</v>
      </c>
      <c r="P34" s="34" t="n">
        <v>7941.095</v>
      </c>
    </row>
    <row r="35" s="13" customFormat="true" ht="11.25" hidden="false" customHeight="false" outlineLevel="0" collapsed="false">
      <c r="A35" s="21"/>
      <c r="B35" s="18" t="s">
        <v>28</v>
      </c>
      <c r="C35" s="29" t="n">
        <v>183.68</v>
      </c>
      <c r="D35" s="29" t="n">
        <v>489.92</v>
      </c>
      <c r="E35" s="26" t="n">
        <v>847.906</v>
      </c>
      <c r="F35" s="26" t="n">
        <v>1019.181</v>
      </c>
      <c r="G35" s="26"/>
      <c r="H35" s="26"/>
      <c r="I35" s="26"/>
      <c r="J35" s="26"/>
      <c r="K35" s="26"/>
      <c r="L35" s="26"/>
      <c r="M35" s="26"/>
      <c r="N35" s="27"/>
      <c r="O35" s="33" t="n">
        <f aca="false">SUM(C35:N35)</f>
        <v>2540.687</v>
      </c>
      <c r="P35" s="34" t="n">
        <v>6944.157</v>
      </c>
    </row>
    <row r="36" s="13" customFormat="true" ht="11.25" hidden="false" customHeight="false" outlineLevel="0" collapsed="false">
      <c r="A36" s="21"/>
      <c r="B36" s="18" t="s">
        <v>29</v>
      </c>
      <c r="C36" s="29" t="n">
        <v>0</v>
      </c>
      <c r="D36" s="29" t="n">
        <v>0</v>
      </c>
      <c r="E36" s="26" t="n">
        <v>53.53288</v>
      </c>
      <c r="F36" s="26" t="n">
        <v>0</v>
      </c>
      <c r="G36" s="26"/>
      <c r="H36" s="26"/>
      <c r="I36" s="26"/>
      <c r="J36" s="26"/>
      <c r="K36" s="26"/>
      <c r="L36" s="26"/>
      <c r="M36" s="26"/>
      <c r="N36" s="27"/>
      <c r="O36" s="33" t="n">
        <f aca="false">SUM(C36:N36)</f>
        <v>53.53288</v>
      </c>
      <c r="P36" s="34" t="n">
        <v>0</v>
      </c>
    </row>
    <row r="37" s="13" customFormat="true" ht="11.25" hidden="false" customHeight="false" outlineLevel="0" collapsed="false">
      <c r="A37" s="21" t="s">
        <v>4</v>
      </c>
      <c r="B37" s="18" t="s">
        <v>30</v>
      </c>
      <c r="C37" s="29" t="n">
        <v>0</v>
      </c>
      <c r="D37" s="29" t="n">
        <v>0</v>
      </c>
      <c r="E37" s="26" t="n">
        <v>0</v>
      </c>
      <c r="F37" s="26" t="n">
        <v>0</v>
      </c>
      <c r="G37" s="26"/>
      <c r="H37" s="26"/>
      <c r="I37" s="26"/>
      <c r="J37" s="26"/>
      <c r="K37" s="26"/>
      <c r="L37" s="26"/>
      <c r="M37" s="26"/>
      <c r="N37" s="27"/>
      <c r="O37" s="33" t="n">
        <f aca="false">SUM(C37:N37)</f>
        <v>0</v>
      </c>
      <c r="P37" s="34" t="n">
        <v>0</v>
      </c>
    </row>
    <row r="38" s="13" customFormat="true" ht="11.25" hidden="false" customHeight="false" outlineLevel="0" collapsed="false">
      <c r="A38" s="35" t="s">
        <v>4</v>
      </c>
      <c r="B38" s="20" t="s">
        <v>31</v>
      </c>
      <c r="C38" s="29" t="n">
        <v>0</v>
      </c>
      <c r="D38" s="29" t="n">
        <v>48</v>
      </c>
      <c r="E38" s="26" t="n">
        <v>0</v>
      </c>
      <c r="F38" s="27" t="n">
        <v>27642.51</v>
      </c>
      <c r="G38" s="27"/>
      <c r="H38" s="27"/>
      <c r="I38" s="27"/>
      <c r="J38" s="27"/>
      <c r="K38" s="27"/>
      <c r="L38" s="27"/>
      <c r="M38" s="27"/>
      <c r="N38" s="27"/>
      <c r="O38" s="34" t="n">
        <f aca="false">SUM(C38:N38)</f>
        <v>27690.51</v>
      </c>
      <c r="P38" s="34" t="n">
        <v>80118.71</v>
      </c>
    </row>
    <row r="39" s="13" customFormat="true" ht="11.25" hidden="false" customHeight="false" outlineLevel="0" collapsed="false">
      <c r="A39" s="35"/>
      <c r="B39" s="20" t="s">
        <v>32</v>
      </c>
      <c r="C39" s="29" t="n">
        <v>148426</v>
      </c>
      <c r="D39" s="29" t="n">
        <v>119949.3</v>
      </c>
      <c r="E39" s="27" t="n">
        <v>174530.81</v>
      </c>
      <c r="F39" s="30" t="n">
        <v>146274.497</v>
      </c>
      <c r="G39" s="27"/>
      <c r="H39" s="27"/>
      <c r="I39" s="27"/>
      <c r="J39" s="27"/>
      <c r="K39" s="27"/>
      <c r="L39" s="27"/>
      <c r="M39" s="27"/>
      <c r="N39" s="27"/>
      <c r="O39" s="34" t="n">
        <f aca="false">SUM(C39:N39)</f>
        <v>589180.607</v>
      </c>
      <c r="P39" s="34" t="n">
        <v>2145010</v>
      </c>
    </row>
    <row r="40" s="13" customFormat="true" ht="11.25" hidden="false" customHeight="false" outlineLevel="0" collapsed="false">
      <c r="A40" s="35"/>
      <c r="B40" s="20" t="s">
        <v>33</v>
      </c>
      <c r="C40" s="29" t="n">
        <v>5946.313</v>
      </c>
      <c r="D40" s="29" t="n">
        <v>518.56</v>
      </c>
      <c r="E40" s="27" t="n">
        <v>5837.115</v>
      </c>
      <c r="F40" s="27" t="n">
        <v>1255.62</v>
      </c>
      <c r="G40" s="27"/>
      <c r="H40" s="27"/>
      <c r="I40" s="27"/>
      <c r="J40" s="27"/>
      <c r="K40" s="27"/>
      <c r="L40" s="27"/>
      <c r="M40" s="27"/>
      <c r="N40" s="27"/>
      <c r="O40" s="34" t="n">
        <f aca="false">SUM(C40:N40)</f>
        <v>13557.608</v>
      </c>
      <c r="P40" s="34" t="n">
        <v>60508.428</v>
      </c>
    </row>
    <row r="41" s="13" customFormat="true" ht="11.25" hidden="false" customHeight="false" outlineLevel="0" collapsed="false">
      <c r="A41" s="35" t="s">
        <v>4</v>
      </c>
      <c r="B41" s="20" t="s">
        <v>34</v>
      </c>
      <c r="C41" s="36" t="n">
        <v>28823.32</v>
      </c>
      <c r="D41" s="36" t="n">
        <v>14693.68</v>
      </c>
      <c r="E41" s="27" t="n">
        <v>28771.525</v>
      </c>
      <c r="F41" s="27" t="n">
        <v>32738.416</v>
      </c>
      <c r="G41" s="37"/>
      <c r="H41" s="37"/>
      <c r="I41" s="27"/>
      <c r="J41" s="37"/>
      <c r="K41" s="37"/>
      <c r="L41" s="37"/>
      <c r="M41" s="37"/>
      <c r="N41" s="37"/>
      <c r="O41" s="34" t="n">
        <f aca="false">SUM(C41:N41)</f>
        <v>105026.941</v>
      </c>
      <c r="P41" s="34" t="n">
        <v>366001.807</v>
      </c>
    </row>
    <row r="42" s="13" customFormat="true" ht="11.25" hidden="false" customHeight="false" outlineLevel="0" collapsed="false">
      <c r="A42" s="35"/>
      <c r="B42" s="20" t="s">
        <v>35</v>
      </c>
      <c r="C42" s="36" t="n">
        <v>1131107.62</v>
      </c>
      <c r="D42" s="36" t="n">
        <v>946055.87</v>
      </c>
      <c r="E42" s="26" t="n">
        <v>948256.03</v>
      </c>
      <c r="F42" s="26" t="n">
        <v>550158.41</v>
      </c>
      <c r="G42" s="37"/>
      <c r="H42" s="37"/>
      <c r="I42" s="37"/>
      <c r="J42" s="37"/>
      <c r="K42" s="37"/>
      <c r="L42" s="37"/>
      <c r="M42" s="37"/>
      <c r="N42" s="37"/>
      <c r="O42" s="34" t="n">
        <f aca="false">SUM(C42:N42)</f>
        <v>3575577.93</v>
      </c>
      <c r="P42" s="34" t="n">
        <v>10415514.62</v>
      </c>
    </row>
    <row r="43" s="13" customFormat="true" ht="11.25" hidden="false" customHeight="false" outlineLevel="0" collapsed="false">
      <c r="A43" s="35"/>
      <c r="B43" s="20"/>
      <c r="C43" s="38"/>
      <c r="D43" s="38"/>
      <c r="E43" s="38"/>
      <c r="F43" s="38"/>
      <c r="G43" s="38"/>
      <c r="H43" s="38"/>
      <c r="I43" s="38"/>
      <c r="J43" s="38"/>
      <c r="K43" s="38"/>
      <c r="L43" s="39"/>
      <c r="M43" s="39"/>
      <c r="N43" s="39"/>
      <c r="O43" s="40"/>
      <c r="P43" s="40"/>
    </row>
    <row r="44" s="13" customFormat="true" ht="11.25" hidden="false" customHeight="false" outlineLevel="0" collapsed="false">
      <c r="A44" s="14" t="s">
        <v>36</v>
      </c>
      <c r="B44" s="14"/>
      <c r="C44" s="41" t="n">
        <f aca="false">SUM(C45:C48)</f>
        <v>0</v>
      </c>
      <c r="D44" s="41" t="n">
        <f aca="false">SUM(D45:D48)</f>
        <v>0</v>
      </c>
      <c r="E44" s="41" t="n">
        <f aca="false">SUM(E45:E48)</f>
        <v>53.53288</v>
      </c>
      <c r="F44" s="41" t="n">
        <f aca="false">SUM(F45:F48)</f>
        <v>0</v>
      </c>
      <c r="G44" s="41" t="n">
        <f aca="false">SUM(G45:G48)</f>
        <v>0</v>
      </c>
      <c r="H44" s="41" t="n">
        <f aca="false">SUM(H45:H48)</f>
        <v>0</v>
      </c>
      <c r="I44" s="41" t="n">
        <f aca="false">SUM(I45:I48)</f>
        <v>0</v>
      </c>
      <c r="J44" s="41" t="n">
        <f aca="false">SUM(J45:J48)</f>
        <v>0</v>
      </c>
      <c r="K44" s="41" t="n">
        <f aca="false">SUM(K45:K48)</f>
        <v>0</v>
      </c>
      <c r="L44" s="41" t="n">
        <f aca="false">SUM(L45:L48)</f>
        <v>0</v>
      </c>
      <c r="M44" s="41" t="n">
        <f aca="false">SUM(M45:M48)</f>
        <v>0</v>
      </c>
      <c r="N44" s="41" t="n">
        <f aca="false">SUM(N45:N48)</f>
        <v>0</v>
      </c>
      <c r="O44" s="16" t="n">
        <f aca="false">SUM(C44:M44)</f>
        <v>53.53288</v>
      </c>
      <c r="P44" s="16" t="n">
        <v>0</v>
      </c>
    </row>
    <row r="45" s="13" customFormat="true" ht="11.25" hidden="false" customHeight="false" outlineLevel="0" collapsed="false">
      <c r="A45" s="21" t="s">
        <v>4</v>
      </c>
      <c r="B45" s="18" t="s">
        <v>37</v>
      </c>
      <c r="C45" s="42" t="n">
        <v>0</v>
      </c>
      <c r="D45" s="42" t="n">
        <v>0</v>
      </c>
      <c r="E45" s="43" t="n">
        <v>53.53288</v>
      </c>
      <c r="F45" s="44" t="n">
        <v>0</v>
      </c>
      <c r="G45" s="44"/>
      <c r="H45" s="44"/>
      <c r="I45" s="44"/>
      <c r="J45" s="44"/>
      <c r="K45" s="44"/>
      <c r="L45" s="44"/>
      <c r="M45" s="44"/>
      <c r="N45" s="44"/>
      <c r="O45" s="16" t="n">
        <f aca="false">SUM(C45:M45)</f>
        <v>53.53288</v>
      </c>
      <c r="P45" s="16" t="n">
        <v>0</v>
      </c>
    </row>
    <row r="46" s="13" customFormat="true" ht="11.25" hidden="false" customHeight="false" outlineLevel="0" collapsed="false">
      <c r="A46" s="21" t="s">
        <v>4</v>
      </c>
      <c r="B46" s="18" t="s">
        <v>38</v>
      </c>
      <c r="C46" s="42" t="n">
        <v>0</v>
      </c>
      <c r="D46" s="42" t="n">
        <v>0</v>
      </c>
      <c r="E46" s="44" t="n">
        <v>0</v>
      </c>
      <c r="F46" s="44" t="n">
        <v>0</v>
      </c>
      <c r="G46" s="44"/>
      <c r="H46" s="44"/>
      <c r="I46" s="44"/>
      <c r="J46" s="44"/>
      <c r="K46" s="44"/>
      <c r="L46" s="44"/>
      <c r="M46" s="44"/>
      <c r="N46" s="44"/>
      <c r="O46" s="16" t="n">
        <f aca="false">SUM(C46:M46)</f>
        <v>0</v>
      </c>
      <c r="P46" s="16" t="n">
        <v>0</v>
      </c>
    </row>
    <row r="47" s="13" customFormat="true" ht="11.25" hidden="false" customHeight="false" outlineLevel="0" collapsed="false">
      <c r="A47" s="21"/>
      <c r="B47" s="18" t="s">
        <v>39</v>
      </c>
      <c r="C47" s="42" t="n">
        <v>0</v>
      </c>
      <c r="D47" s="42" t="n">
        <v>0</v>
      </c>
      <c r="E47" s="44" t="n">
        <v>0</v>
      </c>
      <c r="F47" s="44" t="n">
        <v>0</v>
      </c>
      <c r="G47" s="44"/>
      <c r="H47" s="44"/>
      <c r="I47" s="44"/>
      <c r="J47" s="44"/>
      <c r="K47" s="44"/>
      <c r="L47" s="44"/>
      <c r="M47" s="44"/>
      <c r="N47" s="44"/>
      <c r="O47" s="16" t="n">
        <f aca="false">SUM(C47:M47)</f>
        <v>0</v>
      </c>
      <c r="P47" s="16" t="n">
        <v>0</v>
      </c>
    </row>
    <row r="48" s="13" customFormat="true" ht="11.25" hidden="false" customHeight="false" outlineLevel="0" collapsed="false">
      <c r="A48" s="21"/>
      <c r="B48" s="18" t="s">
        <v>40</v>
      </c>
      <c r="C48" s="42" t="n">
        <v>0</v>
      </c>
      <c r="D48" s="42" t="n">
        <v>0</v>
      </c>
      <c r="E48" s="44" t="n">
        <v>0</v>
      </c>
      <c r="F48" s="44" t="n">
        <v>0</v>
      </c>
      <c r="G48" s="44"/>
      <c r="H48" s="44"/>
      <c r="I48" s="44"/>
      <c r="J48" s="44"/>
      <c r="K48" s="44"/>
      <c r="L48" s="44"/>
      <c r="M48" s="44"/>
      <c r="N48" s="44"/>
      <c r="O48" s="16" t="n">
        <f aca="false">SUM(C48:M48)</f>
        <v>0</v>
      </c>
      <c r="P48" s="16" t="n">
        <v>0</v>
      </c>
    </row>
    <row r="49" s="13" customFormat="true" ht="11.25" hidden="false" customHeight="false" outlineLevel="0" collapsed="false">
      <c r="A49" s="21"/>
      <c r="B49" s="18"/>
      <c r="C49" s="42"/>
      <c r="D49" s="42"/>
      <c r="E49" s="44"/>
      <c r="F49" s="44"/>
      <c r="G49" s="44"/>
      <c r="H49" s="44"/>
      <c r="I49" s="44"/>
      <c r="J49" s="44"/>
      <c r="K49" s="44"/>
      <c r="L49" s="44"/>
      <c r="M49" s="44"/>
      <c r="N49" s="44"/>
      <c r="O49" s="15"/>
      <c r="P49" s="15"/>
    </row>
    <row r="50" s="13" customFormat="true" ht="11.25" hidden="false" customHeight="false" outlineLevel="0" collapsed="false">
      <c r="A50" s="14" t="s">
        <v>41</v>
      </c>
      <c r="B50" s="14"/>
      <c r="C50" s="41" t="n">
        <f aca="false">SUM(C51:C52)</f>
        <v>0</v>
      </c>
      <c r="D50" s="41" t="n">
        <f aca="false">SUM(D51:D52)</f>
        <v>0</v>
      </c>
      <c r="E50" s="41" t="n">
        <f aca="false">SUM(E51:E52)</f>
        <v>0</v>
      </c>
      <c r="F50" s="41" t="n">
        <f aca="false">SUM(F51:F52)</f>
        <v>0</v>
      </c>
      <c r="G50" s="41" t="n">
        <f aca="false">SUM(G51:G52)</f>
        <v>0</v>
      </c>
      <c r="H50" s="41" t="n">
        <f aca="false">SUM(H51:H52)</f>
        <v>0</v>
      </c>
      <c r="I50" s="41" t="n">
        <f aca="false">SUM(I51:I52)</f>
        <v>0</v>
      </c>
      <c r="J50" s="41" t="n">
        <f aca="false">SUM(J51:J52)</f>
        <v>0</v>
      </c>
      <c r="K50" s="41" t="n">
        <f aca="false">SUM(K51:K52)</f>
        <v>0</v>
      </c>
      <c r="L50" s="41" t="n">
        <f aca="false">SUM(L51:L52)</f>
        <v>0</v>
      </c>
      <c r="M50" s="41" t="n">
        <f aca="false">SUM(M51:M52)</f>
        <v>0</v>
      </c>
      <c r="N50" s="41" t="n">
        <f aca="false">SUM(N51:N52)</f>
        <v>0</v>
      </c>
      <c r="O50" s="16" t="n">
        <f aca="false">SUM(C50:M50)</f>
        <v>0</v>
      </c>
      <c r="P50" s="16" t="n">
        <v>0</v>
      </c>
    </row>
    <row r="51" s="13" customFormat="true" ht="11.25" hidden="false" customHeight="false" outlineLevel="0" collapsed="false">
      <c r="A51" s="21" t="s">
        <v>4</v>
      </c>
      <c r="B51" s="18" t="s">
        <v>37</v>
      </c>
      <c r="C51" s="42" t="n">
        <v>0</v>
      </c>
      <c r="D51" s="42" t="n">
        <v>0</v>
      </c>
      <c r="E51" s="44" t="n">
        <v>0</v>
      </c>
      <c r="F51" s="44" t="n">
        <v>0</v>
      </c>
      <c r="G51" s="44"/>
      <c r="H51" s="44"/>
      <c r="I51" s="44"/>
      <c r="J51" s="44"/>
      <c r="K51" s="44"/>
      <c r="L51" s="44"/>
      <c r="M51" s="44"/>
      <c r="N51" s="44"/>
      <c r="O51" s="16" t="n">
        <f aca="false">SUM(C51:M51)</f>
        <v>0</v>
      </c>
      <c r="P51" s="16" t="n">
        <v>0</v>
      </c>
    </row>
    <row r="52" s="13" customFormat="true" ht="11.25" hidden="false" customHeight="false" outlineLevel="0" collapsed="false">
      <c r="A52" s="21" t="s">
        <v>4</v>
      </c>
      <c r="B52" s="18" t="s">
        <v>38</v>
      </c>
      <c r="C52" s="42" t="n">
        <v>0</v>
      </c>
      <c r="D52" s="42" t="n">
        <v>0</v>
      </c>
      <c r="E52" s="44" t="n">
        <v>0</v>
      </c>
      <c r="F52" s="44" t="n">
        <v>0</v>
      </c>
      <c r="G52" s="44"/>
      <c r="H52" s="44"/>
      <c r="I52" s="44"/>
      <c r="J52" s="44"/>
      <c r="K52" s="44"/>
      <c r="L52" s="44"/>
      <c r="M52" s="44"/>
      <c r="N52" s="44"/>
      <c r="O52" s="16" t="n">
        <f aca="false">SUM(C52:M52)</f>
        <v>0</v>
      </c>
      <c r="P52" s="16" t="n">
        <v>0</v>
      </c>
    </row>
    <row r="53" s="13" customFormat="true" ht="11.25" hidden="false" customHeight="false" outlineLevel="0" collapsed="false">
      <c r="A53" s="21"/>
      <c r="B53" s="18"/>
      <c r="C53" s="42"/>
      <c r="D53" s="42"/>
      <c r="E53" s="44"/>
      <c r="F53" s="44"/>
      <c r="G53" s="44"/>
      <c r="H53" s="44"/>
      <c r="I53" s="44"/>
      <c r="J53" s="44"/>
      <c r="K53" s="44"/>
      <c r="L53" s="44"/>
      <c r="M53" s="44"/>
      <c r="N53" s="44"/>
      <c r="O53" s="15"/>
      <c r="P53" s="15"/>
    </row>
    <row r="54" s="13" customFormat="true" ht="11.25" hidden="false" customHeight="false" outlineLevel="0" collapsed="false">
      <c r="A54" s="14" t="s">
        <v>42</v>
      </c>
      <c r="B54" s="14"/>
      <c r="C54" s="45" t="n">
        <f aca="false">SUM(C55:C56)</f>
        <v>100</v>
      </c>
      <c r="D54" s="45" t="n">
        <f aca="false">SUM(D55:D56)</f>
        <v>145</v>
      </c>
      <c r="E54" s="45" t="n">
        <f aca="false">SUM(E55:E56)</f>
        <v>240</v>
      </c>
      <c r="F54" s="45" t="n">
        <f aca="false">SUM(F55:F56)</f>
        <v>84</v>
      </c>
      <c r="G54" s="45" t="n">
        <f aca="false">SUM(G55:G56)</f>
        <v>0</v>
      </c>
      <c r="H54" s="45" t="n">
        <f aca="false">SUM(H55:H56)</f>
        <v>0</v>
      </c>
      <c r="I54" s="45" t="n">
        <f aca="false">SUM(I55:I56)</f>
        <v>0</v>
      </c>
      <c r="J54" s="45" t="n">
        <f aca="false">SUM(J55:J56)</f>
        <v>0</v>
      </c>
      <c r="K54" s="45" t="n">
        <f aca="false">SUM(K55:K56)</f>
        <v>0</v>
      </c>
      <c r="L54" s="45" t="n">
        <f aca="false">SUM(L55:L56)</f>
        <v>0</v>
      </c>
      <c r="M54" s="45" t="n">
        <f aca="false">SUM(M55:M56)</f>
        <v>0</v>
      </c>
      <c r="N54" s="45" t="n">
        <f aca="false">SUM(N55:N56)</f>
        <v>0</v>
      </c>
      <c r="O54" s="46" t="n">
        <f aca="false">SUM(C54:N54)</f>
        <v>569</v>
      </c>
      <c r="P54" s="46" t="n">
        <v>5831</v>
      </c>
    </row>
    <row r="55" s="13" customFormat="true" ht="11.25" hidden="false" customHeight="false" outlineLevel="0" collapsed="false">
      <c r="A55" s="14"/>
      <c r="B55" s="18" t="s">
        <v>43</v>
      </c>
      <c r="C55" s="47" t="n">
        <v>28</v>
      </c>
      <c r="D55" s="47" t="n">
        <v>74</v>
      </c>
      <c r="E55" s="47" t="n">
        <v>83</v>
      </c>
      <c r="F55" s="47" t="n">
        <v>28</v>
      </c>
      <c r="G55" s="47"/>
      <c r="H55" s="47"/>
      <c r="I55" s="47"/>
      <c r="J55" s="47"/>
      <c r="K55" s="48"/>
      <c r="L55" s="47"/>
      <c r="M55" s="47"/>
      <c r="N55" s="47"/>
      <c r="O55" s="46" t="n">
        <f aca="false">SUM(C55:N55)</f>
        <v>213</v>
      </c>
      <c r="P55" s="46" t="n">
        <v>3027</v>
      </c>
    </row>
    <row r="56" s="13" customFormat="true" ht="11.25" hidden="false" customHeight="false" outlineLevel="0" collapsed="false">
      <c r="A56" s="14"/>
      <c r="B56" s="18" t="s">
        <v>44</v>
      </c>
      <c r="C56" s="47" t="n">
        <v>72</v>
      </c>
      <c r="D56" s="47" t="n">
        <v>71</v>
      </c>
      <c r="E56" s="47" t="n">
        <v>157</v>
      </c>
      <c r="F56" s="47" t="n">
        <v>56</v>
      </c>
      <c r="G56" s="47"/>
      <c r="H56" s="47"/>
      <c r="I56" s="47"/>
      <c r="J56" s="47"/>
      <c r="K56" s="47"/>
      <c r="L56" s="47"/>
      <c r="M56" s="47"/>
      <c r="N56" s="47"/>
      <c r="O56" s="46" t="n">
        <f aca="false">SUM(C56:N56)</f>
        <v>356</v>
      </c>
      <c r="P56" s="46" t="n">
        <v>2804</v>
      </c>
    </row>
    <row r="57" s="13" customFormat="true" ht="11.25" hidden="false" customHeight="false" outlineLevel="0" collapsed="false">
      <c r="A57" s="21" t="s">
        <v>4</v>
      </c>
      <c r="B57" s="18" t="s">
        <v>4</v>
      </c>
      <c r="C57" s="49"/>
      <c r="D57" s="49"/>
      <c r="E57" s="49"/>
      <c r="F57" s="49"/>
      <c r="G57" s="49"/>
      <c r="H57" s="49"/>
      <c r="I57" s="49"/>
      <c r="J57" s="49"/>
      <c r="K57" s="49"/>
      <c r="L57" s="49"/>
      <c r="M57" s="49"/>
      <c r="N57" s="11"/>
      <c r="O57" s="15"/>
      <c r="P57" s="15"/>
    </row>
    <row r="58" s="13" customFormat="true" ht="11.25" hidden="false" customHeight="false" outlineLevel="0" collapsed="false">
      <c r="A58" s="14" t="s">
        <v>45</v>
      </c>
      <c r="B58" s="14"/>
      <c r="C58" s="45" t="n">
        <f aca="false">SUM(C59)</f>
        <v>0</v>
      </c>
      <c r="D58" s="45" t="n">
        <f aca="false">SUM(D59)</f>
        <v>0</v>
      </c>
      <c r="E58" s="45" t="n">
        <v>0</v>
      </c>
      <c r="F58" s="45" t="n">
        <v>0</v>
      </c>
      <c r="G58" s="45" t="n">
        <v>0</v>
      </c>
      <c r="H58" s="45" t="n">
        <v>0</v>
      </c>
      <c r="I58" s="45" t="n">
        <v>0</v>
      </c>
      <c r="J58" s="45" t="n">
        <v>0</v>
      </c>
      <c r="K58" s="45" t="n">
        <v>0</v>
      </c>
      <c r="L58" s="45" t="n">
        <v>0</v>
      </c>
      <c r="M58" s="45" t="n">
        <v>0</v>
      </c>
      <c r="N58" s="45" t="n">
        <v>0</v>
      </c>
      <c r="O58" s="16" t="n">
        <f aca="false">SUM(C58:J58)</f>
        <v>0</v>
      </c>
      <c r="P58" s="50" t="n">
        <v>0</v>
      </c>
    </row>
    <row r="59" s="13" customFormat="true" ht="12" hidden="false" customHeight="false" outlineLevel="0" collapsed="false">
      <c r="A59" s="51" t="s">
        <v>4</v>
      </c>
      <c r="B59" s="18" t="s">
        <v>46</v>
      </c>
      <c r="C59" s="49" t="n">
        <v>0</v>
      </c>
      <c r="D59" s="49" t="n">
        <v>0</v>
      </c>
      <c r="E59" s="49" t="n">
        <v>0</v>
      </c>
      <c r="F59" s="49" t="n">
        <v>0</v>
      </c>
      <c r="G59" s="49"/>
      <c r="H59" s="49"/>
      <c r="I59" s="49"/>
      <c r="J59" s="49"/>
      <c r="K59" s="49"/>
      <c r="L59" s="49"/>
      <c r="M59" s="49"/>
      <c r="N59" s="49"/>
      <c r="O59" s="16" t="n">
        <f aca="false">SUM(C59:M59)</f>
        <v>0</v>
      </c>
      <c r="P59" s="50" t="n">
        <v>0</v>
      </c>
    </row>
    <row r="60" s="13" customFormat="true" ht="11.25" hidden="false" customHeight="false" outlineLevel="0" collapsed="false">
      <c r="A60" s="52"/>
      <c r="B60" s="53"/>
      <c r="C60" s="54"/>
      <c r="D60" s="54"/>
      <c r="E60" s="54"/>
      <c r="F60" s="54"/>
      <c r="G60" s="54"/>
      <c r="H60" s="54"/>
      <c r="I60" s="54"/>
      <c r="J60" s="54"/>
      <c r="K60" s="54"/>
      <c r="L60" s="54"/>
      <c r="M60" s="54"/>
      <c r="N60" s="54"/>
      <c r="O60" s="55"/>
      <c r="P60" s="56"/>
    </row>
    <row r="61" customFormat="false" ht="12.75" hidden="false" customHeight="false" outlineLevel="0" collapsed="false">
      <c r="A61" s="14" t="s">
        <v>47</v>
      </c>
      <c r="B61" s="14"/>
      <c r="C61" s="45" t="n">
        <f aca="false">SUM(C64)</f>
        <v>0</v>
      </c>
      <c r="D61" s="45" t="n">
        <f aca="false">SUM(D62:D64)</f>
        <v>0</v>
      </c>
      <c r="E61" s="45" t="n">
        <f aca="false">SUM(E62:E64)</f>
        <v>0</v>
      </c>
      <c r="F61" s="45" t="n">
        <f aca="false">SUM(F62:F64)</f>
        <v>1776</v>
      </c>
      <c r="G61" s="45" t="n">
        <f aca="false">SUM(G62:G64)</f>
        <v>0</v>
      </c>
      <c r="H61" s="45" t="n">
        <f aca="false">SUM(H62:H64)</f>
        <v>0</v>
      </c>
      <c r="I61" s="45" t="n">
        <f aca="false">SUM(I62:I64)</f>
        <v>0</v>
      </c>
      <c r="J61" s="45" t="n">
        <f aca="false">SUM(J62:J64)</f>
        <v>0</v>
      </c>
      <c r="K61" s="45" t="n">
        <f aca="false">SUM(K62:K64)</f>
        <v>0</v>
      </c>
      <c r="L61" s="45" t="n">
        <f aca="false">SUM(L62:L64)</f>
        <v>0</v>
      </c>
      <c r="M61" s="45" t="n">
        <f aca="false">SUM(M62:M64)</f>
        <v>0</v>
      </c>
      <c r="N61" s="45" t="n">
        <f aca="false">SUM(N62:N64)</f>
        <v>0</v>
      </c>
      <c r="O61" s="45" t="n">
        <f aca="false">SUM(O62:O64)</f>
        <v>0</v>
      </c>
      <c r="P61" s="45" t="n">
        <v>0</v>
      </c>
    </row>
    <row r="62" customFormat="false" ht="12.75" hidden="false" customHeight="false" outlineLevel="0" collapsed="false">
      <c r="A62" s="57"/>
      <c r="B62" s="58" t="s">
        <v>48</v>
      </c>
      <c r="C62" s="47" t="n">
        <v>0</v>
      </c>
      <c r="D62" s="47" t="n">
        <v>0</v>
      </c>
      <c r="E62" s="47" t="n">
        <v>0</v>
      </c>
      <c r="F62" s="47" t="n">
        <v>1776</v>
      </c>
      <c r="G62" s="47"/>
      <c r="H62" s="47"/>
      <c r="I62" s="47"/>
      <c r="J62" s="47"/>
      <c r="K62" s="47"/>
      <c r="L62" s="47"/>
      <c r="M62" s="47"/>
      <c r="N62" s="47"/>
      <c r="O62" s="47"/>
      <c r="P62" s="47"/>
    </row>
    <row r="63" customFormat="false" ht="12.75" hidden="false" customHeight="false" outlineLevel="0" collapsed="false">
      <c r="A63" s="57"/>
      <c r="B63" s="58" t="s">
        <v>49</v>
      </c>
      <c r="C63" s="47" t="n">
        <v>0</v>
      </c>
      <c r="D63" s="47" t="n">
        <v>0</v>
      </c>
      <c r="E63" s="47" t="n">
        <v>0</v>
      </c>
      <c r="F63" s="47" t="n">
        <v>0</v>
      </c>
      <c r="G63" s="47"/>
      <c r="H63" s="47"/>
      <c r="I63" s="47"/>
      <c r="J63" s="47"/>
      <c r="K63" s="47"/>
      <c r="L63" s="47"/>
      <c r="M63" s="47"/>
      <c r="N63" s="47"/>
      <c r="O63" s="47"/>
      <c r="P63" s="47"/>
    </row>
    <row r="64" s="61" customFormat="true" ht="13.5" hidden="false" customHeight="false" outlineLevel="0" collapsed="false">
      <c r="A64" s="51" t="s">
        <v>4</v>
      </c>
      <c r="B64" s="59" t="s">
        <v>50</v>
      </c>
      <c r="C64" s="60" t="n">
        <v>0</v>
      </c>
      <c r="D64" s="60" t="n">
        <v>0</v>
      </c>
      <c r="E64" s="60" t="n">
        <v>0</v>
      </c>
      <c r="F64" s="60" t="n">
        <v>0</v>
      </c>
      <c r="G64" s="60"/>
      <c r="H64" s="60"/>
      <c r="I64" s="60"/>
      <c r="J64" s="60"/>
      <c r="K64" s="60"/>
      <c r="L64" s="60"/>
      <c r="M64" s="60"/>
      <c r="N64" s="60"/>
      <c r="O64" s="60"/>
      <c r="P64" s="60"/>
    </row>
    <row r="65" s="61" customFormat="true" ht="3" hidden="false" customHeight="true" outlineLevel="0" collapsed="false">
      <c r="A65" s="62"/>
      <c r="B65" s="62"/>
      <c r="C65" s="62"/>
      <c r="D65" s="62"/>
      <c r="E65" s="62"/>
      <c r="F65" s="62"/>
      <c r="G65" s="62"/>
      <c r="H65" s="62"/>
      <c r="I65" s="62"/>
      <c r="J65" s="62"/>
      <c r="K65" s="62"/>
      <c r="L65" s="62"/>
      <c r="M65" s="62"/>
      <c r="N65" s="62"/>
      <c r="O65" s="62"/>
      <c r="P65" s="62"/>
    </row>
    <row r="66" s="61" customFormat="true" ht="12.75" hidden="false" customHeight="false" outlineLevel="0" collapsed="false">
      <c r="A66" s="63"/>
      <c r="B66" s="64" t="s">
        <v>51</v>
      </c>
      <c r="O66" s="63"/>
      <c r="P66" s="63"/>
    </row>
    <row r="67" s="61" customFormat="true" ht="12.75" hidden="false" customHeight="false" outlineLevel="0" collapsed="false">
      <c r="A67" s="63"/>
      <c r="B67" s="64" t="s">
        <v>52</v>
      </c>
      <c r="O67" s="63"/>
      <c r="P67" s="63"/>
    </row>
    <row r="68" customFormat="false" ht="12.75" hidden="false" customHeight="false" outlineLevel="0" collapsed="false">
      <c r="A68" s="63"/>
      <c r="B68" s="64" t="s">
        <v>53</v>
      </c>
      <c r="C68" s="61"/>
      <c r="D68" s="61"/>
      <c r="E68" s="61"/>
      <c r="F68" s="61"/>
      <c r="G68" s="61"/>
      <c r="H68" s="61"/>
      <c r="I68" s="61"/>
      <c r="J68" s="61"/>
      <c r="K68" s="61"/>
      <c r="L68" s="61"/>
      <c r="M68" s="61"/>
      <c r="N68" s="61"/>
      <c r="O68" s="63"/>
      <c r="P68" s="63"/>
    </row>
    <row r="69" customFormat="false" ht="12.75" hidden="false" customHeight="false" outlineLevel="0" collapsed="false">
      <c r="A69" s="63"/>
      <c r="B69" s="64"/>
      <c r="C69" s="61"/>
      <c r="D69" s="61"/>
      <c r="E69" s="61"/>
      <c r="F69" s="61"/>
      <c r="G69" s="61"/>
      <c r="H69" s="61"/>
      <c r="I69" s="61"/>
      <c r="J69" s="61"/>
      <c r="K69" s="61"/>
      <c r="L69" s="61"/>
      <c r="M69" s="61"/>
      <c r="N69" s="61"/>
      <c r="O69" s="63"/>
      <c r="P69" s="63"/>
    </row>
    <row r="70" customFormat="false" ht="12.75" hidden="false" customHeight="false" outlineLevel="0" collapsed="false">
      <c r="B70" s="64" t="s">
        <v>54</v>
      </c>
    </row>
    <row r="71" customFormat="false" ht="12.75" hidden="false" customHeight="false" outlineLevel="0" collapsed="false">
      <c r="B71" s="64" t="s">
        <v>55</v>
      </c>
    </row>
  </sheetData>
  <mergeCells count="10">
    <mergeCell ref="B3:Q3"/>
    <mergeCell ref="A5:B5"/>
    <mergeCell ref="A7:B7"/>
    <mergeCell ref="A14:B14"/>
    <mergeCell ref="A23:B23"/>
    <mergeCell ref="A44:B44"/>
    <mergeCell ref="A50:B50"/>
    <mergeCell ref="A54:B54"/>
    <mergeCell ref="A58:B58"/>
    <mergeCell ref="A61:B61"/>
  </mergeCells>
  <printOptions headings="false" gridLines="false" gridLinesSet="true" horizontalCentered="true" verticalCentered="false"/>
  <pageMargins left="0.354166666666667" right="0.196527777777778" top="0.196527777777778" bottom="0.1576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6"/>
  <sheetViews>
    <sheetView showFormulas="false" showGridLines="false" showRowColHeaders="true" showZeros="true" rightToLeft="false" tabSelected="false" showOutlineSymbols="true" defaultGridColor="true" view="normal" topLeftCell="B28" colorId="64" zoomScale="100" zoomScaleNormal="100" zoomScalePageLayoutView="100" workbookViewId="0">
      <pane xSplit="1" ySplit="0" topLeftCell="C1" activePane="topRight" state="frozen"/>
      <selection pane="topLeft" activeCell="B28" activeCellId="0" sqref="B28"/>
      <selection pane="topRight" activeCell="E54" activeCellId="0" sqref="E54"/>
    </sheetView>
  </sheetViews>
  <sheetFormatPr defaultColWidth="11.0546875" defaultRowHeight="12.75" zeroHeight="false" outlineLevelRow="0" outlineLevelCol="0"/>
  <cols>
    <col collapsed="false" customWidth="true" hidden="true" outlineLevel="0" max="1" min="1" style="0" width="2.84"/>
    <col collapsed="false" customWidth="true" hidden="false" outlineLevel="0" max="2" min="2" style="0" width="22.28"/>
    <col collapsed="false" customWidth="true" hidden="false" outlineLevel="0" max="3" min="3" style="0" width="6.13"/>
    <col collapsed="false" customWidth="true" hidden="false" outlineLevel="0" max="4" min="4" style="0" width="7.56"/>
    <col collapsed="false" customWidth="true" hidden="false" outlineLevel="0" max="5" min="5" style="0" width="6.13"/>
    <col collapsed="false" customWidth="true" hidden="false" outlineLevel="0" max="6" min="6" style="0" width="4.85"/>
    <col collapsed="false" customWidth="true" hidden="true" outlineLevel="0" max="8" min="7" style="0" width="5.56"/>
    <col collapsed="false" customWidth="true" hidden="true" outlineLevel="0" max="9" min="9" style="0" width="5.13"/>
    <col collapsed="false" customWidth="true" hidden="true" outlineLevel="0" max="10" min="10" style="0" width="6.99"/>
    <col collapsed="false" customWidth="true" hidden="true" outlineLevel="0" max="11" min="11" style="0" width="10.41"/>
    <col collapsed="false" customWidth="true" hidden="true" outlineLevel="0" max="12" min="12" style="0" width="7.7"/>
    <col collapsed="false" customWidth="true" hidden="true" outlineLevel="0" max="13" min="13" style="0" width="10.13"/>
    <col collapsed="false" customWidth="true" hidden="true" outlineLevel="0" max="14" min="14" style="0" width="9.41"/>
    <col collapsed="false" customWidth="true" hidden="false" outlineLevel="0" max="15" min="15" style="0" width="10.71"/>
  </cols>
  <sheetData>
    <row r="2" customFormat="false" ht="25.5" hidden="false" customHeight="true" outlineLevel="0" collapsed="false">
      <c r="B2" s="65" t="s">
        <v>56</v>
      </c>
      <c r="C2" s="65"/>
      <c r="D2" s="65"/>
      <c r="E2" s="65"/>
      <c r="F2" s="65"/>
      <c r="G2" s="65"/>
      <c r="H2" s="65"/>
      <c r="I2" s="65"/>
      <c r="J2" s="65"/>
      <c r="K2" s="65"/>
      <c r="L2" s="65"/>
      <c r="M2" s="65"/>
      <c r="N2" s="65"/>
      <c r="O2" s="65"/>
    </row>
    <row r="3" customFormat="false" ht="13.5" hidden="false" customHeight="false" outlineLevel="0" collapsed="false">
      <c r="B3" s="1"/>
      <c r="C3" s="1"/>
      <c r="D3" s="1"/>
      <c r="E3" s="1"/>
      <c r="F3" s="1"/>
      <c r="G3" s="1"/>
      <c r="H3" s="1"/>
      <c r="I3" s="1"/>
      <c r="J3" s="1"/>
      <c r="K3" s="1"/>
      <c r="L3" s="1"/>
      <c r="M3" s="1"/>
      <c r="N3" s="1"/>
      <c r="O3" s="1"/>
    </row>
    <row r="4" customFormat="false" ht="13.5" hidden="false" customHeight="false" outlineLevel="0" collapsed="false">
      <c r="B4" s="66" t="s">
        <v>57</v>
      </c>
      <c r="C4" s="67" t="s">
        <v>58</v>
      </c>
      <c r="D4" s="67" t="s">
        <v>59</v>
      </c>
      <c r="E4" s="67" t="s">
        <v>60</v>
      </c>
      <c r="F4" s="67" t="s">
        <v>61</v>
      </c>
      <c r="G4" s="67" t="s">
        <v>62</v>
      </c>
      <c r="H4" s="67" t="s">
        <v>63</v>
      </c>
      <c r="I4" s="67" t="s">
        <v>64</v>
      </c>
      <c r="J4" s="67" t="s">
        <v>65</v>
      </c>
      <c r="K4" s="67" t="s">
        <v>66</v>
      </c>
      <c r="L4" s="67" t="s">
        <v>67</v>
      </c>
      <c r="M4" s="67" t="s">
        <v>68</v>
      </c>
      <c r="N4" s="67" t="s">
        <v>69</v>
      </c>
      <c r="O4" s="68" t="s">
        <v>70</v>
      </c>
      <c r="P4" s="69"/>
      <c r="Q4" s="70"/>
      <c r="R4" s="70"/>
    </row>
    <row r="5" customFormat="false" ht="12.75" hidden="false" customHeight="false" outlineLevel="0" collapsed="false">
      <c r="B5" s="71" t="s">
        <v>71</v>
      </c>
      <c r="C5" s="72" t="n">
        <v>222</v>
      </c>
      <c r="D5" s="72" t="n">
        <v>193</v>
      </c>
      <c r="E5" s="72" t="n">
        <v>216</v>
      </c>
      <c r="F5" s="72" t="n">
        <v>182</v>
      </c>
      <c r="G5" s="72"/>
      <c r="H5" s="72"/>
      <c r="I5" s="72"/>
      <c r="J5" s="72"/>
      <c r="K5" s="72"/>
      <c r="L5" s="72"/>
      <c r="M5" s="72"/>
      <c r="N5" s="72"/>
      <c r="O5" s="73" t="n">
        <f aca="false">SUM(C5:N5)</f>
        <v>813</v>
      </c>
    </row>
    <row r="6" customFormat="false" ht="12.75" hidden="false" customHeight="false" outlineLevel="0" collapsed="false">
      <c r="B6" s="71" t="s">
        <v>72</v>
      </c>
      <c r="C6" s="72" t="n">
        <v>14</v>
      </c>
      <c r="D6" s="72" t="n">
        <v>7</v>
      </c>
      <c r="E6" s="72" t="n">
        <v>10</v>
      </c>
      <c r="F6" s="72" t="n">
        <v>7</v>
      </c>
      <c r="G6" s="72"/>
      <c r="H6" s="72"/>
      <c r="I6" s="72"/>
      <c r="J6" s="72"/>
      <c r="K6" s="72"/>
      <c r="L6" s="72"/>
      <c r="M6" s="72"/>
      <c r="N6" s="72"/>
      <c r="O6" s="73" t="n">
        <f aca="false">SUM(C6:N6)</f>
        <v>38</v>
      </c>
    </row>
    <row r="7" customFormat="false" ht="12.75" hidden="false" customHeight="false" outlineLevel="0" collapsed="false">
      <c r="B7" s="71" t="s">
        <v>73</v>
      </c>
      <c r="C7" s="72" t="n">
        <v>4</v>
      </c>
      <c r="D7" s="72" t="n">
        <v>2</v>
      </c>
      <c r="E7" s="72" t="n">
        <v>4</v>
      </c>
      <c r="F7" s="72" t="n">
        <v>4</v>
      </c>
      <c r="G7" s="72"/>
      <c r="H7" s="72"/>
      <c r="I7" s="72"/>
      <c r="J7" s="72"/>
      <c r="K7" s="72"/>
      <c r="L7" s="72"/>
      <c r="M7" s="72"/>
      <c r="N7" s="72"/>
      <c r="O7" s="73" t="n">
        <f aca="false">SUM(C7:N7)</f>
        <v>14</v>
      </c>
    </row>
    <row r="8" customFormat="false" ht="12.75" hidden="false" customHeight="false" outlineLevel="0" collapsed="false">
      <c r="B8" s="71" t="s">
        <v>74</v>
      </c>
      <c r="C8" s="72" t="n">
        <v>115</v>
      </c>
      <c r="D8" s="72" t="n">
        <v>99</v>
      </c>
      <c r="E8" s="72" t="n">
        <v>132</v>
      </c>
      <c r="F8" s="72" t="n">
        <v>131</v>
      </c>
      <c r="G8" s="72"/>
      <c r="H8" s="72"/>
      <c r="I8" s="72"/>
      <c r="J8" s="72"/>
      <c r="K8" s="72"/>
      <c r="L8" s="72"/>
      <c r="M8" s="72"/>
      <c r="N8" s="72"/>
      <c r="O8" s="73" t="n">
        <f aca="false">SUM(C8:N8)</f>
        <v>477</v>
      </c>
    </row>
    <row r="9" customFormat="false" ht="12.75" hidden="false" customHeight="false" outlineLevel="0" collapsed="false">
      <c r="B9" s="71" t="s">
        <v>75</v>
      </c>
      <c r="C9" s="72" t="n">
        <v>6</v>
      </c>
      <c r="D9" s="72" t="n">
        <v>4</v>
      </c>
      <c r="E9" s="72" t="n">
        <v>7</v>
      </c>
      <c r="F9" s="72" t="n">
        <v>7</v>
      </c>
      <c r="G9" s="72"/>
      <c r="H9" s="72"/>
      <c r="I9" s="72"/>
      <c r="J9" s="72"/>
      <c r="K9" s="72"/>
      <c r="L9" s="72"/>
      <c r="M9" s="72"/>
      <c r="N9" s="72"/>
      <c r="O9" s="73" t="n">
        <f aca="false">SUM(C9:N9)</f>
        <v>24</v>
      </c>
    </row>
    <row r="10" customFormat="false" ht="12.75" hidden="false" customHeight="false" outlineLevel="0" collapsed="false">
      <c r="B10" s="71" t="s">
        <v>76</v>
      </c>
      <c r="C10" s="72" t="n">
        <v>7</v>
      </c>
      <c r="D10" s="72" t="n">
        <v>10</v>
      </c>
      <c r="E10" s="72" t="n">
        <v>9</v>
      </c>
      <c r="F10" s="72" t="n">
        <v>4</v>
      </c>
      <c r="G10" s="72"/>
      <c r="H10" s="72"/>
      <c r="I10" s="72"/>
      <c r="J10" s="72"/>
      <c r="K10" s="72"/>
      <c r="L10" s="72"/>
      <c r="M10" s="72"/>
      <c r="N10" s="72"/>
      <c r="O10" s="73" t="n">
        <f aca="false">SUM(C10:N10)</f>
        <v>30</v>
      </c>
    </row>
    <row r="11" customFormat="false" ht="12.75" hidden="false" customHeight="false" outlineLevel="0" collapsed="false">
      <c r="B11" s="71" t="s">
        <v>77</v>
      </c>
      <c r="C11" s="72" t="n">
        <v>0</v>
      </c>
      <c r="D11" s="72" t="n">
        <v>0</v>
      </c>
      <c r="E11" s="72" t="n">
        <v>0</v>
      </c>
      <c r="F11" s="72" t="n">
        <v>0</v>
      </c>
      <c r="G11" s="72"/>
      <c r="H11" s="72"/>
      <c r="I11" s="72"/>
      <c r="J11" s="72"/>
      <c r="K11" s="72"/>
      <c r="L11" s="72"/>
      <c r="M11" s="72"/>
      <c r="N11" s="72"/>
      <c r="O11" s="73" t="n">
        <f aca="false">SUM(C11:N11)</f>
        <v>0</v>
      </c>
      <c r="P11" s="74"/>
    </row>
    <row r="12" customFormat="false" ht="13.5" hidden="false" customHeight="false" outlineLevel="0" collapsed="false">
      <c r="B12" s="75" t="s">
        <v>70</v>
      </c>
      <c r="C12" s="76" t="n">
        <f aca="false">SUM(C5:C11)</f>
        <v>368</v>
      </c>
      <c r="D12" s="76" t="n">
        <f aca="false">SUM(D5:D11)</f>
        <v>315</v>
      </c>
      <c r="E12" s="76" t="n">
        <f aca="false">SUM(E5:E11)</f>
        <v>378</v>
      </c>
      <c r="F12" s="76" t="n">
        <f aca="false">SUM(F5:F11)</f>
        <v>335</v>
      </c>
      <c r="G12" s="76" t="n">
        <f aca="false">SUM(G5:G11)</f>
        <v>0</v>
      </c>
      <c r="H12" s="76" t="n">
        <f aca="false">SUM(H5:H11)</f>
        <v>0</v>
      </c>
      <c r="I12" s="76" t="n">
        <f aca="false">SUM(I5:I11)</f>
        <v>0</v>
      </c>
      <c r="J12" s="76" t="n">
        <f aca="false">SUM(J5:J11)</f>
        <v>0</v>
      </c>
      <c r="K12" s="76" t="n">
        <f aca="false">SUM(K5:K11)</f>
        <v>0</v>
      </c>
      <c r="L12" s="76" t="n">
        <f aca="false">SUM(L5:L11)</f>
        <v>0</v>
      </c>
      <c r="M12" s="76" t="n">
        <f aca="false">SUM(M5:M11)</f>
        <v>0</v>
      </c>
      <c r="N12" s="76" t="n">
        <f aca="false">SUM(N5:N11)</f>
        <v>0</v>
      </c>
      <c r="O12" s="73" t="n">
        <f aca="false">SUM(C12:N12)</f>
        <v>1396</v>
      </c>
    </row>
    <row r="13" customFormat="false" ht="12.75" hidden="false" customHeight="false" outlineLevel="0" collapsed="false">
      <c r="B13" s="1"/>
      <c r="C13" s="1"/>
      <c r="D13" s="1"/>
      <c r="E13" s="1"/>
      <c r="F13" s="1"/>
      <c r="G13" s="1"/>
      <c r="H13" s="1"/>
      <c r="I13" s="1"/>
      <c r="J13" s="1"/>
      <c r="K13" s="1"/>
      <c r="L13" s="1"/>
      <c r="M13" s="1"/>
      <c r="N13" s="1"/>
      <c r="O13" s="1"/>
    </row>
    <row r="14" customFormat="false" ht="24" hidden="false" customHeight="true" outlineLevel="0" collapsed="false">
      <c r="B14" s="65" t="s">
        <v>78</v>
      </c>
      <c r="C14" s="65"/>
      <c r="D14" s="65"/>
      <c r="E14" s="65"/>
      <c r="F14" s="65"/>
      <c r="G14" s="65"/>
      <c r="H14" s="65"/>
      <c r="I14" s="65"/>
      <c r="J14" s="65"/>
      <c r="K14" s="65"/>
      <c r="L14" s="65"/>
      <c r="M14" s="65"/>
      <c r="N14" s="65"/>
      <c r="O14" s="65"/>
    </row>
    <row r="15" customFormat="false" ht="13.5" hidden="false" customHeight="false" outlineLevel="0" collapsed="false">
      <c r="B15" s="1"/>
      <c r="C15" s="1"/>
      <c r="D15" s="1"/>
      <c r="E15" s="1"/>
      <c r="F15" s="1"/>
      <c r="G15" s="1"/>
      <c r="H15" s="1"/>
      <c r="I15" s="1"/>
      <c r="J15" s="1"/>
      <c r="K15" s="1"/>
      <c r="L15" s="1"/>
      <c r="M15" s="1"/>
      <c r="N15" s="1"/>
      <c r="O15" s="1"/>
    </row>
    <row r="16" customFormat="false" ht="13.5" hidden="false" customHeight="false" outlineLevel="0" collapsed="false">
      <c r="B16" s="66" t="s">
        <v>57</v>
      </c>
      <c r="C16" s="67" t="s">
        <v>58</v>
      </c>
      <c r="D16" s="67" t="s">
        <v>59</v>
      </c>
      <c r="E16" s="67" t="s">
        <v>60</v>
      </c>
      <c r="F16" s="67" t="s">
        <v>61</v>
      </c>
      <c r="G16" s="67" t="s">
        <v>62</v>
      </c>
      <c r="H16" s="67" t="s">
        <v>63</v>
      </c>
      <c r="I16" s="67" t="s">
        <v>64</v>
      </c>
      <c r="J16" s="67" t="s">
        <v>65</v>
      </c>
      <c r="K16" s="67" t="s">
        <v>66</v>
      </c>
      <c r="L16" s="67" t="s">
        <v>67</v>
      </c>
      <c r="M16" s="67" t="s">
        <v>68</v>
      </c>
      <c r="N16" s="67" t="s">
        <v>69</v>
      </c>
      <c r="O16" s="68" t="s">
        <v>70</v>
      </c>
    </row>
    <row r="17" customFormat="false" ht="12.75" hidden="false" customHeight="false" outlineLevel="0" collapsed="false">
      <c r="B17" s="71" t="s">
        <v>71</v>
      </c>
      <c r="C17" s="77" t="n">
        <v>5</v>
      </c>
      <c r="D17" s="77" t="n">
        <v>12</v>
      </c>
      <c r="E17" s="78" t="n">
        <v>14</v>
      </c>
      <c r="F17" s="78" t="n">
        <v>26</v>
      </c>
      <c r="G17" s="78"/>
      <c r="H17" s="78"/>
      <c r="I17" s="78"/>
      <c r="J17" s="78"/>
      <c r="K17" s="78"/>
      <c r="L17" s="78"/>
      <c r="M17" s="78"/>
      <c r="N17" s="78"/>
      <c r="O17" s="73" t="n">
        <f aca="false">SUM(C17:N17)</f>
        <v>57</v>
      </c>
    </row>
    <row r="18" customFormat="false" ht="12.75" hidden="false" customHeight="false" outlineLevel="0" collapsed="false">
      <c r="B18" s="71" t="s">
        <v>72</v>
      </c>
      <c r="C18" s="79" t="n">
        <v>10</v>
      </c>
      <c r="D18" s="77" t="n">
        <v>8</v>
      </c>
      <c r="E18" s="80" t="n">
        <v>11</v>
      </c>
      <c r="F18" s="80" t="n">
        <v>8</v>
      </c>
      <c r="G18" s="80"/>
      <c r="H18" s="80"/>
      <c r="I18" s="80"/>
      <c r="J18" s="80"/>
      <c r="K18" s="80"/>
      <c r="L18" s="80"/>
      <c r="M18" s="80"/>
      <c r="N18" s="80"/>
      <c r="O18" s="73" t="n">
        <f aca="false">SUM(C18:N18)</f>
        <v>37</v>
      </c>
    </row>
    <row r="19" customFormat="false" ht="12.75" hidden="false" customHeight="false" outlineLevel="0" collapsed="false">
      <c r="B19" s="71" t="s">
        <v>79</v>
      </c>
      <c r="C19" s="77" t="n">
        <v>1</v>
      </c>
      <c r="D19" s="77" t="n">
        <v>1</v>
      </c>
      <c r="E19" s="78" t="n">
        <v>0</v>
      </c>
      <c r="F19" s="78" t="n">
        <v>1</v>
      </c>
      <c r="G19" s="78"/>
      <c r="H19" s="78"/>
      <c r="I19" s="78"/>
      <c r="J19" s="78"/>
      <c r="K19" s="78"/>
      <c r="L19" s="78"/>
      <c r="M19" s="78"/>
      <c r="N19" s="78"/>
      <c r="O19" s="73" t="n">
        <f aca="false">SUM(C19:N19)</f>
        <v>3</v>
      </c>
    </row>
    <row r="20" customFormat="false" ht="12.75" hidden="false" customHeight="false" outlineLevel="0" collapsed="false">
      <c r="B20" s="71" t="s">
        <v>74</v>
      </c>
      <c r="C20" s="77" t="n">
        <v>11</v>
      </c>
      <c r="D20" s="77" t="n">
        <v>4</v>
      </c>
      <c r="E20" s="78" t="n">
        <v>8</v>
      </c>
      <c r="F20" s="78" t="n">
        <v>14</v>
      </c>
      <c r="G20" s="78"/>
      <c r="H20" s="78"/>
      <c r="I20" s="78"/>
      <c r="J20" s="78"/>
      <c r="K20" s="78"/>
      <c r="L20" s="78"/>
      <c r="M20" s="78"/>
      <c r="N20" s="78"/>
      <c r="O20" s="73" t="n">
        <f aca="false">SUM(C20:N20)</f>
        <v>37</v>
      </c>
    </row>
    <row r="21" customFormat="false" ht="12.75" hidden="false" customHeight="false" outlineLevel="0" collapsed="false">
      <c r="B21" s="71" t="s">
        <v>80</v>
      </c>
      <c r="C21" s="77" t="n">
        <v>1</v>
      </c>
      <c r="D21" s="77" t="n">
        <v>1</v>
      </c>
      <c r="E21" s="78" t="n">
        <v>2</v>
      </c>
      <c r="F21" s="78" t="n">
        <v>2</v>
      </c>
      <c r="G21" s="78"/>
      <c r="H21" s="78"/>
      <c r="I21" s="78"/>
      <c r="J21" s="78"/>
      <c r="K21" s="78"/>
      <c r="L21" s="78"/>
      <c r="M21" s="78"/>
      <c r="N21" s="78"/>
      <c r="O21" s="73" t="n">
        <f aca="false">SUM(C21:N21)</f>
        <v>6</v>
      </c>
    </row>
    <row r="22" customFormat="false" ht="12.75" hidden="false" customHeight="false" outlineLevel="0" collapsed="false">
      <c r="B22" s="71" t="s">
        <v>75</v>
      </c>
      <c r="C22" s="77" t="n">
        <v>0</v>
      </c>
      <c r="D22" s="77" t="n">
        <v>0</v>
      </c>
      <c r="E22" s="78" t="n">
        <v>1</v>
      </c>
      <c r="F22" s="78" t="n">
        <v>0</v>
      </c>
      <c r="G22" s="78"/>
      <c r="H22" s="78"/>
      <c r="I22" s="78"/>
      <c r="J22" s="78"/>
      <c r="K22" s="78"/>
      <c r="L22" s="78"/>
      <c r="M22" s="78"/>
      <c r="N22" s="78"/>
      <c r="O22" s="73" t="n">
        <f aca="false">SUM(C22:N22)</f>
        <v>1</v>
      </c>
    </row>
    <row r="23" customFormat="false" ht="12.75" hidden="false" customHeight="false" outlineLevel="0" collapsed="false">
      <c r="B23" s="71" t="s">
        <v>76</v>
      </c>
      <c r="C23" s="77" t="n">
        <v>4</v>
      </c>
      <c r="D23" s="77" t="n">
        <v>1</v>
      </c>
      <c r="E23" s="78" t="n">
        <v>2</v>
      </c>
      <c r="F23" s="78" t="n">
        <v>3</v>
      </c>
      <c r="G23" s="78"/>
      <c r="H23" s="78"/>
      <c r="I23" s="78"/>
      <c r="J23" s="78"/>
      <c r="K23" s="78"/>
      <c r="L23" s="78"/>
      <c r="M23" s="78"/>
      <c r="N23" s="78"/>
      <c r="O23" s="73" t="n">
        <f aca="false">SUM(C23:N23)</f>
        <v>10</v>
      </c>
    </row>
    <row r="24" customFormat="false" ht="12.75" hidden="false" customHeight="false" outlineLevel="0" collapsed="false">
      <c r="B24" s="71" t="s">
        <v>81</v>
      </c>
      <c r="C24" s="77" t="n">
        <v>0</v>
      </c>
      <c r="D24" s="77" t="n">
        <v>0</v>
      </c>
      <c r="E24" s="78" t="n">
        <v>0</v>
      </c>
      <c r="F24" s="78" t="n">
        <v>1</v>
      </c>
      <c r="G24" s="78"/>
      <c r="H24" s="78"/>
      <c r="I24" s="78"/>
      <c r="J24" s="78"/>
      <c r="K24" s="78"/>
      <c r="L24" s="78"/>
      <c r="M24" s="78"/>
      <c r="N24" s="78"/>
      <c r="O24" s="73" t="n">
        <f aca="false">SUM(C24:N24)</f>
        <v>1</v>
      </c>
    </row>
    <row r="25" customFormat="false" ht="12.75" hidden="false" customHeight="false" outlineLevel="0" collapsed="false">
      <c r="B25" s="71" t="s">
        <v>82</v>
      </c>
      <c r="C25" s="77" t="n">
        <v>0</v>
      </c>
      <c r="D25" s="77" t="n">
        <v>0</v>
      </c>
      <c r="E25" s="78" t="n">
        <v>1</v>
      </c>
      <c r="F25" s="78" t="n">
        <v>1</v>
      </c>
      <c r="G25" s="78"/>
      <c r="H25" s="78"/>
      <c r="I25" s="78"/>
      <c r="J25" s="78"/>
      <c r="K25" s="78"/>
      <c r="L25" s="78"/>
      <c r="M25" s="78"/>
      <c r="N25" s="78"/>
      <c r="O25" s="73" t="n">
        <f aca="false">SUM(C25:N25)</f>
        <v>2</v>
      </c>
    </row>
    <row r="26" customFormat="false" ht="12.75" hidden="false" customHeight="false" outlineLevel="0" collapsed="false">
      <c r="B26" s="71" t="s">
        <v>77</v>
      </c>
      <c r="C26" s="77" t="n">
        <v>0</v>
      </c>
      <c r="D26" s="77" t="n">
        <v>1</v>
      </c>
      <c r="E26" s="78" t="n">
        <v>0</v>
      </c>
      <c r="F26" s="78" t="n">
        <v>0</v>
      </c>
      <c r="G26" s="78"/>
      <c r="H26" s="78"/>
      <c r="I26" s="78"/>
      <c r="J26" s="78"/>
      <c r="K26" s="78"/>
      <c r="L26" s="78"/>
      <c r="M26" s="78"/>
      <c r="N26" s="78"/>
      <c r="O26" s="73" t="n">
        <f aca="false">SUM(C26:N26)</f>
        <v>1</v>
      </c>
    </row>
    <row r="27" customFormat="false" ht="13.5" hidden="false" customHeight="false" outlineLevel="0" collapsed="false">
      <c r="B27" s="75" t="s">
        <v>70</v>
      </c>
      <c r="C27" s="81" t="n">
        <f aca="false">SUM(C17:C26)</f>
        <v>32</v>
      </c>
      <c r="D27" s="81" t="n">
        <f aca="false">SUM(D17:D26)</f>
        <v>28</v>
      </c>
      <c r="E27" s="81" t="n">
        <f aca="false">SUM(E17:E26)</f>
        <v>39</v>
      </c>
      <c r="F27" s="81" t="n">
        <f aca="false">SUM(F17:F26)</f>
        <v>56</v>
      </c>
      <c r="G27" s="81" t="n">
        <f aca="false">SUM(G17:G26)</f>
        <v>0</v>
      </c>
      <c r="H27" s="81" t="n">
        <f aca="false">SUM(H17:H26)</f>
        <v>0</v>
      </c>
      <c r="I27" s="81" t="n">
        <f aca="false">SUM(I17:I26)</f>
        <v>0</v>
      </c>
      <c r="J27" s="81" t="n">
        <f aca="false">SUM(J17:J26)</f>
        <v>0</v>
      </c>
      <c r="K27" s="81" t="n">
        <f aca="false">SUM(K17:K26)</f>
        <v>0</v>
      </c>
      <c r="L27" s="81" t="n">
        <f aca="false">SUM(L17:L26)</f>
        <v>0</v>
      </c>
      <c r="M27" s="81" t="n">
        <f aca="false">SUM(M17:M26)</f>
        <v>0</v>
      </c>
      <c r="N27" s="81" t="n">
        <f aca="false">SUM(N17:N26)</f>
        <v>0</v>
      </c>
      <c r="O27" s="73" t="n">
        <f aca="false">SUM(C27:N27)</f>
        <v>155</v>
      </c>
    </row>
    <row r="28" customFormat="false" ht="12.75" hidden="false" customHeight="false" outlineLevel="0" collapsed="false">
      <c r="B28" s="1"/>
      <c r="C28" s="1"/>
      <c r="D28" s="1"/>
      <c r="E28" s="1"/>
      <c r="F28" s="1"/>
      <c r="G28" s="1"/>
      <c r="H28" s="1"/>
      <c r="I28" s="1"/>
      <c r="J28" s="1"/>
      <c r="K28" s="1"/>
      <c r="L28" s="1"/>
      <c r="M28" s="1"/>
      <c r="N28" s="1"/>
      <c r="O28" s="1"/>
    </row>
    <row r="29" customFormat="false" ht="24" hidden="false" customHeight="true" outlineLevel="0" collapsed="false">
      <c r="B29" s="65" t="s">
        <v>83</v>
      </c>
      <c r="C29" s="65"/>
      <c r="D29" s="65"/>
      <c r="E29" s="65"/>
      <c r="F29" s="65"/>
      <c r="G29" s="65"/>
      <c r="H29" s="65"/>
      <c r="I29" s="65"/>
      <c r="J29" s="65"/>
      <c r="K29" s="65"/>
      <c r="L29" s="65"/>
      <c r="M29" s="65"/>
      <c r="N29" s="65"/>
      <c r="O29" s="65"/>
    </row>
    <row r="30" customFormat="false" ht="13.5" hidden="false" customHeight="false" outlineLevel="0" collapsed="false">
      <c r="B30" s="82"/>
      <c r="C30" s="82"/>
      <c r="D30" s="82"/>
      <c r="E30" s="82"/>
      <c r="F30" s="82"/>
      <c r="G30" s="82"/>
      <c r="H30" s="82"/>
      <c r="I30" s="82"/>
      <c r="J30" s="82"/>
      <c r="K30" s="82"/>
      <c r="L30" s="82"/>
      <c r="M30" s="82"/>
      <c r="N30" s="82"/>
      <c r="O30" s="82"/>
    </row>
    <row r="31" customFormat="false" ht="13.5" hidden="false" customHeight="false" outlineLevel="0" collapsed="false">
      <c r="B31" s="66" t="s">
        <v>57</v>
      </c>
      <c r="C31" s="67" t="s">
        <v>58</v>
      </c>
      <c r="D31" s="67" t="s">
        <v>59</v>
      </c>
      <c r="E31" s="67" t="s">
        <v>60</v>
      </c>
      <c r="F31" s="67" t="s">
        <v>61</v>
      </c>
      <c r="G31" s="67" t="s">
        <v>62</v>
      </c>
      <c r="H31" s="67" t="s">
        <v>63</v>
      </c>
      <c r="I31" s="67" t="s">
        <v>64</v>
      </c>
      <c r="J31" s="67" t="s">
        <v>65</v>
      </c>
      <c r="K31" s="67" t="s">
        <v>66</v>
      </c>
      <c r="L31" s="67" t="s">
        <v>67</v>
      </c>
      <c r="M31" s="67" t="s">
        <v>68</v>
      </c>
      <c r="N31" s="67" t="s">
        <v>69</v>
      </c>
      <c r="O31" s="68" t="s">
        <v>70</v>
      </c>
    </row>
    <row r="32" customFormat="false" ht="12.75" hidden="false" customHeight="false" outlineLevel="0" collapsed="false">
      <c r="B32" s="71" t="s">
        <v>71</v>
      </c>
      <c r="C32" s="77" t="n">
        <v>6</v>
      </c>
      <c r="D32" s="77" t="n">
        <v>2</v>
      </c>
      <c r="E32" s="78" t="n">
        <v>5</v>
      </c>
      <c r="F32" s="78" t="n">
        <v>3</v>
      </c>
      <c r="G32" s="78"/>
      <c r="H32" s="78"/>
      <c r="I32" s="78"/>
      <c r="J32" s="78"/>
      <c r="K32" s="78"/>
      <c r="L32" s="78"/>
      <c r="M32" s="78"/>
      <c r="N32" s="78"/>
      <c r="O32" s="73" t="n">
        <f aca="false">SUM(C32:N32)</f>
        <v>16</v>
      </c>
    </row>
    <row r="33" customFormat="false" ht="12.75" hidden="false" customHeight="false" outlineLevel="0" collapsed="false">
      <c r="B33" s="71" t="s">
        <v>72</v>
      </c>
      <c r="C33" s="79" t="n">
        <v>0</v>
      </c>
      <c r="D33" s="77" t="n">
        <v>0</v>
      </c>
      <c r="E33" s="80" t="n">
        <v>1</v>
      </c>
      <c r="F33" s="80" t="n">
        <v>0</v>
      </c>
      <c r="G33" s="80"/>
      <c r="H33" s="80"/>
      <c r="I33" s="80"/>
      <c r="J33" s="80"/>
      <c r="K33" s="80"/>
      <c r="L33" s="80"/>
      <c r="M33" s="80"/>
      <c r="N33" s="80"/>
      <c r="O33" s="73" t="n">
        <f aca="false">SUM(C33:N33)</f>
        <v>1</v>
      </c>
    </row>
    <row r="34" customFormat="false" ht="12.75" hidden="false" customHeight="false" outlineLevel="0" collapsed="false">
      <c r="B34" s="71" t="s">
        <v>79</v>
      </c>
      <c r="C34" s="77" t="n">
        <v>0</v>
      </c>
      <c r="D34" s="77" t="n">
        <v>0</v>
      </c>
      <c r="E34" s="78" t="n">
        <v>1</v>
      </c>
      <c r="F34" s="78" t="n">
        <v>0</v>
      </c>
      <c r="G34" s="78"/>
      <c r="H34" s="78"/>
      <c r="I34" s="78"/>
      <c r="J34" s="78"/>
      <c r="K34" s="78"/>
      <c r="L34" s="78"/>
      <c r="M34" s="78"/>
      <c r="N34" s="78"/>
      <c r="O34" s="73" t="n">
        <f aca="false">SUM(C34:N34)</f>
        <v>1</v>
      </c>
    </row>
    <row r="35" customFormat="false" ht="12.75" hidden="false" customHeight="false" outlineLevel="0" collapsed="false">
      <c r="B35" s="71" t="s">
        <v>74</v>
      </c>
      <c r="C35" s="77" t="n">
        <v>1</v>
      </c>
      <c r="D35" s="77" t="n">
        <v>0</v>
      </c>
      <c r="E35" s="78" t="n">
        <v>2</v>
      </c>
      <c r="F35" s="78" t="n">
        <v>1</v>
      </c>
      <c r="G35" s="78"/>
      <c r="H35" s="78"/>
      <c r="I35" s="78"/>
      <c r="J35" s="78"/>
      <c r="K35" s="78"/>
      <c r="L35" s="78"/>
      <c r="M35" s="78"/>
      <c r="N35" s="78"/>
      <c r="O35" s="73" t="n">
        <f aca="false">SUM(C35:N35)</f>
        <v>4</v>
      </c>
    </row>
    <row r="36" customFormat="false" ht="12.75" hidden="false" customHeight="false" outlineLevel="0" collapsed="false">
      <c r="B36" s="71" t="s">
        <v>80</v>
      </c>
      <c r="C36" s="77" t="n">
        <v>0</v>
      </c>
      <c r="D36" s="77" t="n">
        <v>0</v>
      </c>
      <c r="E36" s="78" t="n">
        <v>1</v>
      </c>
      <c r="F36" s="78" t="n">
        <v>0</v>
      </c>
      <c r="G36" s="78"/>
      <c r="H36" s="78"/>
      <c r="I36" s="78"/>
      <c r="J36" s="78"/>
      <c r="K36" s="78"/>
      <c r="L36" s="78"/>
      <c r="M36" s="78"/>
      <c r="N36" s="78"/>
      <c r="O36" s="73" t="n">
        <f aca="false">SUM(C36:N36)</f>
        <v>1</v>
      </c>
    </row>
    <row r="37" customFormat="false" ht="12.75" hidden="false" customHeight="false" outlineLevel="0" collapsed="false">
      <c r="B37" s="71" t="s">
        <v>75</v>
      </c>
      <c r="C37" s="77" t="n">
        <v>0</v>
      </c>
      <c r="D37" s="77" t="n">
        <v>0</v>
      </c>
      <c r="E37" s="78" t="n">
        <v>2</v>
      </c>
      <c r="F37" s="78" t="n">
        <v>2</v>
      </c>
      <c r="G37" s="78"/>
      <c r="H37" s="78"/>
      <c r="I37" s="78"/>
      <c r="J37" s="78"/>
      <c r="K37" s="78"/>
      <c r="L37" s="78"/>
      <c r="M37" s="78"/>
      <c r="N37" s="78"/>
      <c r="O37" s="73" t="n">
        <f aca="false">SUM(C37:N37)</f>
        <v>4</v>
      </c>
    </row>
    <row r="38" customFormat="false" ht="12.75" hidden="false" customHeight="false" outlineLevel="0" collapsed="false">
      <c r="B38" s="71" t="s">
        <v>76</v>
      </c>
      <c r="C38" s="77" t="n">
        <v>0</v>
      </c>
      <c r="D38" s="77" t="n">
        <v>0</v>
      </c>
      <c r="E38" s="78" t="n">
        <v>0</v>
      </c>
      <c r="F38" s="78" t="n">
        <v>0</v>
      </c>
      <c r="G38" s="78"/>
      <c r="H38" s="78"/>
      <c r="I38" s="78"/>
      <c r="J38" s="78"/>
      <c r="K38" s="78"/>
      <c r="L38" s="78"/>
      <c r="M38" s="78"/>
      <c r="N38" s="78"/>
      <c r="O38" s="73" t="n">
        <f aca="false">SUM(C38:N38)</f>
        <v>0</v>
      </c>
    </row>
    <row r="39" customFormat="false" ht="12.75" hidden="false" customHeight="false" outlineLevel="0" collapsed="false">
      <c r="B39" s="71" t="s">
        <v>81</v>
      </c>
      <c r="C39" s="77" t="n">
        <v>0</v>
      </c>
      <c r="D39" s="77" t="n">
        <v>0</v>
      </c>
      <c r="E39" s="78" t="n">
        <v>0</v>
      </c>
      <c r="F39" s="78" t="n">
        <v>0</v>
      </c>
      <c r="G39" s="78"/>
      <c r="H39" s="78"/>
      <c r="I39" s="78"/>
      <c r="J39" s="78"/>
      <c r="K39" s="78"/>
      <c r="L39" s="78"/>
      <c r="M39" s="78"/>
      <c r="N39" s="78"/>
      <c r="O39" s="73" t="n">
        <f aca="false">SUM(C39:N39)</f>
        <v>0</v>
      </c>
    </row>
    <row r="40" customFormat="false" ht="12.75" hidden="false" customHeight="false" outlineLevel="0" collapsed="false">
      <c r="B40" s="71" t="s">
        <v>82</v>
      </c>
      <c r="C40" s="77" t="n">
        <v>0</v>
      </c>
      <c r="D40" s="77" t="n">
        <v>0</v>
      </c>
      <c r="E40" s="78" t="n">
        <v>0</v>
      </c>
      <c r="F40" s="78" t="n">
        <v>0</v>
      </c>
      <c r="G40" s="78"/>
      <c r="H40" s="78"/>
      <c r="I40" s="78"/>
      <c r="J40" s="78"/>
      <c r="K40" s="78"/>
      <c r="L40" s="78"/>
      <c r="M40" s="78"/>
      <c r="N40" s="78"/>
      <c r="O40" s="73" t="n">
        <f aca="false">SUM(C40:N40)</f>
        <v>0</v>
      </c>
    </row>
    <row r="41" customFormat="false" ht="12.75" hidden="false" customHeight="false" outlineLevel="0" collapsed="false">
      <c r="B41" s="71" t="s">
        <v>77</v>
      </c>
      <c r="C41" s="77" t="n">
        <v>0</v>
      </c>
      <c r="D41" s="77" t="n">
        <v>0</v>
      </c>
      <c r="E41" s="78" t="n">
        <v>0</v>
      </c>
      <c r="F41" s="78" t="n">
        <v>0</v>
      </c>
      <c r="G41" s="78"/>
      <c r="H41" s="78"/>
      <c r="I41" s="78"/>
      <c r="J41" s="78"/>
      <c r="K41" s="78"/>
      <c r="L41" s="78"/>
      <c r="M41" s="78"/>
      <c r="N41" s="78"/>
      <c r="O41" s="73" t="n">
        <f aca="false">SUM(C41:N41)</f>
        <v>0</v>
      </c>
    </row>
    <row r="42" customFormat="false" ht="13.5" hidden="false" customHeight="false" outlineLevel="0" collapsed="false">
      <c r="B42" s="75" t="s">
        <v>70</v>
      </c>
      <c r="C42" s="81" t="n">
        <f aca="false">SUM(C32:C41)</f>
        <v>7</v>
      </c>
      <c r="D42" s="81" t="n">
        <f aca="false">SUM(D32:D41)</f>
        <v>2</v>
      </c>
      <c r="E42" s="81" t="n">
        <f aca="false">SUM(E32:E41)</f>
        <v>12</v>
      </c>
      <c r="F42" s="81" t="n">
        <f aca="false">SUM(F32:F41)</f>
        <v>6</v>
      </c>
      <c r="G42" s="81" t="n">
        <f aca="false">SUM(G32:G41)</f>
        <v>0</v>
      </c>
      <c r="H42" s="81" t="n">
        <f aca="false">SUM(H32:H41)</f>
        <v>0</v>
      </c>
      <c r="I42" s="81" t="n">
        <f aca="false">SUM(I32:I41)</f>
        <v>0</v>
      </c>
      <c r="J42" s="81" t="n">
        <f aca="false">SUM(J32:J41)</f>
        <v>0</v>
      </c>
      <c r="K42" s="81" t="n">
        <f aca="false">SUM(K32:K41)</f>
        <v>0</v>
      </c>
      <c r="L42" s="81" t="n">
        <f aca="false">SUM(L32:L41)</f>
        <v>0</v>
      </c>
      <c r="M42" s="81" t="n">
        <f aca="false">SUM(M32:M41)</f>
        <v>0</v>
      </c>
      <c r="N42" s="81" t="n">
        <f aca="false">SUM(N32:N41)</f>
        <v>0</v>
      </c>
      <c r="O42" s="73" t="n">
        <f aca="false">SUM(C42:N42)</f>
        <v>27</v>
      </c>
    </row>
    <row r="43" customFormat="false" ht="12.75" hidden="false" customHeight="false" outlineLevel="0" collapsed="false">
      <c r="B43" s="1"/>
      <c r="C43" s="1"/>
      <c r="D43" s="1"/>
      <c r="E43" s="1"/>
      <c r="F43" s="1"/>
      <c r="G43" s="1"/>
      <c r="H43" s="1"/>
      <c r="I43" s="1"/>
      <c r="J43" s="1"/>
      <c r="K43" s="1"/>
      <c r="L43" s="1"/>
      <c r="M43" s="1"/>
      <c r="N43" s="1"/>
      <c r="O43" s="1"/>
    </row>
    <row r="44" customFormat="false" ht="24" hidden="false" customHeight="true" outlineLevel="0" collapsed="false">
      <c r="B44" s="65" t="s">
        <v>84</v>
      </c>
      <c r="C44" s="65"/>
      <c r="D44" s="65"/>
      <c r="E44" s="65"/>
      <c r="F44" s="65"/>
      <c r="G44" s="65"/>
      <c r="H44" s="65"/>
      <c r="I44" s="65"/>
      <c r="J44" s="65"/>
      <c r="K44" s="65"/>
      <c r="L44" s="65"/>
      <c r="M44" s="65"/>
      <c r="N44" s="65"/>
      <c r="O44" s="65"/>
    </row>
    <row r="45" customFormat="false" ht="13.5" hidden="false" customHeight="false" outlineLevel="0" collapsed="false">
      <c r="B45" s="1"/>
      <c r="C45" s="1"/>
      <c r="D45" s="1"/>
      <c r="E45" s="1"/>
      <c r="F45" s="1"/>
      <c r="G45" s="1"/>
      <c r="H45" s="1"/>
      <c r="I45" s="1"/>
      <c r="J45" s="1"/>
      <c r="K45" s="1"/>
      <c r="L45" s="1"/>
      <c r="M45" s="1"/>
      <c r="N45" s="1"/>
      <c r="O45" s="1"/>
    </row>
    <row r="46" customFormat="false" ht="13.5" hidden="false" customHeight="false" outlineLevel="0" collapsed="false">
      <c r="B46" s="66" t="s">
        <v>57</v>
      </c>
      <c r="C46" s="67" t="s">
        <v>58</v>
      </c>
      <c r="D46" s="67" t="s">
        <v>59</v>
      </c>
      <c r="E46" s="67" t="s">
        <v>60</v>
      </c>
      <c r="F46" s="67" t="s">
        <v>61</v>
      </c>
      <c r="G46" s="67" t="s">
        <v>62</v>
      </c>
      <c r="H46" s="67" t="s">
        <v>63</v>
      </c>
      <c r="I46" s="67" t="s">
        <v>64</v>
      </c>
      <c r="J46" s="67" t="s">
        <v>65</v>
      </c>
      <c r="K46" s="67" t="s">
        <v>66</v>
      </c>
      <c r="L46" s="67" t="s">
        <v>67</v>
      </c>
      <c r="M46" s="67" t="s">
        <v>68</v>
      </c>
      <c r="N46" s="67" t="s">
        <v>69</v>
      </c>
      <c r="O46" s="68" t="s">
        <v>70</v>
      </c>
    </row>
    <row r="47" customFormat="false" ht="12.75" hidden="false" customHeight="false" outlineLevel="0" collapsed="false">
      <c r="B47" s="71" t="s">
        <v>75</v>
      </c>
      <c r="C47" s="77" t="n">
        <v>13</v>
      </c>
      <c r="D47" s="77" t="n">
        <v>12</v>
      </c>
      <c r="E47" s="78" t="n">
        <v>13</v>
      </c>
      <c r="F47" s="78" t="n">
        <v>6</v>
      </c>
      <c r="G47" s="78"/>
      <c r="H47" s="78"/>
      <c r="I47" s="78"/>
      <c r="J47" s="78"/>
      <c r="K47" s="78"/>
      <c r="L47" s="78"/>
      <c r="M47" s="78"/>
      <c r="N47" s="78"/>
      <c r="O47" s="73" t="n">
        <f aca="false">SUM(C47:N47)</f>
        <v>44</v>
      </c>
    </row>
    <row r="48" customFormat="false" ht="13.5" hidden="false" customHeight="false" outlineLevel="0" collapsed="false">
      <c r="B48" s="75" t="s">
        <v>70</v>
      </c>
      <c r="C48" s="81" t="n">
        <f aca="false">C47</f>
        <v>13</v>
      </c>
      <c r="D48" s="81" t="n">
        <f aca="false">D47</f>
        <v>12</v>
      </c>
      <c r="E48" s="81" t="n">
        <f aca="false">E47</f>
        <v>13</v>
      </c>
      <c r="F48" s="81" t="n">
        <f aca="false">F47</f>
        <v>6</v>
      </c>
      <c r="G48" s="81" t="n">
        <f aca="false">G47</f>
        <v>0</v>
      </c>
      <c r="H48" s="81" t="n">
        <f aca="false">H47</f>
        <v>0</v>
      </c>
      <c r="I48" s="81" t="n">
        <f aca="false">I47</f>
        <v>0</v>
      </c>
      <c r="J48" s="81" t="n">
        <f aca="false">J47</f>
        <v>0</v>
      </c>
      <c r="K48" s="81" t="n">
        <f aca="false">K47</f>
        <v>0</v>
      </c>
      <c r="L48" s="81" t="n">
        <f aca="false">L47</f>
        <v>0</v>
      </c>
      <c r="M48" s="81" t="n">
        <f aca="false">M47</f>
        <v>0</v>
      </c>
      <c r="N48" s="81" t="n">
        <f aca="false">N47</f>
        <v>0</v>
      </c>
      <c r="O48" s="73" t="n">
        <f aca="false">SUM(C48:N48)</f>
        <v>44</v>
      </c>
    </row>
    <row r="49" customFormat="false" ht="12.75" hidden="false" customHeight="false" outlineLevel="0" collapsed="false">
      <c r="B49" s="1"/>
      <c r="C49" s="1"/>
      <c r="D49" s="1"/>
      <c r="E49" s="1"/>
      <c r="F49" s="1"/>
      <c r="G49" s="1"/>
      <c r="H49" s="1"/>
      <c r="I49" s="1"/>
      <c r="J49" s="1"/>
      <c r="K49" s="1"/>
      <c r="L49" s="1"/>
      <c r="M49" s="1"/>
      <c r="N49" s="1"/>
      <c r="O49" s="1"/>
    </row>
    <row r="50" customFormat="false" ht="12.75" hidden="false" customHeight="false" outlineLevel="0" collapsed="false">
      <c r="B50" s="64" t="s">
        <v>51</v>
      </c>
      <c r="C50" s="1"/>
      <c r="D50" s="1"/>
      <c r="E50" s="1"/>
      <c r="F50" s="1"/>
      <c r="G50" s="1"/>
      <c r="H50" s="1"/>
      <c r="I50" s="1"/>
      <c r="J50" s="1"/>
      <c r="K50" s="1"/>
      <c r="L50" s="1"/>
      <c r="M50" s="1"/>
      <c r="N50" s="1"/>
      <c r="O50" s="1"/>
    </row>
    <row r="51" customFormat="false" ht="12.75" hidden="false" customHeight="false" outlineLevel="0" collapsed="false">
      <c r="B51" s="64" t="s">
        <v>52</v>
      </c>
      <c r="C51" s="1"/>
      <c r="D51" s="1"/>
      <c r="E51" s="1"/>
      <c r="F51" s="1"/>
      <c r="G51" s="1"/>
      <c r="H51" s="1"/>
      <c r="I51" s="1"/>
      <c r="J51" s="1"/>
      <c r="K51" s="1"/>
      <c r="L51" s="1"/>
      <c r="M51" s="1"/>
      <c r="N51" s="1"/>
      <c r="O51" s="1"/>
    </row>
    <row r="52" customFormat="false" ht="12.75" hidden="false" customHeight="false" outlineLevel="0" collapsed="false">
      <c r="B52" s="64"/>
      <c r="C52" s="1"/>
      <c r="D52" s="1"/>
      <c r="E52" s="1"/>
      <c r="F52" s="1"/>
      <c r="G52" s="1"/>
      <c r="H52" s="1"/>
      <c r="I52" s="1"/>
      <c r="J52" s="1"/>
      <c r="K52" s="1"/>
      <c r="L52" s="1"/>
      <c r="M52" s="1"/>
      <c r="N52" s="1"/>
      <c r="O52" s="1"/>
    </row>
    <row r="53" customFormat="false" ht="12.75" hidden="false" customHeight="false" outlineLevel="0" collapsed="false">
      <c r="B53" s="62"/>
      <c r="C53" s="1"/>
      <c r="D53" s="1"/>
      <c r="E53" s="1"/>
      <c r="F53" s="1"/>
      <c r="G53" s="1"/>
      <c r="H53" s="1"/>
      <c r="I53" s="1"/>
      <c r="J53" s="1"/>
      <c r="K53" s="1"/>
      <c r="L53" s="1"/>
      <c r="M53" s="1"/>
      <c r="N53" s="1"/>
      <c r="O53" s="1"/>
    </row>
    <row r="54" customFormat="false" ht="12.75" hidden="false" customHeight="false" outlineLevel="0" collapsed="false">
      <c r="B54" s="1"/>
      <c r="C54" s="1"/>
      <c r="D54" s="1"/>
      <c r="E54" s="1"/>
      <c r="F54" s="1"/>
      <c r="G54" s="1"/>
      <c r="H54" s="1"/>
      <c r="I54" s="1"/>
      <c r="J54" s="1"/>
      <c r="K54" s="1"/>
      <c r="L54" s="1"/>
      <c r="M54" s="1"/>
      <c r="N54" s="1"/>
      <c r="O54" s="1"/>
    </row>
    <row r="55" customFormat="false" ht="12.75" hidden="false" customHeight="false" outlineLevel="0" collapsed="false">
      <c r="B55" s="1"/>
      <c r="C55" s="1"/>
      <c r="D55" s="1"/>
      <c r="E55" s="1"/>
      <c r="F55" s="1"/>
      <c r="G55" s="1"/>
      <c r="H55" s="1"/>
      <c r="I55" s="1"/>
      <c r="J55" s="1"/>
      <c r="K55" s="1"/>
      <c r="L55" s="1"/>
      <c r="M55" s="1"/>
      <c r="N55" s="1"/>
      <c r="O55" s="1"/>
    </row>
    <row r="56" customFormat="false" ht="12.75" hidden="false" customHeight="false" outlineLevel="0" collapsed="false">
      <c r="B56" s="1"/>
      <c r="C56" s="1"/>
      <c r="D56" s="1"/>
      <c r="E56" s="1"/>
      <c r="F56" s="1"/>
      <c r="G56" s="1"/>
      <c r="H56" s="1"/>
      <c r="I56" s="1"/>
      <c r="J56" s="1"/>
      <c r="K56" s="1"/>
      <c r="L56" s="1"/>
      <c r="M56" s="1"/>
      <c r="N56" s="1"/>
      <c r="O56" s="1"/>
    </row>
  </sheetData>
  <mergeCells count="4">
    <mergeCell ref="B2:O2"/>
    <mergeCell ref="B14:O14"/>
    <mergeCell ref="B29:O29"/>
    <mergeCell ref="B44:O44"/>
  </mergeCells>
  <printOptions headings="false" gridLines="false" gridLinesSet="true" horizontalCentered="true" verticalCentered="false"/>
  <pageMargins left="0.196527777777778" right="0.275694444444444"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61"/>
  <sheetViews>
    <sheetView showFormulas="false" showGridLines="false" showRowColHeaders="true" showZeros="true" rightToLeft="false" tabSelected="false" showOutlineSymbols="true" defaultGridColor="true" view="pageBreakPreview" topLeftCell="B37" colorId="64" zoomScale="120" zoomScaleNormal="100" zoomScalePageLayoutView="120" workbookViewId="0">
      <pane xSplit="1" ySplit="0" topLeftCell="C1" activePane="topRight" state="frozen"/>
      <selection pane="topLeft" activeCell="B37" activeCellId="0" sqref="B37"/>
      <selection pane="topRight" activeCell="P50" activeCellId="0" sqref="P50"/>
    </sheetView>
  </sheetViews>
  <sheetFormatPr defaultColWidth="11.41796875" defaultRowHeight="12" zeroHeight="false" outlineLevelRow="0" outlineLevelCol="0"/>
  <cols>
    <col collapsed="false" customWidth="true" hidden="true" outlineLevel="0" max="1" min="1" style="70" width="3.42"/>
    <col collapsed="false" customWidth="true" hidden="false" outlineLevel="0" max="2" min="2" style="70" width="21.56"/>
    <col collapsed="false" customWidth="true" hidden="false" outlineLevel="0" max="5" min="3" style="70" width="9.99"/>
    <col collapsed="false" customWidth="true" hidden="false" outlineLevel="0" max="6" min="6" style="70" width="8.85"/>
    <col collapsed="false" customWidth="true" hidden="true" outlineLevel="0" max="7" min="7" style="70" width="9.7"/>
    <col collapsed="false" customWidth="true" hidden="true" outlineLevel="0" max="9" min="8" style="70" width="8.85"/>
    <col collapsed="false" customWidth="true" hidden="true" outlineLevel="0" max="14" min="10" style="70" width="10.28"/>
    <col collapsed="false" customWidth="true" hidden="false" outlineLevel="0" max="15" min="15" style="70" width="12.28"/>
    <col collapsed="false" customWidth="true" hidden="false" outlineLevel="0" max="16" min="16" style="70" width="13.85"/>
    <col collapsed="false" customWidth="false" hidden="false" outlineLevel="0" max="257" min="17" style="70" width="11.42"/>
  </cols>
  <sheetData>
    <row r="1" s="83" customFormat="true" ht="12" hidden="false" customHeight="true" outlineLevel="0" collapsed="false">
      <c r="B1" s="84" t="s">
        <v>85</v>
      </c>
      <c r="C1" s="84"/>
      <c r="D1" s="84"/>
      <c r="E1" s="84"/>
      <c r="F1" s="84"/>
      <c r="G1" s="84"/>
      <c r="H1" s="84"/>
      <c r="I1" s="84"/>
      <c r="J1" s="84"/>
      <c r="K1" s="84"/>
      <c r="L1" s="84"/>
      <c r="M1" s="84"/>
      <c r="N1" s="84"/>
      <c r="O1" s="84"/>
    </row>
    <row r="2" s="83" customFormat="true" ht="6.75" hidden="false" customHeight="true" outlineLevel="0" collapsed="false">
      <c r="P2" s="85"/>
    </row>
    <row r="3" s="83" customFormat="true" ht="12.75" hidden="false" customHeight="false" outlineLevel="0" collapsed="false">
      <c r="B3" s="66" t="s">
        <v>86</v>
      </c>
      <c r="C3" s="86" t="s">
        <v>58</v>
      </c>
      <c r="D3" s="86" t="s">
        <v>59</v>
      </c>
      <c r="E3" s="86" t="s">
        <v>60</v>
      </c>
      <c r="F3" s="86" t="s">
        <v>61</v>
      </c>
      <c r="G3" s="86" t="s">
        <v>62</v>
      </c>
      <c r="H3" s="86" t="s">
        <v>63</v>
      </c>
      <c r="I3" s="86" t="s">
        <v>64</v>
      </c>
      <c r="J3" s="86" t="s">
        <v>65</v>
      </c>
      <c r="K3" s="86" t="s">
        <v>66</v>
      </c>
      <c r="L3" s="86" t="s">
        <v>67</v>
      </c>
      <c r="M3" s="86" t="s">
        <v>68</v>
      </c>
      <c r="N3" s="86" t="s">
        <v>69</v>
      </c>
      <c r="O3" s="68" t="s">
        <v>70</v>
      </c>
      <c r="P3" s="85"/>
    </row>
    <row r="4" s="83" customFormat="true" ht="12.75" hidden="false" customHeight="false" outlineLevel="0" collapsed="false">
      <c r="B4" s="87" t="s">
        <v>87</v>
      </c>
      <c r="C4" s="88" t="n">
        <v>1104207.14</v>
      </c>
      <c r="D4" s="88" t="n">
        <v>918977.78</v>
      </c>
      <c r="E4" s="89" t="n">
        <v>684626.825396825</v>
      </c>
      <c r="F4" s="89" t="n">
        <v>407020.634920635</v>
      </c>
      <c r="G4" s="89"/>
      <c r="H4" s="89"/>
      <c r="I4" s="89"/>
      <c r="J4" s="89"/>
      <c r="K4" s="89"/>
      <c r="L4" s="89"/>
      <c r="M4" s="89"/>
      <c r="N4" s="89"/>
      <c r="O4" s="90" t="n">
        <f aca="false">SUM(C4:N4)</f>
        <v>3114832.38031746</v>
      </c>
      <c r="P4" s="91"/>
      <c r="Q4" s="92"/>
    </row>
    <row r="5" s="83" customFormat="true" ht="12.75" hidden="false" customHeight="false" outlineLevel="0" collapsed="false">
      <c r="B5" s="71" t="s">
        <v>88</v>
      </c>
      <c r="C5" s="88" t="n">
        <v>26900.48</v>
      </c>
      <c r="D5" s="88" t="n">
        <v>27078.1</v>
      </c>
      <c r="E5" s="88" t="n">
        <v>263629.206349206</v>
      </c>
      <c r="F5" s="89" t="n">
        <v>143137.777777778</v>
      </c>
      <c r="G5" s="89"/>
      <c r="H5" s="89"/>
      <c r="I5" s="89"/>
      <c r="J5" s="89"/>
      <c r="K5" s="89"/>
      <c r="L5" s="89"/>
      <c r="M5" s="89"/>
      <c r="N5" s="89"/>
      <c r="O5" s="90" t="n">
        <f aca="false">SUM(C5:N5)</f>
        <v>460745.564126984</v>
      </c>
      <c r="P5" s="91"/>
      <c r="Q5" s="92"/>
    </row>
    <row r="6" s="83" customFormat="true" ht="12.75" hidden="false" customHeight="false" outlineLevel="0" collapsed="false">
      <c r="B6" s="93" t="s">
        <v>89</v>
      </c>
      <c r="C6" s="88" t="n">
        <v>0</v>
      </c>
      <c r="D6" s="94" t="n">
        <v>0</v>
      </c>
      <c r="E6" s="95" t="n">
        <v>0</v>
      </c>
      <c r="F6" s="89" t="n">
        <v>0</v>
      </c>
      <c r="G6" s="95"/>
      <c r="H6" s="89"/>
      <c r="I6" s="89"/>
      <c r="J6" s="89"/>
      <c r="K6" s="89"/>
      <c r="L6" s="89"/>
      <c r="M6" s="89"/>
      <c r="N6" s="89"/>
      <c r="O6" s="90" t="n">
        <f aca="false">SUM(C6:N6)</f>
        <v>0</v>
      </c>
      <c r="P6" s="96"/>
      <c r="Q6" s="97"/>
    </row>
    <row r="7" s="98" customFormat="true" ht="12" hidden="false" customHeight="false" outlineLevel="0" collapsed="false">
      <c r="B7" s="99" t="s">
        <v>70</v>
      </c>
      <c r="C7" s="100" t="n">
        <f aca="false">SUM(C4:C6)</f>
        <v>1131107.62</v>
      </c>
      <c r="D7" s="100" t="n">
        <f aca="false">SUM(D4:D6)</f>
        <v>946055.88</v>
      </c>
      <c r="E7" s="100" t="n">
        <f aca="false">SUM(E4:E6)</f>
        <v>948256.031746032</v>
      </c>
      <c r="F7" s="100" t="n">
        <f aca="false">SUM(F4:F6)</f>
        <v>550158.412698413</v>
      </c>
      <c r="G7" s="100" t="n">
        <f aca="false">SUM(G4:G6)</f>
        <v>0</v>
      </c>
      <c r="H7" s="100" t="n">
        <f aca="false">SUM(H4:H6)</f>
        <v>0</v>
      </c>
      <c r="I7" s="100" t="n">
        <f aca="false">SUM(I4:I6)</f>
        <v>0</v>
      </c>
      <c r="J7" s="100" t="n">
        <f aca="false">SUM(J4:J6)</f>
        <v>0</v>
      </c>
      <c r="K7" s="100" t="n">
        <f aca="false">SUM(K4:K6)</f>
        <v>0</v>
      </c>
      <c r="L7" s="100" t="n">
        <f aca="false">SUM(L4:L6)</f>
        <v>0</v>
      </c>
      <c r="M7" s="100" t="n">
        <f aca="false">SUM(M4:M6)</f>
        <v>0</v>
      </c>
      <c r="N7" s="100" t="n">
        <f aca="false">SUM(N4:N6)</f>
        <v>0</v>
      </c>
      <c r="O7" s="90" t="n">
        <f aca="false">SUM(C7:N7)</f>
        <v>3575577.94444444</v>
      </c>
    </row>
    <row r="8" s="83" customFormat="true" ht="9.75" hidden="false" customHeight="true" outlineLevel="0" collapsed="false">
      <c r="B8" s="101" t="s">
        <v>90</v>
      </c>
      <c r="C8" s="98"/>
      <c r="D8" s="98"/>
      <c r="E8" s="98"/>
      <c r="F8" s="98"/>
      <c r="G8" s="98"/>
      <c r="H8" s="98"/>
      <c r="I8" s="98"/>
      <c r="J8" s="98"/>
      <c r="K8" s="98"/>
      <c r="L8" s="98"/>
      <c r="M8" s="98"/>
      <c r="N8" s="98"/>
    </row>
    <row r="9" s="83" customFormat="true" ht="12" hidden="false" customHeight="false" outlineLevel="0" collapsed="false">
      <c r="B9" s="101" t="s">
        <v>91</v>
      </c>
    </row>
    <row r="10" s="83" customFormat="true" ht="12" hidden="false" customHeight="true" outlineLevel="0" collapsed="false">
      <c r="B10" s="102" t="s">
        <v>92</v>
      </c>
      <c r="C10" s="102"/>
      <c r="D10" s="102"/>
      <c r="E10" s="102"/>
      <c r="F10" s="102"/>
      <c r="G10" s="102"/>
      <c r="H10" s="102"/>
      <c r="I10" s="102"/>
      <c r="J10" s="102"/>
      <c r="K10" s="102"/>
      <c r="L10" s="102"/>
      <c r="M10" s="102"/>
      <c r="N10" s="102"/>
      <c r="O10" s="102"/>
    </row>
    <row r="11" s="83" customFormat="true" ht="12.75" hidden="false" customHeight="false" outlineLevel="0" collapsed="false">
      <c r="B11" s="85"/>
      <c r="C11" s="85"/>
      <c r="D11" s="85"/>
      <c r="E11" s="85"/>
      <c r="F11" s="85"/>
      <c r="G11" s="85"/>
      <c r="H11" s="85"/>
      <c r="I11" s="85"/>
      <c r="J11" s="85"/>
      <c r="K11" s="85"/>
      <c r="L11" s="85"/>
      <c r="M11" s="85"/>
      <c r="N11" s="85"/>
      <c r="O11" s="85"/>
    </row>
    <row r="12" s="83" customFormat="true" ht="12" hidden="false" customHeight="false" outlineLevel="0" collapsed="false">
      <c r="B12" s="103" t="s">
        <v>86</v>
      </c>
      <c r="C12" s="104" t="s">
        <v>58</v>
      </c>
      <c r="D12" s="104" t="s">
        <v>59</v>
      </c>
      <c r="E12" s="104" t="s">
        <v>60</v>
      </c>
      <c r="F12" s="104" t="s">
        <v>61</v>
      </c>
      <c r="G12" s="104" t="s">
        <v>62</v>
      </c>
      <c r="H12" s="104" t="s">
        <v>63</v>
      </c>
      <c r="I12" s="104" t="s">
        <v>64</v>
      </c>
      <c r="J12" s="104" t="s">
        <v>65</v>
      </c>
      <c r="K12" s="104" t="s">
        <v>66</v>
      </c>
      <c r="L12" s="104" t="s">
        <v>67</v>
      </c>
      <c r="M12" s="104" t="s">
        <v>68</v>
      </c>
      <c r="N12" s="104" t="s">
        <v>69</v>
      </c>
      <c r="O12" s="105" t="s">
        <v>70</v>
      </c>
      <c r="P12" s="85"/>
    </row>
    <row r="13" s="83" customFormat="true" ht="35.25" hidden="false" customHeight="true" outlineLevel="0" collapsed="false">
      <c r="B13" s="106" t="s">
        <v>93</v>
      </c>
      <c r="C13" s="107" t="n">
        <v>137822</v>
      </c>
      <c r="D13" s="107" t="n">
        <v>109792.085</v>
      </c>
      <c r="E13" s="107" t="n">
        <v>165983.328</v>
      </c>
      <c r="F13" s="88" t="n">
        <v>136860.532</v>
      </c>
      <c r="G13" s="108"/>
      <c r="H13" s="108"/>
      <c r="I13" s="109"/>
      <c r="J13" s="109"/>
      <c r="K13" s="109"/>
      <c r="L13" s="109"/>
      <c r="M13" s="109"/>
      <c r="N13" s="108"/>
      <c r="O13" s="110" t="n">
        <f aca="false">SUM(C13:N13)</f>
        <v>550457.945</v>
      </c>
      <c r="P13" s="85"/>
    </row>
    <row r="14" s="83" customFormat="true" ht="36.75" hidden="false" customHeight="true" outlineLevel="0" collapsed="false">
      <c r="B14" s="106" t="s">
        <v>94</v>
      </c>
      <c r="C14" s="107" t="n">
        <v>8795</v>
      </c>
      <c r="D14" s="107" t="n">
        <v>8857.212</v>
      </c>
      <c r="E14" s="107" t="n">
        <v>7244.344</v>
      </c>
      <c r="F14" s="88" t="n">
        <v>8282.576</v>
      </c>
      <c r="G14" s="108"/>
      <c r="H14" s="108"/>
      <c r="I14" s="109"/>
      <c r="J14" s="109"/>
      <c r="K14" s="109"/>
      <c r="L14" s="109"/>
      <c r="M14" s="109"/>
      <c r="N14" s="108"/>
      <c r="O14" s="110" t="n">
        <f aca="false">SUM(C14:N14)</f>
        <v>33179.132</v>
      </c>
      <c r="P14" s="85"/>
    </row>
    <row r="15" s="83" customFormat="true" ht="36" hidden="false" customHeight="false" outlineLevel="0" collapsed="false">
      <c r="B15" s="111" t="s">
        <v>95</v>
      </c>
      <c r="C15" s="107" t="n">
        <v>1809</v>
      </c>
      <c r="D15" s="107" t="n">
        <v>1300</v>
      </c>
      <c r="E15" s="107" t="n">
        <v>1303.136</v>
      </c>
      <c r="F15" s="88" t="n">
        <v>1131.389</v>
      </c>
      <c r="G15" s="108"/>
      <c r="H15" s="108"/>
      <c r="I15" s="109"/>
      <c r="J15" s="109"/>
      <c r="K15" s="109"/>
      <c r="L15" s="109"/>
      <c r="M15" s="109"/>
      <c r="N15" s="108"/>
      <c r="O15" s="110" t="n">
        <f aca="false">SUM(C15:N15)</f>
        <v>5543.525</v>
      </c>
      <c r="P15" s="85"/>
    </row>
    <row r="16" s="83" customFormat="true" ht="12.75" hidden="false" customHeight="false" outlineLevel="0" collapsed="false">
      <c r="B16" s="112" t="s">
        <v>70</v>
      </c>
      <c r="C16" s="100" t="n">
        <f aca="false">SUM(C13:C15)</f>
        <v>148426</v>
      </c>
      <c r="D16" s="100" t="n">
        <f aca="false">SUM(D13:D15)</f>
        <v>119949.297</v>
      </c>
      <c r="E16" s="113" t="n">
        <f aca="false">SUM(E13:E15)</f>
        <v>174530.808</v>
      </c>
      <c r="F16" s="113" t="n">
        <f aca="false">SUM(F13:F15)</f>
        <v>146274.497</v>
      </c>
      <c r="G16" s="113" t="n">
        <f aca="false">SUM(G13:G15)</f>
        <v>0</v>
      </c>
      <c r="H16" s="113" t="n">
        <f aca="false">SUM(H13:H15)</f>
        <v>0</v>
      </c>
      <c r="I16" s="113" t="n">
        <f aca="false">SUM(I13:I15)</f>
        <v>0</v>
      </c>
      <c r="J16" s="113" t="n">
        <f aca="false">SUM(J13:J15)</f>
        <v>0</v>
      </c>
      <c r="K16" s="113" t="n">
        <f aca="false">SUM(K13:K15)</f>
        <v>0</v>
      </c>
      <c r="L16" s="113" t="n">
        <f aca="false">SUM(L13:L15)</f>
        <v>0</v>
      </c>
      <c r="M16" s="113" t="n">
        <f aca="false">SUM(M13:M15)</f>
        <v>0</v>
      </c>
      <c r="N16" s="113" t="n">
        <f aca="false">SUM(N13:N15)</f>
        <v>0</v>
      </c>
      <c r="O16" s="110" t="n">
        <f aca="false">SUM(C16:N16)</f>
        <v>589180.602</v>
      </c>
      <c r="P16" s="85"/>
      <c r="Q16" s="85"/>
      <c r="R16" s="85"/>
      <c r="S16" s="85"/>
      <c r="T16" s="85"/>
      <c r="U16" s="85"/>
      <c r="V16" s="85"/>
      <c r="W16" s="85"/>
      <c r="X16" s="85"/>
      <c r="Y16" s="85"/>
      <c r="Z16" s="85"/>
      <c r="AA16" s="85"/>
      <c r="AC16" s="85"/>
      <c r="AD16" s="85"/>
      <c r="AE16" s="85"/>
      <c r="AF16" s="85"/>
      <c r="AG16" s="85"/>
      <c r="AH16" s="85"/>
      <c r="AI16" s="85"/>
      <c r="AJ16" s="85"/>
      <c r="AK16" s="85"/>
      <c r="AL16" s="85"/>
      <c r="AM16" s="85"/>
      <c r="AN16" s="85"/>
      <c r="AO16" s="85"/>
      <c r="AP16" s="85"/>
      <c r="AQ16" s="85"/>
    </row>
    <row r="17" s="83" customFormat="true" ht="12" hidden="false" customHeight="false" outlineLevel="0" collapsed="false">
      <c r="B17" s="101" t="s">
        <v>90</v>
      </c>
      <c r="C17" s="101"/>
      <c r="D17" s="101"/>
      <c r="E17" s="101"/>
      <c r="F17" s="101"/>
      <c r="G17" s="101"/>
      <c r="H17" s="101"/>
      <c r="I17" s="101"/>
      <c r="J17" s="114"/>
      <c r="K17" s="114"/>
      <c r="L17" s="114"/>
      <c r="M17" s="114"/>
      <c r="N17" s="114"/>
    </row>
    <row r="18" s="115" customFormat="true" ht="12" hidden="false" customHeight="false" outlineLevel="0" collapsed="false">
      <c r="B18" s="101" t="s">
        <v>96</v>
      </c>
    </row>
    <row r="19" s="115" customFormat="true" ht="12" hidden="false" customHeight="false" outlineLevel="0" collapsed="false">
      <c r="B19" s="101" t="s">
        <v>97</v>
      </c>
    </row>
    <row r="20" s="83" customFormat="true" ht="5.25" hidden="false" customHeight="true" outlineLevel="0" collapsed="false">
      <c r="B20" s="116"/>
    </row>
    <row r="21" s="83" customFormat="true" ht="12" hidden="false" customHeight="true" outlineLevel="0" collapsed="false">
      <c r="B21" s="102" t="s">
        <v>98</v>
      </c>
      <c r="C21" s="102"/>
      <c r="D21" s="102"/>
      <c r="E21" s="102"/>
      <c r="F21" s="102"/>
      <c r="G21" s="102"/>
      <c r="H21" s="102"/>
      <c r="I21" s="102"/>
      <c r="J21" s="102"/>
      <c r="K21" s="102"/>
      <c r="L21" s="102"/>
      <c r="M21" s="102"/>
      <c r="N21" s="102"/>
      <c r="O21" s="102"/>
    </row>
    <row r="22" s="83" customFormat="true" ht="6.75" hidden="false" customHeight="true" outlineLevel="0" collapsed="false">
      <c r="B22" s="117"/>
      <c r="C22" s="117"/>
      <c r="D22" s="117"/>
      <c r="E22" s="117"/>
      <c r="F22" s="117"/>
      <c r="G22" s="117"/>
      <c r="H22" s="117"/>
      <c r="I22" s="117"/>
      <c r="J22" s="117"/>
      <c r="K22" s="117"/>
      <c r="L22" s="117"/>
      <c r="M22" s="117"/>
      <c r="N22" s="117"/>
    </row>
    <row r="23" s="83" customFormat="true" ht="12" hidden="false" customHeight="false" outlineLevel="0" collapsed="false">
      <c r="B23" s="118" t="s">
        <v>99</v>
      </c>
      <c r="C23" s="119" t="s">
        <v>58</v>
      </c>
      <c r="D23" s="119" t="s">
        <v>59</v>
      </c>
      <c r="E23" s="119" t="s">
        <v>60</v>
      </c>
      <c r="F23" s="119" t="s">
        <v>61</v>
      </c>
      <c r="G23" s="119" t="s">
        <v>62</v>
      </c>
      <c r="H23" s="119" t="s">
        <v>63</v>
      </c>
      <c r="I23" s="119" t="s">
        <v>64</v>
      </c>
      <c r="J23" s="119" t="s">
        <v>65</v>
      </c>
      <c r="K23" s="119" t="s">
        <v>66</v>
      </c>
      <c r="L23" s="119" t="s">
        <v>67</v>
      </c>
      <c r="M23" s="119" t="s">
        <v>68</v>
      </c>
      <c r="N23" s="119" t="s">
        <v>69</v>
      </c>
      <c r="O23" s="120" t="s">
        <v>70</v>
      </c>
    </row>
    <row r="24" customFormat="false" ht="12" hidden="false" customHeight="false" outlineLevel="0" collapsed="false">
      <c r="B24" s="121" t="s">
        <v>100</v>
      </c>
      <c r="C24" s="122" t="n">
        <v>28823.318</v>
      </c>
      <c r="D24" s="122" t="n">
        <v>14693.68</v>
      </c>
      <c r="E24" s="123" t="n">
        <v>28771.525</v>
      </c>
      <c r="F24" s="123" t="n">
        <v>32738.416</v>
      </c>
      <c r="G24" s="123"/>
      <c r="H24" s="123"/>
      <c r="I24" s="123"/>
      <c r="J24" s="123"/>
      <c r="K24" s="124"/>
      <c r="L24" s="124"/>
      <c r="M24" s="124"/>
      <c r="N24" s="123"/>
      <c r="O24" s="125" t="n">
        <f aca="false">SUM(C24:N24)</f>
        <v>105026.939</v>
      </c>
      <c r="Q24" s="126"/>
    </row>
    <row r="25" customFormat="false" ht="12.75" hidden="false" customHeight="false" outlineLevel="0" collapsed="false">
      <c r="B25" s="112" t="s">
        <v>70</v>
      </c>
      <c r="C25" s="127" t="n">
        <f aca="false">SUM(C24:C24)</f>
        <v>28823.318</v>
      </c>
      <c r="D25" s="127" t="n">
        <f aca="false">SUM(D24:D24)</f>
        <v>14693.68</v>
      </c>
      <c r="E25" s="127" t="n">
        <f aca="false">SUM(E24:E24)</f>
        <v>28771.525</v>
      </c>
      <c r="F25" s="127" t="n">
        <f aca="false">SUM(F24:F24)</f>
        <v>32738.416</v>
      </c>
      <c r="G25" s="127" t="n">
        <f aca="false">SUM(G24:G24)</f>
        <v>0</v>
      </c>
      <c r="H25" s="127" t="n">
        <f aca="false">SUM(H24:H24)</f>
        <v>0</v>
      </c>
      <c r="I25" s="127" t="n">
        <f aca="false">SUM(I24:I24)</f>
        <v>0</v>
      </c>
      <c r="J25" s="127" t="n">
        <f aca="false">SUM(J24:J24)</f>
        <v>0</v>
      </c>
      <c r="K25" s="127" t="n">
        <f aca="false">SUM(K24:K24)</f>
        <v>0</v>
      </c>
      <c r="L25" s="127" t="n">
        <f aca="false">SUM(L24:L24)</f>
        <v>0</v>
      </c>
      <c r="M25" s="127" t="n">
        <f aca="false">SUM(M24:M24)</f>
        <v>0</v>
      </c>
      <c r="N25" s="127" t="n">
        <f aca="false">SUM(N24:N24)</f>
        <v>0</v>
      </c>
      <c r="O25" s="125" t="n">
        <f aca="false">SUM(C25:N25)</f>
        <v>105026.939</v>
      </c>
    </row>
    <row r="26" s="83" customFormat="true" ht="12" hidden="false" customHeight="false" outlineLevel="0" collapsed="false">
      <c r="B26" s="101" t="s">
        <v>91</v>
      </c>
    </row>
    <row r="27" s="83" customFormat="true" ht="12" hidden="false" customHeight="false" outlineLevel="0" collapsed="false">
      <c r="B27" s="101" t="s">
        <v>90</v>
      </c>
    </row>
    <row r="28" s="83" customFormat="true" ht="12" hidden="false" customHeight="true" outlineLevel="0" collapsed="false">
      <c r="B28" s="102" t="s">
        <v>101</v>
      </c>
      <c r="C28" s="102"/>
      <c r="D28" s="102"/>
      <c r="E28" s="102"/>
      <c r="F28" s="102"/>
      <c r="G28" s="102"/>
      <c r="H28" s="102"/>
      <c r="I28" s="102"/>
      <c r="J28" s="102"/>
      <c r="K28" s="102"/>
      <c r="L28" s="102"/>
      <c r="M28" s="102"/>
      <c r="N28" s="102"/>
      <c r="O28" s="102"/>
    </row>
    <row r="29" s="83" customFormat="true" ht="4.5" hidden="false" customHeight="true" outlineLevel="0" collapsed="false"/>
    <row r="30" s="83" customFormat="true" ht="12" hidden="false" customHeight="false" outlineLevel="0" collapsed="false">
      <c r="B30" s="118" t="s">
        <v>99</v>
      </c>
      <c r="C30" s="119" t="s">
        <v>58</v>
      </c>
      <c r="D30" s="119" t="s">
        <v>59</v>
      </c>
      <c r="E30" s="119" t="s">
        <v>60</v>
      </c>
      <c r="F30" s="119" t="s">
        <v>61</v>
      </c>
      <c r="G30" s="119" t="s">
        <v>62</v>
      </c>
      <c r="H30" s="119" t="s">
        <v>63</v>
      </c>
      <c r="I30" s="119" t="s">
        <v>64</v>
      </c>
      <c r="J30" s="119" t="s">
        <v>65</v>
      </c>
      <c r="K30" s="119" t="s">
        <v>66</v>
      </c>
      <c r="L30" s="119" t="s">
        <v>67</v>
      </c>
      <c r="M30" s="119" t="s">
        <v>68</v>
      </c>
      <c r="N30" s="119" t="s">
        <v>69</v>
      </c>
      <c r="O30" s="120" t="s">
        <v>70</v>
      </c>
    </row>
    <row r="31" s="85" customFormat="true" ht="14.25" hidden="false" customHeight="true" outlineLevel="0" collapsed="false">
      <c r="B31" s="71" t="s">
        <v>102</v>
      </c>
      <c r="C31" s="128" t="n">
        <v>0</v>
      </c>
      <c r="D31" s="128" t="n">
        <v>92.78</v>
      </c>
      <c r="E31" s="128" t="n">
        <v>419.03538</v>
      </c>
      <c r="F31" s="128" t="n">
        <v>1412.579</v>
      </c>
      <c r="G31" s="122"/>
      <c r="H31" s="128"/>
      <c r="I31" s="128"/>
      <c r="J31" s="128"/>
      <c r="K31" s="128"/>
      <c r="L31" s="128"/>
      <c r="M31" s="128"/>
      <c r="N31" s="128"/>
      <c r="O31" s="129" t="n">
        <f aca="false">SUM(C31:N31)</f>
        <v>1924.39438</v>
      </c>
    </row>
    <row r="32" s="85" customFormat="true" ht="14.25" hidden="false" customHeight="true" outlineLevel="0" collapsed="false">
      <c r="B32" s="71" t="s">
        <v>103</v>
      </c>
      <c r="C32" s="128" t="n">
        <v>0</v>
      </c>
      <c r="D32" s="128" t="n">
        <v>0</v>
      </c>
      <c r="E32" s="128" t="n">
        <v>0</v>
      </c>
      <c r="F32" s="128" t="n">
        <v>500.01</v>
      </c>
      <c r="G32" s="122"/>
      <c r="H32" s="128"/>
      <c r="I32" s="128"/>
      <c r="J32" s="128"/>
      <c r="K32" s="128"/>
      <c r="L32" s="128"/>
      <c r="M32" s="128"/>
      <c r="N32" s="128"/>
      <c r="O32" s="129" t="n">
        <f aca="false">SUM(C32:N32)</f>
        <v>500.01</v>
      </c>
    </row>
    <row r="33" s="85" customFormat="true" ht="14.25" hidden="false" customHeight="true" outlineLevel="0" collapsed="false">
      <c r="B33" s="71" t="s">
        <v>104</v>
      </c>
      <c r="C33" s="128" t="n">
        <v>0</v>
      </c>
      <c r="D33" s="128" t="n">
        <v>0</v>
      </c>
      <c r="E33" s="128" t="n">
        <v>0</v>
      </c>
      <c r="F33" s="128" t="n">
        <v>0</v>
      </c>
      <c r="G33" s="130"/>
      <c r="H33" s="128"/>
      <c r="I33" s="128"/>
      <c r="J33" s="128"/>
      <c r="K33" s="128"/>
      <c r="L33" s="128"/>
      <c r="M33" s="128"/>
      <c r="N33" s="128"/>
      <c r="O33" s="129" t="n">
        <f aca="false">SUM(C33:N33)</f>
        <v>0</v>
      </c>
    </row>
    <row r="34" s="1" customFormat="true" ht="25.5" hidden="false" customHeight="true" outlineLevel="0" collapsed="false">
      <c r="B34" s="121" t="s">
        <v>105</v>
      </c>
      <c r="C34" s="122" t="n">
        <v>0</v>
      </c>
      <c r="D34" s="122" t="n">
        <v>0</v>
      </c>
      <c r="E34" s="122" t="n">
        <v>0</v>
      </c>
      <c r="F34" s="122" t="n">
        <v>27492.51</v>
      </c>
      <c r="G34" s="122"/>
      <c r="H34" s="122"/>
      <c r="I34" s="122"/>
      <c r="J34" s="122"/>
      <c r="K34" s="122"/>
      <c r="L34" s="122"/>
      <c r="M34" s="122"/>
      <c r="N34" s="122"/>
      <c r="O34" s="129" t="n">
        <f aca="false">SUM(C34:N34)</f>
        <v>27492.51</v>
      </c>
    </row>
    <row r="35" s="83" customFormat="true" ht="14.25" hidden="false" customHeight="true" outlineLevel="0" collapsed="false">
      <c r="B35" s="131" t="s">
        <v>106</v>
      </c>
      <c r="C35" s="130" t="n">
        <v>0</v>
      </c>
      <c r="D35" s="130" t="n">
        <v>0</v>
      </c>
      <c r="E35" s="130" t="n">
        <v>53.53288</v>
      </c>
      <c r="F35" s="130" t="n">
        <v>0</v>
      </c>
      <c r="G35" s="130"/>
      <c r="H35" s="130"/>
      <c r="I35" s="130"/>
      <c r="J35" s="130"/>
      <c r="K35" s="130"/>
      <c r="L35" s="130"/>
      <c r="M35" s="130"/>
      <c r="N35" s="130"/>
      <c r="O35" s="129" t="n">
        <f aca="false">SUM(C35:N35)</f>
        <v>53.53288</v>
      </c>
    </row>
    <row r="36" s="85" customFormat="true" ht="14.25" hidden="false" customHeight="true" outlineLevel="0" collapsed="false">
      <c r="B36" s="132" t="s">
        <v>107</v>
      </c>
      <c r="C36" s="128" t="n">
        <v>0</v>
      </c>
      <c r="D36" s="128" t="n">
        <v>0</v>
      </c>
      <c r="E36" s="128" t="n">
        <v>6</v>
      </c>
      <c r="F36" s="128" t="n">
        <v>0</v>
      </c>
      <c r="G36" s="128"/>
      <c r="H36" s="128"/>
      <c r="I36" s="128"/>
      <c r="J36" s="128"/>
      <c r="K36" s="128"/>
      <c r="L36" s="128"/>
      <c r="M36" s="128"/>
      <c r="N36" s="128"/>
      <c r="O36" s="129" t="n">
        <f aca="false">SUM(C36:N36)</f>
        <v>6</v>
      </c>
    </row>
    <row r="37" s="83" customFormat="true" ht="14.25" hidden="false" customHeight="true" outlineLevel="0" collapsed="false">
      <c r="B37" s="133" t="s">
        <v>108</v>
      </c>
      <c r="C37" s="134" t="n">
        <f aca="false">SUM(C38)</f>
        <v>5200</v>
      </c>
      <c r="D37" s="134" t="n">
        <f aca="false">SUM(D38)</f>
        <v>0</v>
      </c>
      <c r="E37" s="134" t="n">
        <f aca="false">SUM(E38)</f>
        <v>5115.79</v>
      </c>
      <c r="F37" s="134" t="n">
        <f aca="false">SUM(F38)</f>
        <v>0</v>
      </c>
      <c r="G37" s="134" t="n">
        <f aca="false">SUM(G38)</f>
        <v>0</v>
      </c>
      <c r="H37" s="134" t="n">
        <f aca="false">SUM(H38)</f>
        <v>0</v>
      </c>
      <c r="I37" s="134" t="n">
        <f aca="false">SUM(I38)</f>
        <v>0</v>
      </c>
      <c r="J37" s="134" t="n">
        <f aca="false">SUM(J38)</f>
        <v>0</v>
      </c>
      <c r="K37" s="134" t="n">
        <f aca="false">SUM(K38)</f>
        <v>0</v>
      </c>
      <c r="L37" s="134" t="n">
        <f aca="false">SUM(L38)</f>
        <v>0</v>
      </c>
      <c r="M37" s="134" t="n">
        <f aca="false">SUM(M38)</f>
        <v>0</v>
      </c>
      <c r="N37" s="134" t="n">
        <f aca="false">SUM(N38)</f>
        <v>0</v>
      </c>
      <c r="O37" s="129" t="n">
        <f aca="false">SUM(C37:N37)</f>
        <v>10315.79</v>
      </c>
    </row>
    <row r="38" s="83" customFormat="true" ht="14.25" hidden="false" customHeight="true" outlineLevel="0" collapsed="false">
      <c r="B38" s="135" t="s">
        <v>109</v>
      </c>
      <c r="C38" s="122" t="n">
        <v>5200</v>
      </c>
      <c r="D38" s="122" t="n">
        <v>0</v>
      </c>
      <c r="E38" s="122" t="n">
        <v>5115.79</v>
      </c>
      <c r="F38" s="122" t="n">
        <v>0</v>
      </c>
      <c r="G38" s="122"/>
      <c r="H38" s="122"/>
      <c r="I38" s="122"/>
      <c r="J38" s="122"/>
      <c r="K38" s="122"/>
      <c r="L38" s="122"/>
      <c r="M38" s="122"/>
      <c r="N38" s="122"/>
      <c r="O38" s="129" t="n">
        <f aca="false">SUM(C38:N38)</f>
        <v>10315.79</v>
      </c>
    </row>
    <row r="39" s="83" customFormat="true" ht="15" hidden="false" customHeight="true" outlineLevel="0" collapsed="false">
      <c r="B39" s="112" t="s">
        <v>70</v>
      </c>
      <c r="C39" s="127" t="n">
        <f aca="false">+C38+C31+C35+C34+C32</f>
        <v>5200</v>
      </c>
      <c r="D39" s="127" t="n">
        <f aca="false">+D38+D31+D35+D34+D32</f>
        <v>92.78</v>
      </c>
      <c r="E39" s="127" t="n">
        <f aca="false">+E38+E31+E35+E34+E32</f>
        <v>5588.35826</v>
      </c>
      <c r="F39" s="127" t="n">
        <f aca="false">+F38+F31+F35+F34+F32+F33</f>
        <v>29405.099</v>
      </c>
      <c r="G39" s="127" t="n">
        <f aca="false">+G38+G31+G35+G34+G32+G33</f>
        <v>0</v>
      </c>
      <c r="H39" s="127" t="n">
        <f aca="false">+H38+H31+H35+H34+H32+H33</f>
        <v>0</v>
      </c>
      <c r="I39" s="127" t="n">
        <f aca="false">+I38+I31+I35+I34+I32+I33</f>
        <v>0</v>
      </c>
      <c r="J39" s="127" t="n">
        <f aca="false">+J38+J31+J35+J34+J32+J33</f>
        <v>0</v>
      </c>
      <c r="K39" s="127" t="n">
        <f aca="false">+K38+K31+K35+K34+K32+K33</f>
        <v>0</v>
      </c>
      <c r="L39" s="127" t="n">
        <f aca="false">+L38+L31+L35+L34+L32+L33</f>
        <v>0</v>
      </c>
      <c r="M39" s="127" t="n">
        <f aca="false">+M38+M31+M35+M34+M32+M33</f>
        <v>0</v>
      </c>
      <c r="N39" s="127" t="n">
        <f aca="false">+N38+N31+N35+N34+N32+N33</f>
        <v>0</v>
      </c>
      <c r="O39" s="129" t="n">
        <f aca="false">SUM(C39:N39)</f>
        <v>40286.23726</v>
      </c>
      <c r="P39" s="85"/>
    </row>
    <row r="40" s="83" customFormat="true" ht="12" hidden="false" customHeight="false" outlineLevel="0" collapsed="false">
      <c r="B40" s="101" t="s">
        <v>91</v>
      </c>
      <c r="C40" s="117"/>
      <c r="D40" s="117"/>
      <c r="E40" s="117"/>
      <c r="F40" s="117"/>
      <c r="G40" s="117"/>
      <c r="H40" s="117"/>
      <c r="I40" s="117"/>
      <c r="J40" s="117"/>
      <c r="K40" s="117"/>
      <c r="L40" s="117"/>
      <c r="M40" s="117"/>
      <c r="N40" s="117"/>
    </row>
    <row r="41" s="83" customFormat="true" ht="5.25" hidden="false" customHeight="true" outlineLevel="0" collapsed="false">
      <c r="B41" s="116"/>
      <c r="C41" s="117"/>
      <c r="D41" s="117"/>
      <c r="E41" s="117"/>
      <c r="F41" s="117"/>
      <c r="G41" s="117"/>
      <c r="H41" s="117"/>
      <c r="I41" s="117"/>
      <c r="J41" s="117"/>
      <c r="K41" s="117"/>
      <c r="L41" s="117"/>
      <c r="M41" s="117"/>
      <c r="N41" s="117"/>
    </row>
    <row r="42" s="83" customFormat="true" ht="12" hidden="false" customHeight="true" outlineLevel="0" collapsed="false">
      <c r="B42" s="102" t="s">
        <v>110</v>
      </c>
      <c r="C42" s="102"/>
      <c r="D42" s="102"/>
      <c r="E42" s="102"/>
      <c r="F42" s="102"/>
      <c r="G42" s="102"/>
      <c r="H42" s="102"/>
      <c r="I42" s="102"/>
      <c r="J42" s="102"/>
      <c r="K42" s="102"/>
      <c r="L42" s="102"/>
      <c r="M42" s="102"/>
      <c r="N42" s="102"/>
      <c r="O42" s="102"/>
    </row>
    <row r="43" s="83" customFormat="true" ht="4.5" hidden="false" customHeight="true" outlineLevel="0" collapsed="false">
      <c r="B43" s="117"/>
      <c r="C43" s="117"/>
      <c r="D43" s="117"/>
      <c r="E43" s="117"/>
      <c r="F43" s="117"/>
      <c r="G43" s="117"/>
      <c r="H43" s="117"/>
      <c r="I43" s="117"/>
      <c r="J43" s="117"/>
      <c r="K43" s="117"/>
      <c r="L43" s="117"/>
      <c r="M43" s="117"/>
      <c r="N43" s="117"/>
    </row>
    <row r="44" s="83" customFormat="true" ht="12" hidden="false" customHeight="false" outlineLevel="0" collapsed="false">
      <c r="B44" s="118" t="s">
        <v>99</v>
      </c>
      <c r="C44" s="119" t="s">
        <v>58</v>
      </c>
      <c r="D44" s="119" t="s">
        <v>59</v>
      </c>
      <c r="E44" s="119" t="s">
        <v>60</v>
      </c>
      <c r="F44" s="119" t="s">
        <v>61</v>
      </c>
      <c r="G44" s="119" t="s">
        <v>62</v>
      </c>
      <c r="H44" s="119" t="s">
        <v>63</v>
      </c>
      <c r="I44" s="119" t="s">
        <v>64</v>
      </c>
      <c r="J44" s="119" t="s">
        <v>65</v>
      </c>
      <c r="K44" s="119" t="s">
        <v>66</v>
      </c>
      <c r="L44" s="119" t="s">
        <v>67</v>
      </c>
      <c r="M44" s="119" t="s">
        <v>68</v>
      </c>
      <c r="N44" s="119" t="s">
        <v>69</v>
      </c>
      <c r="O44" s="120" t="s">
        <v>70</v>
      </c>
    </row>
    <row r="45" s="83" customFormat="true" ht="12.75" hidden="false" customHeight="false" outlineLevel="0" collapsed="false">
      <c r="B45" s="132" t="s">
        <v>111</v>
      </c>
      <c r="C45" s="122" t="n">
        <v>23</v>
      </c>
      <c r="D45" s="122" t="n">
        <v>66.625</v>
      </c>
      <c r="E45" s="122" t="n">
        <v>273</v>
      </c>
      <c r="F45" s="122" t="n">
        <v>160.01</v>
      </c>
      <c r="G45" s="122"/>
      <c r="H45" s="122"/>
      <c r="I45" s="122"/>
      <c r="J45" s="122"/>
      <c r="K45" s="122"/>
      <c r="L45" s="122"/>
      <c r="M45" s="122"/>
      <c r="N45" s="122"/>
      <c r="O45" s="129" t="n">
        <f aca="false">SUM(C45:N45)</f>
        <v>522.635</v>
      </c>
    </row>
    <row r="46" s="83" customFormat="true" ht="12.75" hidden="false" customHeight="false" outlineLevel="0" collapsed="false">
      <c r="B46" s="132" t="s">
        <v>112</v>
      </c>
      <c r="C46" s="122" t="n">
        <v>160.68</v>
      </c>
      <c r="D46" s="122" t="n">
        <v>423.291</v>
      </c>
      <c r="E46" s="122" t="n">
        <v>574.906</v>
      </c>
      <c r="F46" s="122" t="n">
        <v>859.171</v>
      </c>
      <c r="G46" s="122"/>
      <c r="H46" s="122"/>
      <c r="I46" s="122"/>
      <c r="J46" s="122"/>
      <c r="K46" s="122"/>
      <c r="L46" s="122"/>
      <c r="M46" s="122"/>
      <c r="N46" s="122"/>
      <c r="O46" s="129" t="n">
        <f aca="false">SUM(C46:N46)</f>
        <v>2018.048</v>
      </c>
    </row>
    <row r="47" s="83" customFormat="true" ht="25.5" hidden="false" customHeight="false" outlineLevel="0" collapsed="false">
      <c r="B47" s="136" t="s">
        <v>113</v>
      </c>
      <c r="C47" s="130" t="n">
        <v>0</v>
      </c>
      <c r="D47" s="130" t="n">
        <v>48</v>
      </c>
      <c r="E47" s="130" t="n">
        <v>0</v>
      </c>
      <c r="F47" s="130" t="n">
        <v>150</v>
      </c>
      <c r="G47" s="130"/>
      <c r="H47" s="130"/>
      <c r="I47" s="130"/>
      <c r="J47" s="130"/>
      <c r="K47" s="130"/>
      <c r="L47" s="130"/>
      <c r="M47" s="130"/>
      <c r="N47" s="130"/>
      <c r="O47" s="129" t="n">
        <f aca="false">SUM(C47:N47)</f>
        <v>198</v>
      </c>
    </row>
    <row r="48" s="83" customFormat="true" ht="12" hidden="false" customHeight="false" outlineLevel="0" collapsed="false">
      <c r="B48" s="131" t="s">
        <v>114</v>
      </c>
      <c r="C48" s="122" t="n">
        <v>0</v>
      </c>
      <c r="D48" s="122" t="n">
        <v>0</v>
      </c>
      <c r="E48" s="122" t="n">
        <v>0</v>
      </c>
      <c r="F48" s="122" t="n">
        <v>0</v>
      </c>
      <c r="G48" s="122"/>
      <c r="H48" s="122"/>
      <c r="I48" s="122"/>
      <c r="J48" s="122"/>
      <c r="K48" s="122"/>
      <c r="L48" s="122"/>
      <c r="M48" s="122"/>
      <c r="N48" s="122"/>
      <c r="O48" s="129" t="n">
        <f aca="false">SUM(C48:N48)</f>
        <v>0</v>
      </c>
    </row>
    <row r="49" s="83" customFormat="true" ht="12.75" hidden="false" customHeight="false" outlineLevel="0" collapsed="false">
      <c r="B49" s="137" t="s">
        <v>115</v>
      </c>
      <c r="C49" s="130" t="n">
        <v>0</v>
      </c>
      <c r="D49" s="130" t="n">
        <v>0</v>
      </c>
      <c r="E49" s="130" t="n">
        <v>0</v>
      </c>
      <c r="F49" s="130" t="n">
        <v>0</v>
      </c>
      <c r="G49" s="138"/>
      <c r="H49" s="138"/>
      <c r="I49" s="138"/>
      <c r="J49" s="138"/>
      <c r="K49" s="138"/>
      <c r="L49" s="138"/>
      <c r="M49" s="138"/>
      <c r="N49" s="138"/>
      <c r="O49" s="129" t="n">
        <f aca="false">SUM(C49:N49)</f>
        <v>0</v>
      </c>
    </row>
    <row r="50" s="83" customFormat="true" ht="12.75" hidden="false" customHeight="false" outlineLevel="0" collapsed="false">
      <c r="B50" s="139" t="s">
        <v>108</v>
      </c>
      <c r="C50" s="140" t="n">
        <f aca="false">SUM(C51:C53)</f>
        <v>746.309</v>
      </c>
      <c r="D50" s="140" t="n">
        <f aca="false">SUM(D51:D53)</f>
        <v>518.563</v>
      </c>
      <c r="E50" s="140" t="n">
        <f aca="false">SUM(E51:E53)</f>
        <v>721.33</v>
      </c>
      <c r="F50" s="140" t="n">
        <f aca="false">SUM(F51:F53)</f>
        <v>1255.619</v>
      </c>
      <c r="G50" s="140" t="n">
        <f aca="false">SUM(G51:G53)</f>
        <v>0</v>
      </c>
      <c r="H50" s="140" t="n">
        <f aca="false">SUM(H51:H53)</f>
        <v>0</v>
      </c>
      <c r="I50" s="140" t="n">
        <f aca="false">SUM(I51:I53)</f>
        <v>0</v>
      </c>
      <c r="J50" s="140" t="n">
        <f aca="false">SUM(J51:J53)</f>
        <v>0</v>
      </c>
      <c r="K50" s="140" t="n">
        <f aca="false">SUM(K51:K53)</f>
        <v>0</v>
      </c>
      <c r="L50" s="140" t="n">
        <f aca="false">SUM(L51:L53)</f>
        <v>0</v>
      </c>
      <c r="M50" s="140" t="n">
        <f aca="false">SUM(M51:M53)</f>
        <v>0</v>
      </c>
      <c r="N50" s="140" t="n">
        <f aca="false">SUM(N51:N53)</f>
        <v>0</v>
      </c>
      <c r="O50" s="129" t="n">
        <f aca="false">SUM(C50:N50)</f>
        <v>3241.821</v>
      </c>
    </row>
    <row r="51" s="83" customFormat="true" ht="12.75" hidden="false" customHeight="false" outlineLevel="0" collapsed="false">
      <c r="B51" s="135" t="s">
        <v>116</v>
      </c>
      <c r="C51" s="122" t="n">
        <v>306.876</v>
      </c>
      <c r="D51" s="122" t="n">
        <v>209.98</v>
      </c>
      <c r="E51" s="130" t="n">
        <v>429.17</v>
      </c>
      <c r="F51" s="130" t="n">
        <v>529.776</v>
      </c>
      <c r="G51" s="138"/>
      <c r="H51" s="138"/>
      <c r="I51" s="138"/>
      <c r="J51" s="138"/>
      <c r="K51" s="138"/>
      <c r="L51" s="138"/>
      <c r="M51" s="138"/>
      <c r="N51" s="138"/>
      <c r="O51" s="129"/>
    </row>
    <row r="52" s="83" customFormat="true" ht="12.75" hidden="false" customHeight="false" outlineLevel="0" collapsed="false">
      <c r="B52" s="135" t="s">
        <v>117</v>
      </c>
      <c r="C52" s="122" t="n">
        <v>160.061</v>
      </c>
      <c r="D52" s="122" t="n">
        <v>149.883</v>
      </c>
      <c r="E52" s="130" t="n">
        <v>137.88</v>
      </c>
      <c r="F52" s="130" t="n">
        <v>282.41</v>
      </c>
      <c r="G52" s="138"/>
      <c r="H52" s="138"/>
      <c r="I52" s="138"/>
      <c r="J52" s="138"/>
      <c r="K52" s="138"/>
      <c r="L52" s="138"/>
      <c r="M52" s="138"/>
      <c r="N52" s="138"/>
      <c r="O52" s="129"/>
    </row>
    <row r="53" s="83" customFormat="true" ht="12.75" hidden="false" customHeight="false" outlineLevel="0" collapsed="false">
      <c r="B53" s="135" t="s">
        <v>118</v>
      </c>
      <c r="C53" s="122" t="n">
        <v>279.372</v>
      </c>
      <c r="D53" s="122" t="n">
        <v>158.7</v>
      </c>
      <c r="E53" s="130" t="n">
        <v>154.28</v>
      </c>
      <c r="F53" s="130" t="n">
        <v>443.433</v>
      </c>
      <c r="G53" s="138"/>
      <c r="H53" s="138"/>
      <c r="I53" s="138"/>
      <c r="J53" s="138"/>
      <c r="K53" s="138"/>
      <c r="L53" s="138"/>
      <c r="M53" s="138"/>
      <c r="N53" s="138"/>
      <c r="O53" s="129"/>
    </row>
    <row r="54" customFormat="false" ht="12" hidden="false" customHeight="true" outlineLevel="0" collapsed="false">
      <c r="B54" s="141" t="s">
        <v>70</v>
      </c>
      <c r="C54" s="142" t="n">
        <f aca="false">SUM(C45,C46,C47,C48,C49,C50)</f>
        <v>929.989</v>
      </c>
      <c r="D54" s="142" t="n">
        <f aca="false">SUM(D45,D46,D47,D48,D49,D50)</f>
        <v>1056.479</v>
      </c>
      <c r="E54" s="142" t="n">
        <f aca="false">SUM(E45,E46,E47,E48,E49,E50)</f>
        <v>1569.236</v>
      </c>
      <c r="F54" s="142" t="n">
        <f aca="false">SUM(F45,F46,F47,F48,F49,F50)</f>
        <v>2424.8</v>
      </c>
      <c r="G54" s="142" t="n">
        <f aca="false">SUM(G45,G46,G47,G48,G49,G50)</f>
        <v>0</v>
      </c>
      <c r="H54" s="142" t="n">
        <f aca="false">SUM(H45,H46,H47,H48,H49,H50)</f>
        <v>0</v>
      </c>
      <c r="I54" s="142" t="n">
        <f aca="false">SUM(I45,I46,I47,I48,I49,I50)</f>
        <v>0</v>
      </c>
      <c r="J54" s="142" t="n">
        <f aca="false">SUM(J45,J46,J47,J48,J49,J50)</f>
        <v>0</v>
      </c>
      <c r="K54" s="142" t="n">
        <f aca="false">SUM(K45,K46,K47,K48,K49,K50)</f>
        <v>0</v>
      </c>
      <c r="L54" s="142" t="n">
        <f aca="false">SUM(L45,L46,L47,L48,L49,L50)</f>
        <v>0</v>
      </c>
      <c r="M54" s="142" t="n">
        <f aca="false">SUM(M45,M46,M47,M48,M49,M50)</f>
        <v>0</v>
      </c>
      <c r="N54" s="142" t="n">
        <f aca="false">SUM(N45,N46,N47,N48,N49,N50)</f>
        <v>0</v>
      </c>
      <c r="O54" s="129" t="n">
        <f aca="false">SUM(C54:N54)</f>
        <v>5980.504</v>
      </c>
    </row>
    <row r="55" customFormat="false" ht="12" hidden="false" customHeight="false" outlineLevel="0" collapsed="false">
      <c r="B55" s="101" t="s">
        <v>91</v>
      </c>
    </row>
    <row r="56" customFormat="false" ht="12" hidden="false" customHeight="true" outlineLevel="0" collapsed="false">
      <c r="B56" s="102" t="s">
        <v>119</v>
      </c>
      <c r="C56" s="102"/>
      <c r="D56" s="102"/>
      <c r="E56" s="102"/>
      <c r="F56" s="102"/>
      <c r="G56" s="102"/>
      <c r="H56" s="102"/>
      <c r="I56" s="102"/>
      <c r="J56" s="102"/>
      <c r="K56" s="102"/>
      <c r="L56" s="102"/>
      <c r="M56" s="102"/>
      <c r="N56" s="102"/>
      <c r="O56" s="102"/>
    </row>
    <row r="57" customFormat="false" ht="4.5" hidden="false" customHeight="true" outlineLevel="0" collapsed="false"/>
    <row r="58" customFormat="false" ht="12" hidden="false" customHeight="false" outlineLevel="0" collapsed="false">
      <c r="B58" s="118" t="s">
        <v>99</v>
      </c>
      <c r="C58" s="119" t="s">
        <v>58</v>
      </c>
      <c r="D58" s="119" t="s">
        <v>59</v>
      </c>
      <c r="E58" s="119" t="s">
        <v>60</v>
      </c>
      <c r="F58" s="119" t="s">
        <v>61</v>
      </c>
      <c r="G58" s="119" t="s">
        <v>62</v>
      </c>
      <c r="H58" s="119" t="s">
        <v>63</v>
      </c>
      <c r="I58" s="119" t="s">
        <v>64</v>
      </c>
      <c r="J58" s="119" t="s">
        <v>65</v>
      </c>
      <c r="K58" s="119" t="s">
        <v>66</v>
      </c>
      <c r="L58" s="119" t="s">
        <v>67</v>
      </c>
      <c r="M58" s="119" t="s">
        <v>68</v>
      </c>
      <c r="N58" s="119" t="s">
        <v>69</v>
      </c>
      <c r="O58" s="120" t="s">
        <v>70</v>
      </c>
    </row>
    <row r="59" customFormat="false" ht="12.75" hidden="false" customHeight="false" outlineLevel="0" collapsed="false">
      <c r="B59" s="132" t="s">
        <v>46</v>
      </c>
      <c r="C59" s="143" t="n">
        <v>100</v>
      </c>
      <c r="D59" s="143" t="n">
        <v>145</v>
      </c>
      <c r="E59" s="143" t="n">
        <v>240</v>
      </c>
      <c r="F59" s="143" t="n">
        <v>84</v>
      </c>
      <c r="G59" s="143"/>
      <c r="H59" s="143"/>
      <c r="I59" s="143"/>
      <c r="J59" s="143"/>
      <c r="K59" s="143"/>
      <c r="L59" s="143"/>
      <c r="M59" s="143"/>
      <c r="N59" s="143"/>
      <c r="O59" s="144" t="n">
        <f aca="false">SUM(C59:N59)</f>
        <v>569</v>
      </c>
    </row>
    <row r="60" customFormat="false" ht="12.75" hidden="false" customHeight="false" outlineLevel="0" collapsed="false">
      <c r="B60" s="132" t="s">
        <v>120</v>
      </c>
      <c r="C60" s="143" t="n">
        <v>0</v>
      </c>
      <c r="D60" s="143" t="n">
        <v>0</v>
      </c>
      <c r="E60" s="143" t="n">
        <v>0</v>
      </c>
      <c r="F60" s="143" t="n">
        <v>1776</v>
      </c>
      <c r="G60" s="143"/>
      <c r="H60" s="143"/>
      <c r="I60" s="143"/>
      <c r="J60" s="143"/>
      <c r="K60" s="143"/>
      <c r="L60" s="143"/>
      <c r="M60" s="143"/>
      <c r="N60" s="143"/>
      <c r="O60" s="144" t="n">
        <f aca="false">SUM(C60:N60)</f>
        <v>1776</v>
      </c>
    </row>
    <row r="61" customFormat="false" ht="13.5" hidden="false" customHeight="false" outlineLevel="0" collapsed="false">
      <c r="B61" s="112" t="s">
        <v>70</v>
      </c>
      <c r="C61" s="141" t="n">
        <f aca="false">SUM(C59:C60)</f>
        <v>100</v>
      </c>
      <c r="D61" s="141" t="n">
        <f aca="false">SUM(D59:D60)</f>
        <v>145</v>
      </c>
      <c r="E61" s="141" t="n">
        <f aca="false">SUM(E59:E60)</f>
        <v>240</v>
      </c>
      <c r="F61" s="141" t="n">
        <f aca="false">SUM(F59:F60)</f>
        <v>1860</v>
      </c>
      <c r="G61" s="141" t="n">
        <f aca="false">SUM(G59:G60)</f>
        <v>0</v>
      </c>
      <c r="H61" s="141" t="n">
        <f aca="false">SUM(H59:H60)</f>
        <v>0</v>
      </c>
      <c r="I61" s="141" t="n">
        <f aca="false">SUM(I59:I60)</f>
        <v>0</v>
      </c>
      <c r="J61" s="141" t="n">
        <f aca="false">SUM(J59:J60)</f>
        <v>0</v>
      </c>
      <c r="K61" s="141" t="n">
        <f aca="false">SUM(K59:K60)</f>
        <v>0</v>
      </c>
      <c r="L61" s="141" t="n">
        <f aca="false">SUM(L59:L60)</f>
        <v>0</v>
      </c>
      <c r="M61" s="141" t="n">
        <f aca="false">SUM(M59:M60)</f>
        <v>0</v>
      </c>
      <c r="N61" s="141" t="n">
        <f aca="false">SUM(N59:N60)</f>
        <v>0</v>
      </c>
      <c r="O61" s="144" t="n">
        <f aca="false">SUM(C61:N61)</f>
        <v>2345</v>
      </c>
    </row>
  </sheetData>
  <mergeCells count="6">
    <mergeCell ref="B1:O1"/>
    <mergeCell ref="B10:O10"/>
    <mergeCell ref="B21:O21"/>
    <mergeCell ref="B28:O28"/>
    <mergeCell ref="B42:O42"/>
    <mergeCell ref="B56:O56"/>
  </mergeCells>
  <printOptions headings="false" gridLines="false" gridLinesSet="true" horizontalCentered="false" verticalCentered="false"/>
  <pageMargins left="0.865972222222222" right="0.315277777777778" top="0.157638888888889"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28" activeCellId="0" sqref="D28"/>
    </sheetView>
  </sheetViews>
  <sheetFormatPr defaultColWidth="11.41796875" defaultRowHeight="12.75" zeroHeight="false" outlineLevelRow="0" outlineLevelCol="0"/>
  <cols>
    <col collapsed="false" customWidth="true" hidden="false" outlineLevel="0" max="1" min="1" style="145" width="28.85"/>
    <col collapsed="false" customWidth="true" hidden="false" outlineLevel="0" max="2" min="2" style="145" width="7.99"/>
    <col collapsed="false" customWidth="true" hidden="false" outlineLevel="0" max="3" min="3" style="145" width="8.14"/>
    <col collapsed="false" customWidth="true" hidden="false" outlineLevel="0" max="4" min="4" style="145" width="9.14"/>
    <col collapsed="false" customWidth="true" hidden="false" outlineLevel="0" max="5" min="5" style="145" width="8.7"/>
    <col collapsed="false" customWidth="true" hidden="false" outlineLevel="0" max="6" min="6" style="145" width="10.41"/>
    <col collapsed="false" customWidth="true" hidden="false" outlineLevel="0" max="7" min="7" style="145" width="9.28"/>
    <col collapsed="false" customWidth="true" hidden="true" outlineLevel="0" max="8" min="8" style="145" width="8.99"/>
    <col collapsed="false" customWidth="true" hidden="false" outlineLevel="0" max="10" min="9" style="145" width="12.14"/>
    <col collapsed="false" customWidth="false" hidden="false" outlineLevel="0" max="257" min="11" style="145" width="11.42"/>
  </cols>
  <sheetData>
    <row r="1" customFormat="false" ht="12.75" hidden="false" customHeight="false" outlineLevel="0" collapsed="false">
      <c r="E1" s="145" t="s">
        <v>121</v>
      </c>
    </row>
    <row r="2" customFormat="false" ht="12.75" hidden="false" customHeight="false" outlineLevel="0" collapsed="false">
      <c r="E2" s="145" t="s">
        <v>122</v>
      </c>
    </row>
    <row r="3" customFormat="false" ht="3" hidden="false" customHeight="true" outlineLevel="0" collapsed="false">
      <c r="L3" s="145" t="s">
        <v>123</v>
      </c>
    </row>
    <row r="4" customFormat="false" ht="12.75" hidden="false" customHeight="false" outlineLevel="0" collapsed="false">
      <c r="A4" s="146" t="s">
        <v>124</v>
      </c>
      <c r="B4" s="147" t="s">
        <v>125</v>
      </c>
      <c r="I4" s="148" t="s">
        <v>126</v>
      </c>
      <c r="J4" s="149" t="s">
        <v>127</v>
      </c>
      <c r="K4" s="149"/>
    </row>
    <row r="5" customFormat="false" ht="12.75" hidden="false" customHeight="false" outlineLevel="0" collapsed="false">
      <c r="I5" s="148" t="s">
        <v>128</v>
      </c>
      <c r="J5" s="149" t="n">
        <v>2011</v>
      </c>
      <c r="K5" s="149"/>
    </row>
    <row r="6" customFormat="false" ht="15.75" hidden="false" customHeight="false" outlineLevel="0" collapsed="false">
      <c r="E6" s="150" t="s">
        <v>129</v>
      </c>
    </row>
    <row r="7" customFormat="false" ht="13.5" hidden="false" customHeight="true" outlineLevel="0" collapsed="false">
      <c r="A7" s="151" t="s">
        <v>130</v>
      </c>
      <c r="B7" s="152" t="s">
        <v>19</v>
      </c>
      <c r="C7" s="152"/>
      <c r="D7" s="152"/>
      <c r="E7" s="152"/>
      <c r="F7" s="152"/>
      <c r="G7" s="152"/>
      <c r="I7" s="152" t="s">
        <v>131</v>
      </c>
      <c r="J7" s="152"/>
      <c r="K7" s="152"/>
      <c r="L7" s="148"/>
    </row>
    <row r="8" customFormat="false" ht="13.5" hidden="false" customHeight="false" outlineLevel="0" collapsed="false">
      <c r="A8" s="151"/>
      <c r="B8" s="153" t="s">
        <v>37</v>
      </c>
      <c r="C8" s="153"/>
      <c r="D8" s="153" t="s">
        <v>38</v>
      </c>
      <c r="E8" s="153"/>
      <c r="F8" s="153" t="s">
        <v>132</v>
      </c>
      <c r="G8" s="153"/>
      <c r="I8" s="153" t="s">
        <v>133</v>
      </c>
      <c r="J8" s="153" t="s">
        <v>134</v>
      </c>
      <c r="K8" s="153" t="s">
        <v>132</v>
      </c>
    </row>
    <row r="9" customFormat="false" ht="13.5" hidden="false" customHeight="false" outlineLevel="0" collapsed="false">
      <c r="A9" s="151"/>
      <c r="B9" s="153" t="s">
        <v>135</v>
      </c>
      <c r="C9" s="153"/>
      <c r="D9" s="153" t="s">
        <v>135</v>
      </c>
      <c r="E9" s="153"/>
      <c r="F9" s="153" t="s">
        <v>136</v>
      </c>
      <c r="G9" s="153"/>
      <c r="I9" s="153" t="s">
        <v>135</v>
      </c>
      <c r="J9" s="153" t="s">
        <v>135</v>
      </c>
      <c r="K9" s="153" t="s">
        <v>136</v>
      </c>
    </row>
    <row r="10" customFormat="false" ht="13.5" hidden="false" customHeight="false" outlineLevel="0" collapsed="false">
      <c r="A10" s="154" t="s">
        <v>137</v>
      </c>
      <c r="B10" s="155" t="n">
        <v>1412.579</v>
      </c>
      <c r="C10" s="155"/>
      <c r="D10" s="155" t="n">
        <v>500.01</v>
      </c>
      <c r="E10" s="155"/>
      <c r="F10" s="156" t="n">
        <v>6</v>
      </c>
      <c r="G10" s="156"/>
      <c r="H10" s="148"/>
      <c r="I10" s="155" t="n">
        <v>160.01</v>
      </c>
      <c r="J10" s="155" t="n">
        <v>859.171</v>
      </c>
      <c r="K10" s="152" t="n">
        <v>15</v>
      </c>
    </row>
    <row r="11" customFormat="false" ht="13.5" hidden="false" customHeight="false" outlineLevel="0" collapsed="false">
      <c r="A11" s="157" t="s">
        <v>138</v>
      </c>
      <c r="B11" s="155"/>
      <c r="C11" s="155"/>
      <c r="D11" s="155"/>
      <c r="E11" s="155"/>
      <c r="F11" s="156"/>
      <c r="G11" s="156"/>
      <c r="H11" s="148"/>
      <c r="I11" s="158" t="n">
        <v>9413.965</v>
      </c>
      <c r="J11" s="158" t="n">
        <v>136860.532</v>
      </c>
      <c r="K11" s="158" t="n">
        <v>328</v>
      </c>
    </row>
    <row r="12" customFormat="false" ht="13.5" hidden="false" customHeight="false" outlineLevel="0" collapsed="false">
      <c r="A12" s="154" t="s">
        <v>139</v>
      </c>
      <c r="B12" s="155"/>
      <c r="C12" s="155"/>
      <c r="D12" s="155"/>
      <c r="E12" s="155"/>
      <c r="F12" s="156"/>
      <c r="G12" s="156"/>
      <c r="I12" s="155"/>
      <c r="J12" s="155"/>
      <c r="K12" s="152"/>
    </row>
    <row r="13" customFormat="false" ht="13.5" hidden="false" customHeight="false" outlineLevel="0" collapsed="false">
      <c r="A13" s="154" t="s">
        <v>140</v>
      </c>
      <c r="B13" s="155"/>
      <c r="C13" s="155"/>
      <c r="D13" s="159"/>
      <c r="E13" s="159"/>
      <c r="F13" s="156"/>
      <c r="G13" s="156"/>
      <c r="I13" s="155"/>
      <c r="J13" s="155"/>
      <c r="K13" s="152"/>
    </row>
    <row r="14" customFormat="false" ht="13.5" hidden="false" customHeight="false" outlineLevel="0" collapsed="false">
      <c r="A14" s="154" t="s">
        <v>141</v>
      </c>
      <c r="B14" s="158"/>
      <c r="C14" s="158"/>
      <c r="D14" s="158"/>
      <c r="E14" s="158"/>
      <c r="F14" s="156"/>
      <c r="G14" s="156"/>
      <c r="I14" s="155"/>
      <c r="J14" s="155"/>
      <c r="K14" s="152"/>
    </row>
    <row r="15" customFormat="false" ht="13.5" hidden="false" customHeight="false" outlineLevel="0" collapsed="false">
      <c r="A15" s="157" t="s">
        <v>142</v>
      </c>
      <c r="B15" s="155" t="n">
        <v>27492.51</v>
      </c>
      <c r="C15" s="155"/>
      <c r="D15" s="160"/>
      <c r="E15" s="160"/>
      <c r="F15" s="156" t="n">
        <v>1</v>
      </c>
      <c r="G15" s="156"/>
      <c r="H15" s="148"/>
      <c r="I15" s="155"/>
      <c r="J15" s="155" t="n">
        <v>150</v>
      </c>
      <c r="K15" s="152" t="n">
        <v>1</v>
      </c>
    </row>
    <row r="16" customFormat="false" ht="13.5" hidden="false" customHeight="false" outlineLevel="0" collapsed="false">
      <c r="A16" s="157" t="s">
        <v>143</v>
      </c>
      <c r="B16" s="158"/>
      <c r="C16" s="158"/>
      <c r="D16" s="160"/>
      <c r="E16" s="160"/>
      <c r="F16" s="156"/>
      <c r="G16" s="156"/>
      <c r="H16" s="148"/>
      <c r="I16" s="155"/>
      <c r="J16" s="155"/>
      <c r="K16" s="152"/>
    </row>
    <row r="17" customFormat="false" ht="15" hidden="false" customHeight="true" outlineLevel="0" collapsed="false">
      <c r="A17" s="161" t="s">
        <v>144</v>
      </c>
      <c r="B17" s="155"/>
      <c r="C17" s="155"/>
      <c r="D17" s="160"/>
      <c r="E17" s="160"/>
      <c r="F17" s="156"/>
      <c r="G17" s="156"/>
      <c r="H17" s="148"/>
      <c r="I17" s="155"/>
      <c r="J17" s="162" t="n">
        <v>1255.62</v>
      </c>
      <c r="K17" s="152" t="n">
        <v>3</v>
      </c>
    </row>
    <row r="18" customFormat="false" ht="16.5" hidden="false" customHeight="false" outlineLevel="0" collapsed="false">
      <c r="A18" s="157" t="s">
        <v>145</v>
      </c>
      <c r="B18" s="160"/>
      <c r="C18" s="160"/>
      <c r="D18" s="160"/>
      <c r="E18" s="160"/>
      <c r="F18" s="156"/>
      <c r="G18" s="156"/>
      <c r="H18" s="163"/>
      <c r="I18" s="155" t="n">
        <v>32738.416</v>
      </c>
      <c r="J18" s="155"/>
      <c r="K18" s="152" t="n">
        <v>7</v>
      </c>
    </row>
    <row r="19" customFormat="false" ht="13.5" hidden="false" customHeight="false" outlineLevel="0" collapsed="false">
      <c r="A19" s="164" t="s">
        <v>146</v>
      </c>
      <c r="B19" s="155" t="n">
        <f aca="false">SUM(B10:C18)</f>
        <v>28905.089</v>
      </c>
      <c r="C19" s="155"/>
      <c r="D19" s="155" t="n">
        <f aca="false">SUM(D10:E18)</f>
        <v>500.01</v>
      </c>
      <c r="E19" s="155"/>
      <c r="F19" s="158" t="n">
        <f aca="false">SUM(F10:G18)</f>
        <v>7</v>
      </c>
      <c r="G19" s="158"/>
      <c r="I19" s="155" t="n">
        <f aca="false">SUM(I10:I18)</f>
        <v>42312.391</v>
      </c>
      <c r="J19" s="155" t="n">
        <f aca="false">SUM(J10:J18)</f>
        <v>139125.323</v>
      </c>
      <c r="K19" s="158" t="n">
        <f aca="false">SUM(K10:K18)</f>
        <v>354</v>
      </c>
    </row>
    <row r="20" customFormat="false" ht="13.5" hidden="false" customHeight="false" outlineLevel="0" collapsed="false">
      <c r="A20" s="165"/>
      <c r="B20" s="166"/>
      <c r="C20" s="166"/>
      <c r="D20" s="160"/>
      <c r="E20" s="160"/>
      <c r="F20" s="167"/>
      <c r="G20" s="167"/>
      <c r="I20" s="168"/>
      <c r="J20" s="168"/>
      <c r="K20" s="169"/>
    </row>
    <row r="21" customFormat="false" ht="13.5" hidden="false" customHeight="false" outlineLevel="0" collapsed="false">
      <c r="A21" s="170" t="s">
        <v>147</v>
      </c>
      <c r="B21" s="171"/>
      <c r="C21" s="171"/>
      <c r="D21" s="155" t="n">
        <v>550158.412698413</v>
      </c>
      <c r="E21" s="155" t="n">
        <v>550158.412698413</v>
      </c>
      <c r="F21" s="172" t="n">
        <v>6</v>
      </c>
      <c r="G21" s="172"/>
      <c r="I21" s="173"/>
      <c r="J21" s="174"/>
      <c r="K21" s="175"/>
    </row>
    <row r="22" customFormat="false" ht="13.5" hidden="false" customHeight="false" outlineLevel="0" collapsed="false">
      <c r="A22" s="176" t="s">
        <v>70</v>
      </c>
      <c r="B22" s="177" t="n">
        <f aca="false">B19+B21</f>
        <v>28905.089</v>
      </c>
      <c r="C22" s="177"/>
      <c r="D22" s="177" t="n">
        <f aca="false">SUM(D21+D19)</f>
        <v>550658.422698413</v>
      </c>
      <c r="E22" s="177"/>
      <c r="F22" s="178" t="n">
        <f aca="false">SUM(F21+F19)</f>
        <v>13</v>
      </c>
      <c r="G22" s="178"/>
      <c r="I22" s="179" t="n">
        <f aca="false">I19</f>
        <v>42312.391</v>
      </c>
      <c r="J22" s="177" t="n">
        <f aca="false">J19</f>
        <v>139125.323</v>
      </c>
      <c r="K22" s="180" t="n">
        <f aca="false">K19+K21</f>
        <v>354</v>
      </c>
    </row>
    <row r="23" customFormat="false" ht="5.25" hidden="false" customHeight="true" outlineLevel="0" collapsed="false">
      <c r="A23" s="181"/>
      <c r="B23" s="182"/>
      <c r="C23" s="182"/>
      <c r="D23" s="183"/>
      <c r="E23" s="183"/>
      <c r="F23" s="184"/>
      <c r="G23" s="185"/>
      <c r="I23" s="186"/>
      <c r="J23" s="186"/>
      <c r="K23" s="187"/>
    </row>
    <row r="24" customFormat="false" ht="13.5" hidden="false" customHeight="false" outlineLevel="0" collapsed="false">
      <c r="A24" s="147"/>
    </row>
    <row r="25" customFormat="false" ht="13.5" hidden="false" customHeight="true" outlineLevel="0" collapsed="false">
      <c r="A25" s="188"/>
      <c r="B25" s="151" t="s">
        <v>148</v>
      </c>
      <c r="C25" s="151"/>
      <c r="D25" s="151" t="s">
        <v>149</v>
      </c>
      <c r="E25" s="151"/>
      <c r="F25" s="151" t="s">
        <v>136</v>
      </c>
      <c r="G25" s="151"/>
      <c r="H25" s="189"/>
      <c r="J25" s="153" t="s">
        <v>150</v>
      </c>
      <c r="K25" s="153"/>
    </row>
    <row r="26" customFormat="false" ht="26.25" hidden="false" customHeight="false" outlineLevel="0" collapsed="false">
      <c r="A26" s="188"/>
      <c r="B26" s="151"/>
      <c r="C26" s="151"/>
      <c r="D26" s="151"/>
      <c r="E26" s="151"/>
      <c r="F26" s="151" t="s">
        <v>151</v>
      </c>
      <c r="G26" s="151" t="s">
        <v>152</v>
      </c>
      <c r="J26" s="154" t="s">
        <v>153</v>
      </c>
      <c r="K26" s="154" t="s">
        <v>154</v>
      </c>
    </row>
    <row r="27" customFormat="false" ht="13.5" hidden="false" customHeight="false" outlineLevel="0" collapsed="false">
      <c r="A27" s="154" t="s">
        <v>155</v>
      </c>
      <c r="B27" s="190" t="n">
        <v>28</v>
      </c>
      <c r="C27" s="190" t="n">
        <v>56</v>
      </c>
      <c r="D27" s="151"/>
      <c r="E27" s="151"/>
      <c r="F27" s="151"/>
      <c r="G27" s="151"/>
      <c r="H27" s="165"/>
      <c r="J27" s="191"/>
      <c r="K27" s="191"/>
    </row>
    <row r="28" customFormat="false" ht="13.5" hidden="false" customHeight="false" outlineLevel="0" collapsed="false">
      <c r="A28" s="154" t="s">
        <v>156</v>
      </c>
      <c r="B28" s="154" t="s">
        <v>133</v>
      </c>
      <c r="C28" s="153" t="s">
        <v>134</v>
      </c>
      <c r="D28" s="154" t="s">
        <v>133</v>
      </c>
      <c r="E28" s="154" t="s">
        <v>134</v>
      </c>
      <c r="F28" s="153" t="s">
        <v>133</v>
      </c>
      <c r="G28" s="154" t="s">
        <v>134</v>
      </c>
      <c r="H28" s="165"/>
      <c r="J28" s="165"/>
      <c r="K28" s="165"/>
    </row>
    <row r="29" customFormat="false" ht="13.5" hidden="false" customHeight="false" outlineLevel="0" collapsed="false">
      <c r="B29" s="153" t="s">
        <v>148</v>
      </c>
      <c r="C29" s="153"/>
      <c r="D29" s="153"/>
      <c r="E29" s="153"/>
      <c r="F29" s="154"/>
      <c r="G29" s="154"/>
      <c r="H29" s="165"/>
      <c r="J29" s="165"/>
      <c r="K29" s="165"/>
    </row>
    <row r="30" customFormat="false" ht="13.5" hidden="false" customHeight="false" outlineLevel="0" collapsed="false">
      <c r="A30" s="192" t="s">
        <v>157</v>
      </c>
      <c r="B30" s="154" t="s">
        <v>158</v>
      </c>
      <c r="C30" s="153" t="s">
        <v>49</v>
      </c>
      <c r="D30" s="153"/>
      <c r="E30" s="153" t="s">
        <v>50</v>
      </c>
      <c r="F30" s="153"/>
      <c r="G30" s="154" t="s">
        <v>70</v>
      </c>
      <c r="H30" s="165"/>
      <c r="J30" s="165"/>
      <c r="K30" s="165"/>
    </row>
    <row r="31" customFormat="false" ht="13.5" hidden="false" customHeight="false" outlineLevel="0" collapsed="false">
      <c r="A31" s="192"/>
      <c r="B31" s="153" t="n">
        <v>1776</v>
      </c>
      <c r="C31" s="153" t="n">
        <v>0</v>
      </c>
      <c r="D31" s="153"/>
      <c r="E31" s="153" t="n">
        <v>0</v>
      </c>
      <c r="F31" s="153"/>
      <c r="G31" s="152" t="n">
        <f aca="false">B31+C31+E31</f>
        <v>1776</v>
      </c>
      <c r="H31" s="165"/>
      <c r="J31" s="165"/>
      <c r="K31" s="165"/>
    </row>
    <row r="32" s="147" customFormat="true" ht="12.75" hidden="false" customHeight="false" outlineLevel="0" collapsed="false">
      <c r="A32" s="147" t="s">
        <v>159</v>
      </c>
    </row>
    <row r="33" s="147" customFormat="true" ht="12.75" hidden="false" customHeight="false" outlineLevel="0" collapsed="false">
      <c r="A33" s="147" t="s">
        <v>160</v>
      </c>
    </row>
    <row r="34" customFormat="false" ht="12.75" hidden="false" customHeight="false" outlineLevel="0" collapsed="false">
      <c r="A34" s="147" t="s">
        <v>53</v>
      </c>
    </row>
    <row r="35" customFormat="false" ht="13.5" hidden="false" customHeight="false" outlineLevel="0" collapsed="false"/>
    <row r="36" customFormat="false" ht="13.5" hidden="false" customHeight="false" outlineLevel="0" collapsed="false">
      <c r="A36" s="193" t="s">
        <v>161</v>
      </c>
      <c r="B36" s="193"/>
      <c r="C36" s="193"/>
      <c r="D36" s="193"/>
      <c r="E36" s="193"/>
      <c r="F36" s="153"/>
      <c r="G36" s="153"/>
    </row>
    <row r="37" customFormat="false" ht="13.5" hidden="false" customHeight="false" outlineLevel="0" collapsed="false">
      <c r="A37" s="193" t="s">
        <v>162</v>
      </c>
      <c r="B37" s="193"/>
      <c r="C37" s="193"/>
      <c r="D37" s="193"/>
      <c r="E37" s="193"/>
      <c r="F37" s="153"/>
      <c r="G37" s="153"/>
      <c r="H37" s="145" t="s">
        <v>163</v>
      </c>
      <c r="I37" s="194" t="s">
        <v>164</v>
      </c>
    </row>
    <row r="38" customFormat="false" ht="13.5" hidden="false" customHeight="false" outlineLevel="0" collapsed="false">
      <c r="A38" s="193" t="s">
        <v>165</v>
      </c>
      <c r="B38" s="193"/>
      <c r="C38" s="193"/>
      <c r="D38" s="193"/>
      <c r="E38" s="193"/>
      <c r="F38" s="153"/>
      <c r="G38" s="153"/>
      <c r="I38" s="195"/>
    </row>
    <row r="39" customFormat="false" ht="13.5" hidden="false" customHeight="false" outlineLevel="0" collapsed="false">
      <c r="A39" s="193" t="s">
        <v>166</v>
      </c>
      <c r="B39" s="193"/>
      <c r="C39" s="193"/>
      <c r="D39" s="193"/>
      <c r="E39" s="193"/>
      <c r="F39" s="153"/>
      <c r="G39" s="153"/>
      <c r="I39" s="195"/>
    </row>
    <row r="40" customFormat="false" ht="13.5" hidden="false" customHeight="false" outlineLevel="0" collapsed="false">
      <c r="A40" s="193" t="s">
        <v>167</v>
      </c>
      <c r="B40" s="193"/>
      <c r="C40" s="193"/>
      <c r="D40" s="193"/>
      <c r="E40" s="193"/>
      <c r="F40" s="153"/>
      <c r="G40" s="153"/>
      <c r="H40" s="145" t="s">
        <v>168</v>
      </c>
      <c r="I40" s="194" t="s">
        <v>169</v>
      </c>
    </row>
  </sheetData>
  <mergeCells count="68">
    <mergeCell ref="J4:K4"/>
    <mergeCell ref="J5:K5"/>
    <mergeCell ref="A7:A9"/>
    <mergeCell ref="B7:G7"/>
    <mergeCell ref="I7:K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D20:E20"/>
    <mergeCell ref="B21:C21"/>
    <mergeCell ref="D21:E21"/>
    <mergeCell ref="F21:G21"/>
    <mergeCell ref="B22:C22"/>
    <mergeCell ref="D22:E22"/>
    <mergeCell ref="F22:G22"/>
    <mergeCell ref="I23:J23"/>
    <mergeCell ref="A25:A26"/>
    <mergeCell ref="B25:C26"/>
    <mergeCell ref="D25:E26"/>
    <mergeCell ref="F25:G25"/>
    <mergeCell ref="J25:K25"/>
    <mergeCell ref="B29:E29"/>
    <mergeCell ref="A30:A31"/>
    <mergeCell ref="C30:D30"/>
    <mergeCell ref="E30:F30"/>
    <mergeCell ref="C31:D31"/>
    <mergeCell ref="E31:F31"/>
    <mergeCell ref="A36:E36"/>
    <mergeCell ref="F36:G36"/>
    <mergeCell ref="A37:E37"/>
    <mergeCell ref="F37:G37"/>
    <mergeCell ref="A39:E39"/>
    <mergeCell ref="F39:G39"/>
    <mergeCell ref="A40:E40"/>
    <mergeCell ref="F40:G40"/>
  </mergeCells>
  <printOptions headings="false" gridLines="false" gridLinesSet="true" horizontalCentered="false" verticalCentered="false"/>
  <pageMargins left="0.708333333333333" right="0.39375" top="0.490277777777778" bottom="0.9840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J19"/>
    </sheetView>
  </sheetViews>
  <sheetFormatPr defaultColWidth="11.41796875" defaultRowHeight="12.75" zeroHeight="false" outlineLevelRow="0" outlineLevelCol="0"/>
  <cols>
    <col collapsed="false" customWidth="true" hidden="false" outlineLevel="0" max="1" min="1" style="145" width="7.28"/>
    <col collapsed="false" customWidth="true" hidden="false" outlineLevel="0" max="2" min="2" style="145" width="8.41"/>
    <col collapsed="false" customWidth="false" hidden="false" outlineLevel="0" max="4" min="3" style="145" width="11.42"/>
    <col collapsed="false" customWidth="true" hidden="false" outlineLevel="0" max="5" min="5" style="145" width="9.85"/>
    <col collapsed="false" customWidth="true" hidden="false" outlineLevel="0" max="6" min="6" style="145" width="9.28"/>
    <col collapsed="false" customWidth="true" hidden="false" outlineLevel="0" max="7" min="7" style="145" width="6.13"/>
    <col collapsed="false" customWidth="false" hidden="false" outlineLevel="0" max="9" min="8" style="145" width="11.42"/>
    <col collapsed="false" customWidth="true" hidden="false" outlineLevel="0" max="10" min="10" style="145" width="7.42"/>
    <col collapsed="false" customWidth="true" hidden="false" outlineLevel="0" max="11" min="11" style="145" width="6.85"/>
    <col collapsed="false" customWidth="true" hidden="false" outlineLevel="0" max="13" min="12" style="145" width="6.41"/>
    <col collapsed="false" customWidth="false" hidden="false" outlineLevel="0" max="257" min="14" style="145" width="11.42"/>
  </cols>
  <sheetData>
    <row r="1" customFormat="false" ht="12.75" hidden="false" customHeight="false" outlineLevel="0" collapsed="false">
      <c r="D1" s="145" t="s">
        <v>121</v>
      </c>
      <c r="L1" s="145" t="s">
        <v>170</v>
      </c>
    </row>
    <row r="2" customFormat="false" ht="12.75" hidden="false" customHeight="false" outlineLevel="0" collapsed="false">
      <c r="D2" s="196" t="s">
        <v>171</v>
      </c>
      <c r="E2" s="196"/>
      <c r="F2" s="196"/>
      <c r="G2" s="196"/>
      <c r="H2" s="196"/>
    </row>
    <row r="3" customFormat="false" ht="12.75" hidden="false" customHeight="false" outlineLevel="0" collapsed="false">
      <c r="J3" s="146" t="s">
        <v>128</v>
      </c>
      <c r="K3" s="149" t="n">
        <v>2011</v>
      </c>
      <c r="L3" s="149"/>
      <c r="M3" s="149"/>
    </row>
    <row r="4" customFormat="false" ht="12.75" hidden="false" customHeight="false" outlineLevel="0" collapsed="false">
      <c r="B4" s="145" t="s">
        <v>172</v>
      </c>
      <c r="C4" s="147" t="s">
        <v>173</v>
      </c>
      <c r="G4" s="147" t="s">
        <v>174</v>
      </c>
      <c r="K4" s="197" t="s">
        <v>127</v>
      </c>
      <c r="L4" s="197"/>
      <c r="M4" s="197"/>
    </row>
    <row r="5" customFormat="false" ht="13.5" hidden="false" customHeight="false" outlineLevel="0" collapsed="false">
      <c r="B5" s="198"/>
      <c r="C5" s="199" t="s">
        <v>37</v>
      </c>
      <c r="D5" s="200"/>
      <c r="E5" s="200"/>
      <c r="F5" s="200"/>
      <c r="G5" s="200"/>
      <c r="H5" s="199" t="s">
        <v>38</v>
      </c>
      <c r="I5" s="200"/>
      <c r="J5" s="200"/>
      <c r="K5" s="200"/>
      <c r="L5" s="200"/>
      <c r="M5" s="201"/>
    </row>
    <row r="6" customFormat="false" ht="13.5" hidden="false" customHeight="false" outlineLevel="0" collapsed="false">
      <c r="B6" s="202"/>
      <c r="C6" s="153" t="s">
        <v>175</v>
      </c>
      <c r="D6" s="153"/>
      <c r="E6" s="153"/>
      <c r="F6" s="203" t="s">
        <v>176</v>
      </c>
      <c r="G6" s="192" t="s">
        <v>177</v>
      </c>
      <c r="H6" s="153" t="s">
        <v>175</v>
      </c>
      <c r="I6" s="153"/>
      <c r="J6" s="153"/>
      <c r="K6" s="203" t="s">
        <v>176</v>
      </c>
      <c r="L6" s="192" t="s">
        <v>177</v>
      </c>
      <c r="M6" s="204"/>
      <c r="N6" s="205"/>
      <c r="O6" s="205"/>
    </row>
    <row r="7" customFormat="false" ht="13.5" hidden="false" customHeight="false" outlineLevel="0" collapsed="false">
      <c r="B7" s="202"/>
      <c r="C7" s="154" t="s">
        <v>178</v>
      </c>
      <c r="D7" s="154" t="s">
        <v>179</v>
      </c>
      <c r="E7" s="206" t="s">
        <v>180</v>
      </c>
      <c r="F7" s="203"/>
      <c r="G7" s="192"/>
      <c r="H7" s="154" t="s">
        <v>178</v>
      </c>
      <c r="I7" s="154" t="s">
        <v>179</v>
      </c>
      <c r="J7" s="206" t="s">
        <v>180</v>
      </c>
      <c r="K7" s="203"/>
      <c r="L7" s="192"/>
      <c r="M7" s="204"/>
      <c r="N7" s="205"/>
      <c r="O7" s="205"/>
    </row>
    <row r="8" customFormat="false" ht="13.5" hidden="false" customHeight="false" outlineLevel="0" collapsed="false">
      <c r="B8" s="202" t="s">
        <v>181</v>
      </c>
      <c r="C8" s="152"/>
      <c r="D8" s="207"/>
      <c r="E8" s="152"/>
      <c r="F8" s="152"/>
      <c r="G8" s="208"/>
      <c r="H8" s="152"/>
      <c r="I8" s="207"/>
      <c r="J8" s="152"/>
      <c r="K8" s="209"/>
      <c r="L8" s="210"/>
      <c r="M8" s="211"/>
      <c r="N8" s="165"/>
      <c r="O8" s="165"/>
    </row>
    <row r="9" customFormat="false" ht="13.5" hidden="false" customHeight="false" outlineLevel="0" collapsed="false">
      <c r="B9" s="202" t="s">
        <v>182</v>
      </c>
      <c r="C9" s="152"/>
      <c r="D9" s="154"/>
      <c r="E9" s="212"/>
      <c r="F9" s="154"/>
      <c r="G9" s="154"/>
      <c r="H9" s="152"/>
      <c r="I9" s="154"/>
      <c r="J9" s="213"/>
      <c r="K9" s="214"/>
      <c r="L9" s="215"/>
      <c r="M9" s="211"/>
      <c r="N9" s="165"/>
      <c r="O9" s="165"/>
    </row>
    <row r="10" customFormat="false" ht="12.75" hidden="false" customHeight="false" outlineLevel="0" collapsed="false">
      <c r="B10" s="202"/>
      <c r="C10" s="149"/>
      <c r="D10" s="165"/>
      <c r="E10" s="149"/>
      <c r="F10" s="216"/>
      <c r="G10" s="165"/>
      <c r="H10" s="149"/>
      <c r="I10" s="165"/>
      <c r="J10" s="149"/>
      <c r="K10" s="149"/>
      <c r="L10" s="165"/>
      <c r="M10" s="211"/>
      <c r="N10" s="165"/>
      <c r="O10" s="165"/>
    </row>
    <row r="11" customFormat="false" ht="12.75" hidden="false" customHeight="false" outlineLevel="0" collapsed="false">
      <c r="B11" s="202"/>
      <c r="D11" s="147"/>
      <c r="E11" s="147"/>
      <c r="F11" s="147"/>
      <c r="G11" s="147" t="s">
        <v>183</v>
      </c>
      <c r="H11" s="147"/>
      <c r="I11" s="147"/>
      <c r="J11" s="147"/>
      <c r="K11" s="147"/>
      <c r="L11" s="147"/>
      <c r="M11" s="211"/>
    </row>
    <row r="12" customFormat="false" ht="13.5" hidden="false" customHeight="false" outlineLevel="0" collapsed="false">
      <c r="B12" s="202"/>
      <c r="C12" s="165" t="s">
        <v>184</v>
      </c>
      <c r="D12" s="165"/>
      <c r="E12" s="165"/>
      <c r="F12" s="165"/>
      <c r="G12" s="165"/>
      <c r="H12" s="165" t="s">
        <v>185</v>
      </c>
      <c r="I12" s="165"/>
      <c r="J12" s="165"/>
      <c r="K12" s="165"/>
      <c r="L12" s="165"/>
      <c r="M12" s="211"/>
    </row>
    <row r="13" customFormat="false" ht="13.5" hidden="false" customHeight="false" outlineLevel="0" collapsed="false">
      <c r="B13" s="202"/>
      <c r="C13" s="153" t="s">
        <v>175</v>
      </c>
      <c r="D13" s="153"/>
      <c r="E13" s="153"/>
      <c r="F13" s="192" t="s">
        <v>149</v>
      </c>
      <c r="G13" s="192" t="s">
        <v>177</v>
      </c>
      <c r="H13" s="153" t="s">
        <v>175</v>
      </c>
      <c r="I13" s="153"/>
      <c r="J13" s="153"/>
      <c r="K13" s="192" t="s">
        <v>149</v>
      </c>
      <c r="L13" s="192" t="s">
        <v>177</v>
      </c>
      <c r="M13" s="204"/>
      <c r="N13" s="205"/>
      <c r="O13" s="205"/>
    </row>
    <row r="14" customFormat="false" ht="13.5" hidden="false" customHeight="false" outlineLevel="0" collapsed="false">
      <c r="B14" s="202"/>
      <c r="C14" s="154" t="s">
        <v>178</v>
      </c>
      <c r="D14" s="154" t="s">
        <v>179</v>
      </c>
      <c r="E14" s="154" t="s">
        <v>180</v>
      </c>
      <c r="F14" s="192"/>
      <c r="G14" s="192"/>
      <c r="H14" s="154" t="s">
        <v>178</v>
      </c>
      <c r="I14" s="154" t="s">
        <v>179</v>
      </c>
      <c r="J14" s="154" t="s">
        <v>180</v>
      </c>
      <c r="K14" s="192"/>
      <c r="L14" s="192"/>
      <c r="M14" s="204"/>
      <c r="N14" s="205"/>
      <c r="O14" s="205"/>
    </row>
    <row r="15" customFormat="false" ht="13.5" hidden="false" customHeight="false" outlineLevel="0" collapsed="false">
      <c r="B15" s="202" t="s">
        <v>186</v>
      </c>
      <c r="C15" s="154"/>
      <c r="D15" s="154"/>
      <c r="E15" s="154"/>
      <c r="F15" s="217"/>
      <c r="G15" s="218"/>
      <c r="H15" s="154"/>
      <c r="I15" s="154"/>
      <c r="J15" s="164"/>
      <c r="K15" s="219"/>
      <c r="L15" s="218"/>
      <c r="M15" s="204"/>
      <c r="N15" s="205"/>
      <c r="O15" s="205"/>
    </row>
    <row r="16" customFormat="false" ht="13.5" hidden="false" customHeight="false" outlineLevel="0" collapsed="false">
      <c r="B16" s="202" t="s">
        <v>181</v>
      </c>
      <c r="C16" s="154"/>
      <c r="D16" s="154"/>
      <c r="E16" s="164"/>
      <c r="F16" s="164"/>
      <c r="G16" s="154"/>
      <c r="H16" s="154"/>
      <c r="I16" s="154"/>
      <c r="J16" s="164"/>
      <c r="K16" s="164"/>
      <c r="L16" s="154"/>
      <c r="M16" s="211"/>
      <c r="N16" s="165"/>
      <c r="O16" s="165"/>
    </row>
    <row r="17" customFormat="false" ht="13.5" hidden="false" customHeight="false" outlineLevel="0" collapsed="false">
      <c r="B17" s="202"/>
      <c r="C17" s="154"/>
      <c r="D17" s="154"/>
      <c r="E17" s="152"/>
      <c r="F17" s="154"/>
      <c r="G17" s="154"/>
      <c r="H17" s="154"/>
      <c r="I17" s="154"/>
      <c r="J17" s="154"/>
      <c r="K17" s="154"/>
      <c r="L17" s="154"/>
      <c r="M17" s="211"/>
      <c r="N17" s="165"/>
      <c r="O17" s="165"/>
    </row>
    <row r="18" customFormat="false" ht="9" hidden="false" customHeight="true" outlineLevel="0" collapsed="false">
      <c r="B18" s="202"/>
      <c r="C18" s="165"/>
      <c r="D18" s="165"/>
      <c r="E18" s="165"/>
      <c r="F18" s="165"/>
      <c r="G18" s="165"/>
      <c r="H18" s="165"/>
      <c r="I18" s="165"/>
      <c r="J18" s="165"/>
      <c r="K18" s="165"/>
      <c r="L18" s="165"/>
      <c r="M18" s="211"/>
    </row>
    <row r="19" customFormat="false" ht="13.5" hidden="false" customHeight="false" outlineLevel="0" collapsed="false">
      <c r="B19" s="202"/>
      <c r="C19" s="165"/>
      <c r="D19" s="165"/>
      <c r="E19" s="196" t="s">
        <v>187</v>
      </c>
      <c r="F19" s="196"/>
      <c r="G19" s="196"/>
      <c r="H19" s="196"/>
      <c r="I19" s="196"/>
      <c r="J19" s="196"/>
      <c r="K19" s="165"/>
      <c r="L19" s="165"/>
      <c r="M19" s="211"/>
    </row>
    <row r="20" customFormat="false" ht="13.5" hidden="false" customHeight="false" outlineLevel="0" collapsed="false">
      <c r="B20" s="202"/>
      <c r="C20" s="165"/>
      <c r="D20" s="165"/>
      <c r="E20" s="153" t="s">
        <v>175</v>
      </c>
      <c r="F20" s="153"/>
      <c r="G20" s="153"/>
      <c r="H20" s="153" t="s">
        <v>175</v>
      </c>
      <c r="I20" s="153"/>
      <c r="J20" s="153"/>
      <c r="K20" s="165"/>
      <c r="L20" s="165"/>
      <c r="M20" s="211"/>
    </row>
    <row r="21" customFormat="false" ht="13.5" hidden="false" customHeight="false" outlineLevel="0" collapsed="false">
      <c r="B21" s="202"/>
      <c r="C21" s="165"/>
      <c r="E21" s="154"/>
      <c r="F21" s="154"/>
      <c r="G21" s="154"/>
      <c r="H21" s="154" t="s">
        <v>188</v>
      </c>
      <c r="I21" s="154" t="s">
        <v>179</v>
      </c>
      <c r="J21" s="154" t="s">
        <v>180</v>
      </c>
      <c r="K21" s="165"/>
      <c r="L21" s="165"/>
      <c r="M21" s="211"/>
    </row>
    <row r="22" customFormat="false" ht="13.5" hidden="false" customHeight="false" outlineLevel="0" collapsed="false">
      <c r="B22" s="202"/>
      <c r="C22" s="165"/>
      <c r="D22" s="165" t="s">
        <v>181</v>
      </c>
      <c r="E22" s="154"/>
      <c r="F22" s="154"/>
      <c r="G22" s="154"/>
      <c r="H22" s="154"/>
      <c r="I22" s="154"/>
      <c r="J22" s="154"/>
      <c r="K22" s="165"/>
      <c r="L22" s="165"/>
      <c r="M22" s="211"/>
    </row>
    <row r="23" customFormat="false" ht="13.5" hidden="false" customHeight="false" outlineLevel="0" collapsed="false">
      <c r="B23" s="202"/>
      <c r="C23" s="165"/>
      <c r="D23" s="165" t="s">
        <v>182</v>
      </c>
      <c r="E23" s="154"/>
      <c r="F23" s="154"/>
      <c r="G23" s="154"/>
      <c r="H23" s="154"/>
      <c r="I23" s="154"/>
      <c r="J23" s="154"/>
      <c r="K23" s="165"/>
      <c r="L23" s="165"/>
      <c r="M23" s="211"/>
    </row>
    <row r="24" customFormat="false" ht="9" hidden="false" customHeight="true" outlineLevel="0" collapsed="false">
      <c r="B24" s="220"/>
      <c r="C24" s="221"/>
      <c r="D24" s="221"/>
      <c r="E24" s="221"/>
      <c r="F24" s="221"/>
      <c r="G24" s="221"/>
      <c r="H24" s="221"/>
      <c r="I24" s="221"/>
      <c r="J24" s="221"/>
      <c r="K24" s="221"/>
      <c r="L24" s="221"/>
      <c r="M24" s="222"/>
    </row>
    <row r="25" customFormat="false" ht="12.75" hidden="false" customHeight="false" outlineLevel="0" collapsed="false">
      <c r="B25" s="165"/>
      <c r="C25" s="165"/>
      <c r="D25" s="165"/>
      <c r="E25" s="165"/>
      <c r="F25" s="165"/>
      <c r="G25" s="181" t="s">
        <v>189</v>
      </c>
      <c r="H25" s="165"/>
      <c r="I25" s="165"/>
      <c r="J25" s="165"/>
      <c r="K25" s="165"/>
      <c r="L25" s="165"/>
      <c r="M25" s="165"/>
    </row>
    <row r="26" customFormat="false" ht="13.5" hidden="false" customHeight="false" outlineLevel="0" collapsed="false">
      <c r="B26" s="198"/>
      <c r="C26" s="200"/>
      <c r="D26" s="199" t="s">
        <v>37</v>
      </c>
      <c r="E26" s="200"/>
      <c r="F26" s="200"/>
      <c r="G26" s="200"/>
      <c r="H26" s="199" t="s">
        <v>38</v>
      </c>
      <c r="I26" s="200"/>
      <c r="J26" s="200"/>
      <c r="K26" s="200"/>
      <c r="L26" s="200"/>
      <c r="M26" s="201"/>
    </row>
    <row r="27" customFormat="false" ht="13.5" hidden="false" customHeight="false" outlineLevel="0" collapsed="false">
      <c r="B27" s="202"/>
      <c r="C27" s="165"/>
      <c r="D27" s="153" t="s">
        <v>175</v>
      </c>
      <c r="E27" s="153"/>
      <c r="F27" s="153"/>
      <c r="G27" s="223" t="s">
        <v>177</v>
      </c>
      <c r="H27" s="153" t="s">
        <v>175</v>
      </c>
      <c r="I27" s="153"/>
      <c r="J27" s="153"/>
      <c r="K27" s="223" t="s">
        <v>177</v>
      </c>
      <c r="L27" s="165"/>
      <c r="M27" s="211"/>
    </row>
    <row r="28" customFormat="false" ht="13.5" hidden="false" customHeight="false" outlineLevel="0" collapsed="false">
      <c r="B28" s="202"/>
      <c r="C28" s="165"/>
      <c r="D28" s="154" t="s">
        <v>178</v>
      </c>
      <c r="E28" s="154" t="s">
        <v>179</v>
      </c>
      <c r="F28" s="206" t="s">
        <v>180</v>
      </c>
      <c r="G28" s="223"/>
      <c r="H28" s="154" t="s">
        <v>178</v>
      </c>
      <c r="I28" s="154" t="s">
        <v>179</v>
      </c>
      <c r="J28" s="206" t="s">
        <v>180</v>
      </c>
      <c r="K28" s="223"/>
      <c r="L28" s="165"/>
      <c r="M28" s="211"/>
    </row>
    <row r="29" customFormat="false" ht="13.5" hidden="false" customHeight="false" outlineLevel="0" collapsed="false">
      <c r="B29" s="202"/>
      <c r="C29" s="165" t="s">
        <v>190</v>
      </c>
      <c r="D29" s="152"/>
      <c r="E29" s="207"/>
      <c r="F29" s="152"/>
      <c r="G29" s="158"/>
      <c r="H29" s="215"/>
      <c r="I29" s="207"/>
      <c r="J29" s="224"/>
      <c r="K29" s="225"/>
      <c r="L29" s="165"/>
      <c r="M29" s="211"/>
    </row>
    <row r="30" customFormat="false" ht="13.5" hidden="false" customHeight="false" outlineLevel="0" collapsed="false">
      <c r="B30" s="202"/>
      <c r="C30" s="165" t="s">
        <v>191</v>
      </c>
      <c r="D30" s="152"/>
      <c r="E30" s="152"/>
      <c r="F30" s="212"/>
      <c r="G30" s="226"/>
      <c r="H30" s="227"/>
      <c r="I30" s="154"/>
      <c r="J30" s="213"/>
      <c r="K30" s="212"/>
      <c r="L30" s="165"/>
      <c r="M30" s="211"/>
    </row>
    <row r="31" customFormat="false" ht="12.75" hidden="false" customHeight="false" outlineLevel="0" collapsed="false">
      <c r="B31" s="202"/>
      <c r="C31" s="165"/>
      <c r="D31" s="165"/>
      <c r="E31" s="165"/>
      <c r="F31" s="165"/>
      <c r="G31" s="165"/>
      <c r="H31" s="165"/>
      <c r="I31" s="165"/>
      <c r="J31" s="165"/>
      <c r="K31" s="165"/>
      <c r="L31" s="165"/>
      <c r="M31" s="211"/>
    </row>
    <row r="32" customFormat="false" ht="13.5" hidden="false" customHeight="false" outlineLevel="0" collapsed="false">
      <c r="B32" s="202"/>
      <c r="C32" s="165"/>
      <c r="D32" s="165" t="s">
        <v>184</v>
      </c>
      <c r="E32" s="165"/>
      <c r="F32" s="165"/>
      <c r="G32" s="165"/>
      <c r="H32" s="165" t="s">
        <v>134</v>
      </c>
      <c r="I32" s="165"/>
      <c r="J32" s="165"/>
      <c r="K32" s="165"/>
      <c r="L32" s="165"/>
      <c r="M32" s="211"/>
    </row>
    <row r="33" customFormat="false" ht="13.5" hidden="false" customHeight="false" outlineLevel="0" collapsed="false">
      <c r="B33" s="202"/>
      <c r="C33" s="165"/>
      <c r="D33" s="153" t="s">
        <v>175</v>
      </c>
      <c r="E33" s="153"/>
      <c r="F33" s="153"/>
      <c r="G33" s="188" t="s">
        <v>177</v>
      </c>
      <c r="H33" s="153" t="s">
        <v>175</v>
      </c>
      <c r="I33" s="153"/>
      <c r="J33" s="153"/>
      <c r="K33" s="188" t="s">
        <v>177</v>
      </c>
      <c r="L33" s="165"/>
      <c r="M33" s="211"/>
    </row>
    <row r="34" customFormat="false" ht="13.5" hidden="false" customHeight="false" outlineLevel="0" collapsed="false">
      <c r="B34" s="202"/>
      <c r="C34" s="165"/>
      <c r="D34" s="154" t="s">
        <v>178</v>
      </c>
      <c r="E34" s="154" t="s">
        <v>179</v>
      </c>
      <c r="F34" s="154" t="s">
        <v>180</v>
      </c>
      <c r="G34" s="188"/>
      <c r="H34" s="154" t="s">
        <v>178</v>
      </c>
      <c r="I34" s="154" t="s">
        <v>179</v>
      </c>
      <c r="J34" s="154" t="s">
        <v>180</v>
      </c>
      <c r="K34" s="188"/>
      <c r="L34" s="165"/>
      <c r="M34" s="211"/>
    </row>
    <row r="35" customFormat="false" ht="13.5" hidden="false" customHeight="false" outlineLevel="0" collapsed="false">
      <c r="B35" s="202"/>
      <c r="C35" s="165" t="s">
        <v>190</v>
      </c>
      <c r="D35" s="154"/>
      <c r="E35" s="154"/>
      <c r="F35" s="154"/>
      <c r="G35" s="154"/>
      <c r="H35" s="154"/>
      <c r="I35" s="154"/>
      <c r="J35" s="154"/>
      <c r="K35" s="154"/>
      <c r="L35" s="165"/>
      <c r="M35" s="211"/>
    </row>
    <row r="36" customFormat="false" ht="13.5" hidden="false" customHeight="false" outlineLevel="0" collapsed="false">
      <c r="B36" s="202"/>
      <c r="C36" s="165" t="s">
        <v>191</v>
      </c>
      <c r="D36" s="154"/>
      <c r="E36" s="154"/>
      <c r="F36" s="154"/>
      <c r="G36" s="154"/>
      <c r="H36" s="154"/>
      <c r="I36" s="154"/>
      <c r="J36" s="154"/>
      <c r="K36" s="154"/>
      <c r="L36" s="165"/>
      <c r="M36" s="211"/>
    </row>
    <row r="37" customFormat="false" ht="9.75" hidden="false" customHeight="true" outlineLevel="0" collapsed="false">
      <c r="B37" s="220"/>
      <c r="C37" s="221"/>
      <c r="D37" s="221"/>
      <c r="E37" s="221"/>
      <c r="F37" s="221"/>
      <c r="G37" s="221"/>
      <c r="H37" s="221"/>
      <c r="I37" s="221" t="s">
        <v>169</v>
      </c>
      <c r="J37" s="221"/>
      <c r="K37" s="221"/>
      <c r="L37" s="221"/>
      <c r="M37" s="222"/>
    </row>
    <row r="38" customFormat="false" ht="12.75" hidden="false" customHeight="false" outlineLevel="0" collapsed="false">
      <c r="G38" s="145" t="s">
        <v>192</v>
      </c>
    </row>
    <row r="39" customFormat="false" ht="12.75" hidden="false" customHeight="false" outlineLevel="0" collapsed="false">
      <c r="G39" s="145" t="s">
        <v>193</v>
      </c>
    </row>
    <row r="40" customFormat="false" ht="12.75" hidden="false" customHeight="false" outlineLevel="0" collapsed="false">
      <c r="B40" s="198"/>
      <c r="C40" s="200"/>
      <c r="D40" s="200"/>
      <c r="E40" s="200"/>
      <c r="F40" s="200"/>
      <c r="G40" s="200"/>
      <c r="H40" s="200"/>
      <c r="I40" s="200"/>
      <c r="J40" s="200"/>
      <c r="K40" s="200"/>
      <c r="L40" s="200"/>
      <c r="M40" s="201"/>
    </row>
    <row r="41" customFormat="false" ht="12.75" hidden="false" customHeight="false" outlineLevel="0" collapsed="false">
      <c r="B41" s="198" t="s">
        <v>194</v>
      </c>
      <c r="C41" s="200"/>
      <c r="D41" s="200"/>
      <c r="E41" s="200"/>
      <c r="F41" s="200"/>
      <c r="G41" s="200"/>
      <c r="H41" s="200"/>
      <c r="I41" s="200"/>
      <c r="J41" s="200"/>
      <c r="K41" s="200"/>
      <c r="L41" s="200"/>
      <c r="M41" s="201"/>
    </row>
    <row r="42" customFormat="false" ht="12.75" hidden="false" customHeight="false" outlineLevel="0" collapsed="false">
      <c r="B42" s="228"/>
      <c r="C42" s="165"/>
      <c r="D42" s="229" t="s">
        <v>195</v>
      </c>
      <c r="E42" s="165"/>
      <c r="F42" s="165"/>
      <c r="G42" s="165"/>
      <c r="H42" s="165"/>
      <c r="I42" s="165"/>
      <c r="J42" s="165"/>
      <c r="K42" s="165"/>
      <c r="L42" s="165"/>
      <c r="M42" s="211"/>
    </row>
    <row r="43" customFormat="false" ht="12.75" hidden="false" customHeight="false" outlineLevel="0" collapsed="false">
      <c r="B43" s="220"/>
      <c r="C43" s="221"/>
      <c r="D43" s="230"/>
      <c r="E43" s="221"/>
      <c r="F43" s="221"/>
      <c r="G43" s="221"/>
      <c r="H43" s="221"/>
      <c r="I43" s="221"/>
      <c r="J43" s="221"/>
      <c r="K43" s="221"/>
      <c r="L43" s="221"/>
      <c r="M43" s="222"/>
    </row>
  </sheetData>
  <mergeCells count="26">
    <mergeCell ref="D2:H2"/>
    <mergeCell ref="K3:M3"/>
    <mergeCell ref="K4:M4"/>
    <mergeCell ref="C6:E6"/>
    <mergeCell ref="F6:F7"/>
    <mergeCell ref="G6:G7"/>
    <mergeCell ref="H6:J6"/>
    <mergeCell ref="K6:K7"/>
    <mergeCell ref="L6:L7"/>
    <mergeCell ref="C13:E13"/>
    <mergeCell ref="F13:F14"/>
    <mergeCell ref="G13:G14"/>
    <mergeCell ref="H13:J13"/>
    <mergeCell ref="K13:K14"/>
    <mergeCell ref="L13:L14"/>
    <mergeCell ref="E19:J19"/>
    <mergeCell ref="E20:G20"/>
    <mergeCell ref="H20:J20"/>
    <mergeCell ref="D27:F27"/>
    <mergeCell ref="G27:G28"/>
    <mergeCell ref="H27:J27"/>
    <mergeCell ref="K27:K28"/>
    <mergeCell ref="D33:F33"/>
    <mergeCell ref="G33:G34"/>
    <mergeCell ref="H33:J33"/>
    <mergeCell ref="K33:K34"/>
  </mergeCells>
  <printOptions headings="false" gridLines="false" gridLinesSet="true" horizontalCentered="false" verticalCentered="false"/>
  <pageMargins left="1.34513888888889" right="0.75" top="0.220138888888889"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E1" colorId="64" zoomScale="145" zoomScaleNormal="145" zoomScalePageLayoutView="100" workbookViewId="0">
      <selection pane="topLeft" activeCell="E18" activeCellId="0" sqref="E18"/>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17.7"/>
    <col collapsed="false" customWidth="true" hidden="false" outlineLevel="0" max="3" min="3" style="0" width="12.85"/>
    <col collapsed="false" customWidth="true" hidden="false" outlineLevel="0" max="4" min="4" style="0" width="8.56"/>
    <col collapsed="false" customWidth="true" hidden="false" outlineLevel="0" max="5" min="5" style="0" width="6.99"/>
    <col collapsed="false" customWidth="true" hidden="false" outlineLevel="0" max="6" min="6" style="0" width="6.28"/>
    <col collapsed="false" customWidth="true" hidden="false" outlineLevel="0" max="7" min="7" style="0" width="12.56"/>
    <col collapsed="false" customWidth="true" hidden="false" outlineLevel="0" max="8" min="8" style="0" width="6.13"/>
    <col collapsed="false" customWidth="true" hidden="false" outlineLevel="0" max="9" min="9" style="0" width="12.56"/>
    <col collapsed="false" customWidth="true" hidden="false" outlineLevel="0" max="10" min="10" style="0" width="5.71"/>
    <col collapsed="false" customWidth="true" hidden="false" outlineLevel="0" max="11" min="11" style="0" width="14.41"/>
    <col collapsed="false" customWidth="true" hidden="false" outlineLevel="0" max="12" min="12" style="0" width="23.85"/>
  </cols>
  <sheetData>
    <row r="1" customFormat="false" ht="12.75" hidden="false" customHeight="false" outlineLevel="0" collapsed="false">
      <c r="A1" s="231"/>
      <c r="C1" s="232" t="s">
        <v>196</v>
      </c>
      <c r="D1" s="232"/>
      <c r="E1" s="232"/>
      <c r="F1" s="232"/>
      <c r="G1" s="232"/>
      <c r="H1" s="232"/>
      <c r="I1" s="232"/>
      <c r="J1" s="232"/>
    </row>
    <row r="2" customFormat="false" ht="12.75" hidden="false" customHeight="false" outlineLevel="0" collapsed="false">
      <c r="A2" s="231"/>
      <c r="C2" s="232" t="s">
        <v>197</v>
      </c>
      <c r="D2" s="232"/>
      <c r="E2" s="232"/>
      <c r="F2" s="232"/>
      <c r="G2" s="232"/>
      <c r="H2" s="232"/>
      <c r="I2" s="232"/>
      <c r="J2" s="232"/>
      <c r="L2" s="233"/>
    </row>
    <row r="3" customFormat="false" ht="12.75" hidden="false" customHeight="false" outlineLevel="0" collapsed="false">
      <c r="A3" s="231"/>
      <c r="C3" s="232" t="s">
        <v>198</v>
      </c>
      <c r="D3" s="232"/>
      <c r="E3" s="232"/>
      <c r="F3" s="232"/>
      <c r="G3" s="232"/>
      <c r="H3" s="232"/>
      <c r="I3" s="232"/>
      <c r="J3" s="232"/>
      <c r="K3" s="232"/>
      <c r="L3" s="234" t="s">
        <v>127</v>
      </c>
    </row>
    <row r="4" customFormat="false" ht="12.75" hidden="false" customHeight="false" outlineLevel="0" collapsed="false">
      <c r="A4" s="231"/>
      <c r="C4" s="232" t="s">
        <v>199</v>
      </c>
      <c r="D4" s="232"/>
      <c r="E4" s="232"/>
      <c r="F4" s="232"/>
      <c r="G4" s="232"/>
      <c r="H4" s="232"/>
      <c r="I4" s="232"/>
      <c r="J4" s="232"/>
      <c r="K4" s="232"/>
      <c r="L4" s="235" t="n">
        <v>2011</v>
      </c>
    </row>
    <row r="5" customFormat="false" ht="13.5" hidden="false" customHeight="false" outlineLevel="0" collapsed="false">
      <c r="A5" s="231"/>
      <c r="C5" s="236"/>
      <c r="D5" s="236"/>
      <c r="E5" s="236"/>
      <c r="F5" s="236"/>
      <c r="G5" s="236"/>
      <c r="H5" s="236"/>
      <c r="I5" s="236"/>
      <c r="J5" s="236"/>
      <c r="K5" s="236"/>
    </row>
    <row r="6" customFormat="false" ht="12.75" hidden="false" customHeight="false" outlineLevel="0" collapsed="false">
      <c r="A6" s="237" t="s">
        <v>200</v>
      </c>
      <c r="B6" s="237" t="s">
        <v>201</v>
      </c>
      <c r="C6" s="238" t="s">
        <v>201</v>
      </c>
      <c r="D6" s="238"/>
      <c r="E6" s="238"/>
      <c r="F6" s="237"/>
      <c r="G6" s="238" t="s">
        <v>202</v>
      </c>
      <c r="H6" s="238" t="s">
        <v>203</v>
      </c>
      <c r="I6" s="238" t="s">
        <v>204</v>
      </c>
      <c r="J6" s="238" t="s">
        <v>205</v>
      </c>
      <c r="K6" s="239"/>
      <c r="L6" s="239"/>
    </row>
    <row r="7" customFormat="false" ht="12.75" hidden="false" customHeight="false" outlineLevel="0" collapsed="false">
      <c r="A7" s="240" t="s">
        <v>206</v>
      </c>
      <c r="B7" s="240" t="s">
        <v>207</v>
      </c>
      <c r="C7" s="241" t="s">
        <v>208</v>
      </c>
      <c r="D7" s="241" t="s">
        <v>209</v>
      </c>
      <c r="E7" s="241" t="s">
        <v>210</v>
      </c>
      <c r="F7" s="241" t="s">
        <v>211</v>
      </c>
      <c r="G7" s="241" t="s">
        <v>212</v>
      </c>
      <c r="H7" s="241" t="s">
        <v>213</v>
      </c>
      <c r="I7" s="241" t="s">
        <v>214</v>
      </c>
      <c r="J7" s="241" t="s">
        <v>215</v>
      </c>
      <c r="K7" s="241" t="s">
        <v>216</v>
      </c>
      <c r="L7" s="241" t="s">
        <v>217</v>
      </c>
    </row>
    <row r="8" customFormat="false" ht="12.75" hidden="false" customHeight="false" outlineLevel="0" collapsed="false">
      <c r="A8" s="242" t="s">
        <v>218</v>
      </c>
      <c r="B8" s="243" t="s">
        <v>219</v>
      </c>
      <c r="C8" s="243" t="s">
        <v>220</v>
      </c>
      <c r="D8" s="243" t="n">
        <v>57683</v>
      </c>
      <c r="E8" s="243" t="n">
        <v>240.5</v>
      </c>
      <c r="F8" s="243" t="n">
        <v>42</v>
      </c>
      <c r="G8" s="243" t="s">
        <v>221</v>
      </c>
      <c r="H8" s="243" t="s">
        <v>222</v>
      </c>
      <c r="I8" s="244" t="n">
        <v>46419.6825396825</v>
      </c>
      <c r="J8" s="243" t="n">
        <v>1</v>
      </c>
      <c r="K8" s="243" t="s">
        <v>223</v>
      </c>
      <c r="L8" s="243" t="s">
        <v>223</v>
      </c>
    </row>
    <row r="9" customFormat="false" ht="12.75" hidden="false" customHeight="false" outlineLevel="0" collapsed="false">
      <c r="A9" s="242" t="n">
        <v>1</v>
      </c>
      <c r="B9" s="243" t="s">
        <v>224</v>
      </c>
      <c r="C9" s="243" t="s">
        <v>225</v>
      </c>
      <c r="D9" s="243" t="n">
        <v>59745</v>
      </c>
      <c r="E9" s="243" t="n">
        <v>235.72</v>
      </c>
      <c r="F9" s="243" t="n">
        <v>42</v>
      </c>
      <c r="G9" s="243" t="s">
        <v>221</v>
      </c>
      <c r="H9" s="243" t="s">
        <v>222</v>
      </c>
      <c r="I9" s="244" t="n">
        <v>86113.8095238095</v>
      </c>
      <c r="J9" s="243" t="n">
        <v>2</v>
      </c>
      <c r="K9" s="243" t="s">
        <v>223</v>
      </c>
      <c r="L9" s="243" t="s">
        <v>223</v>
      </c>
    </row>
    <row r="10" customFormat="false" ht="12.75" hidden="false" customHeight="false" outlineLevel="0" collapsed="false">
      <c r="A10" s="242" t="n">
        <v>2</v>
      </c>
      <c r="B10" s="243" t="s">
        <v>226</v>
      </c>
      <c r="C10" s="243" t="s">
        <v>220</v>
      </c>
      <c r="D10" s="243" t="n">
        <v>56076</v>
      </c>
      <c r="E10" s="243" t="n">
        <v>234.46</v>
      </c>
      <c r="F10" s="243" t="n">
        <v>42</v>
      </c>
      <c r="G10" s="243" t="s">
        <v>221</v>
      </c>
      <c r="H10" s="243" t="s">
        <v>222</v>
      </c>
      <c r="I10" s="244" t="n">
        <v>79451.5873015873</v>
      </c>
      <c r="J10" s="243" t="n">
        <v>2</v>
      </c>
      <c r="K10" s="243" t="s">
        <v>223</v>
      </c>
      <c r="L10" s="243" t="s">
        <v>227</v>
      </c>
      <c r="M10" s="74"/>
    </row>
    <row r="11" customFormat="false" ht="12.75" hidden="false" customHeight="false" outlineLevel="0" collapsed="false">
      <c r="A11" s="242" t="n">
        <v>3</v>
      </c>
      <c r="B11" s="243" t="s">
        <v>228</v>
      </c>
      <c r="C11" s="243" t="s">
        <v>229</v>
      </c>
      <c r="D11" s="243" t="n">
        <v>56172</v>
      </c>
      <c r="E11" s="243" t="n">
        <v>230.67</v>
      </c>
      <c r="F11" s="243" t="n">
        <v>0</v>
      </c>
      <c r="G11" s="243" t="s">
        <v>221</v>
      </c>
      <c r="H11" s="243" t="s">
        <v>222</v>
      </c>
      <c r="I11" s="244" t="n">
        <v>89096.3492063492</v>
      </c>
      <c r="J11" s="243" t="n">
        <v>1</v>
      </c>
      <c r="K11" s="243" t="s">
        <v>223</v>
      </c>
      <c r="L11" s="243" t="s">
        <v>223</v>
      </c>
      <c r="M11" s="245"/>
    </row>
    <row r="12" customFormat="false" ht="12.75" hidden="false" customHeight="false" outlineLevel="0" collapsed="false">
      <c r="A12" s="242" t="n">
        <v>4</v>
      </c>
      <c r="B12" s="243" t="s">
        <v>230</v>
      </c>
      <c r="C12" s="243" t="s">
        <v>231</v>
      </c>
      <c r="D12" s="243" t="n">
        <v>57929</v>
      </c>
      <c r="E12" s="243" t="n">
        <v>236.2</v>
      </c>
      <c r="F12" s="243" t="n">
        <v>42</v>
      </c>
      <c r="G12" s="243" t="s">
        <v>221</v>
      </c>
      <c r="H12" s="243" t="s">
        <v>222</v>
      </c>
      <c r="I12" s="244" t="n">
        <v>82146.1904761905</v>
      </c>
      <c r="J12" s="243" t="n">
        <v>1</v>
      </c>
      <c r="K12" s="243" t="s">
        <v>223</v>
      </c>
      <c r="L12" s="243" t="s">
        <v>223</v>
      </c>
      <c r="M12" s="245"/>
    </row>
    <row r="13" customFormat="false" ht="12.75" hidden="false" customHeight="false" outlineLevel="0" collapsed="false">
      <c r="A13" s="242" t="n">
        <v>5</v>
      </c>
      <c r="B13" s="243" t="s">
        <v>232</v>
      </c>
      <c r="C13" s="243" t="s">
        <v>233</v>
      </c>
      <c r="D13" s="243" t="n">
        <v>81467</v>
      </c>
      <c r="E13" s="243" t="n">
        <v>274.33</v>
      </c>
      <c r="F13" s="243" t="n">
        <v>48</v>
      </c>
      <c r="G13" s="243" t="s">
        <v>221</v>
      </c>
      <c r="H13" s="243" t="s">
        <v>222</v>
      </c>
      <c r="I13" s="244" t="n">
        <v>159096.666666667</v>
      </c>
      <c r="J13" s="243" t="n">
        <v>2</v>
      </c>
      <c r="K13" s="243" t="s">
        <v>223</v>
      </c>
      <c r="L13" s="243" t="s">
        <v>227</v>
      </c>
      <c r="M13" s="245"/>
    </row>
    <row r="14" customFormat="false" ht="12.75" hidden="false" customHeight="false" outlineLevel="0" collapsed="false">
      <c r="A14" s="242" t="n">
        <v>6</v>
      </c>
      <c r="B14" s="243" t="s">
        <v>234</v>
      </c>
      <c r="C14" s="243" t="s">
        <v>225</v>
      </c>
      <c r="D14" s="243" t="n">
        <v>56346</v>
      </c>
      <c r="E14" s="243" t="n">
        <v>230.67</v>
      </c>
      <c r="F14" s="243" t="n">
        <v>42</v>
      </c>
      <c r="G14" s="243" t="s">
        <v>221</v>
      </c>
      <c r="H14" s="243" t="s">
        <v>222</v>
      </c>
      <c r="I14" s="244" t="n">
        <v>7834.12698412698</v>
      </c>
      <c r="J14" s="243" t="n">
        <v>1</v>
      </c>
      <c r="K14" s="243" t="s">
        <v>227</v>
      </c>
      <c r="L14" s="243" t="s">
        <v>235</v>
      </c>
      <c r="M14" s="245"/>
    </row>
    <row r="15" customFormat="false" ht="12.75" hidden="false" customHeight="false" outlineLevel="0" collapsed="false">
      <c r="I15" s="246" t="n">
        <f aca="false">SUM(I8:I14)</f>
        <v>550158.412698413</v>
      </c>
      <c r="K15" s="0" t="s">
        <v>201</v>
      </c>
    </row>
    <row r="23" customFormat="false" ht="12.75" hidden="false" customHeight="false" outlineLevel="0" collapsed="false">
      <c r="I23" s="0" t="s">
        <v>169</v>
      </c>
    </row>
  </sheetData>
  <mergeCells count="4">
    <mergeCell ref="C1:J1"/>
    <mergeCell ref="C2:J2"/>
    <mergeCell ref="C3:K3"/>
    <mergeCell ref="C4:K4"/>
  </mergeCells>
  <printOptions headings="false" gridLines="false" gridLinesSet="true" horizontalCentered="true" verticalCentered="false"/>
  <pageMargins left="0.196527777777778" right="0.196527777777778"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1" colorId="64" zoomScale="148" zoomScaleNormal="148" zoomScalePageLayoutView="100" workbookViewId="0">
      <selection pane="topLeft" activeCell="G37" activeCellId="0" sqref="G37"/>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5.28"/>
    <col collapsed="false" customWidth="true" hidden="false" outlineLevel="0" max="4" min="4" style="0" width="6.28"/>
    <col collapsed="false" customWidth="true" hidden="false" outlineLevel="0" max="5" min="5" style="0" width="6.85"/>
    <col collapsed="false" customWidth="true" hidden="false" outlineLevel="0" max="6" min="6" style="0" width="6.7"/>
    <col collapsed="false" customWidth="true" hidden="false" outlineLevel="0" max="7" min="7" style="0" width="20.41"/>
    <col collapsed="false" customWidth="true" hidden="false" outlineLevel="0" max="8" min="8" style="0" width="11.13"/>
    <col collapsed="false" customWidth="true" hidden="false" outlineLevel="0" max="10" min="9" style="0" width="16.7"/>
  </cols>
  <sheetData>
    <row r="1" customFormat="false" ht="12.75" hidden="false" customHeight="false" outlineLevel="0" collapsed="false">
      <c r="A1" s="231"/>
      <c r="D1" s="247"/>
      <c r="E1" s="247"/>
      <c r="F1" s="247"/>
      <c r="G1" s="247"/>
      <c r="H1" s="247"/>
    </row>
    <row r="2" customFormat="false" ht="12.75" hidden="false" customHeight="false" outlineLevel="0" collapsed="false">
      <c r="A2" s="231"/>
      <c r="B2" s="232" t="s">
        <v>197</v>
      </c>
      <c r="C2" s="232"/>
      <c r="D2" s="232"/>
      <c r="E2" s="232"/>
      <c r="F2" s="232"/>
      <c r="G2" s="232"/>
      <c r="H2" s="232"/>
      <c r="I2" s="232"/>
      <c r="J2" s="232"/>
    </row>
    <row r="3" customFormat="false" ht="12.75" hidden="false" customHeight="false" outlineLevel="0" collapsed="false">
      <c r="A3" s="248" t="s">
        <v>236</v>
      </c>
      <c r="B3" s="248"/>
      <c r="C3" s="248"/>
      <c r="D3" s="248"/>
      <c r="E3" s="248"/>
      <c r="F3" s="248"/>
      <c r="G3" s="248"/>
      <c r="H3" s="248"/>
      <c r="I3" s="248"/>
      <c r="J3" s="248"/>
    </row>
    <row r="4" customFormat="false" ht="13.5" hidden="false" customHeight="false" outlineLevel="0" collapsed="false">
      <c r="A4" s="231"/>
      <c r="B4" s="231"/>
      <c r="C4" s="231"/>
      <c r="D4" s="231"/>
      <c r="E4" s="231"/>
      <c r="F4" s="231"/>
      <c r="G4" s="231"/>
      <c r="H4" s="231"/>
      <c r="I4" s="231"/>
      <c r="J4" s="249" t="s">
        <v>237</v>
      </c>
    </row>
    <row r="5" customFormat="false" ht="12.75" hidden="false" customHeight="true" outlineLevel="0" collapsed="false">
      <c r="A5" s="250" t="s">
        <v>238</v>
      </c>
      <c r="B5" s="238" t="s">
        <v>212</v>
      </c>
      <c r="C5" s="250" t="s">
        <v>208</v>
      </c>
      <c r="D5" s="251" t="s">
        <v>239</v>
      </c>
      <c r="E5" s="252" t="s">
        <v>210</v>
      </c>
      <c r="F5" s="252" t="s">
        <v>211</v>
      </c>
      <c r="G5" s="252" t="s">
        <v>240</v>
      </c>
      <c r="H5" s="253" t="s">
        <v>241</v>
      </c>
      <c r="I5" s="252" t="s">
        <v>242</v>
      </c>
      <c r="J5" s="252" t="s">
        <v>243</v>
      </c>
    </row>
    <row r="6" customFormat="false" ht="12.75" hidden="false" customHeight="false" outlineLevel="0" collapsed="false">
      <c r="A6" s="250"/>
      <c r="B6" s="241" t="s">
        <v>244</v>
      </c>
      <c r="C6" s="250"/>
      <c r="D6" s="251"/>
      <c r="E6" s="252"/>
      <c r="F6" s="252"/>
      <c r="G6" s="252"/>
      <c r="H6" s="253"/>
      <c r="I6" s="252"/>
      <c r="J6" s="252"/>
    </row>
    <row r="7" s="145" customFormat="true" ht="12.75" hidden="false" customHeight="true" outlineLevel="0" collapsed="false">
      <c r="A7" s="254" t="n">
        <v>1</v>
      </c>
      <c r="B7" s="255" t="s">
        <v>245</v>
      </c>
      <c r="C7" s="255" t="s">
        <v>227</v>
      </c>
      <c r="D7" s="256" t="n">
        <v>1517</v>
      </c>
      <c r="E7" s="256" t="n">
        <v>52.27</v>
      </c>
      <c r="F7" s="256" t="n">
        <v>14</v>
      </c>
      <c r="G7" s="255" t="s">
        <v>246</v>
      </c>
      <c r="H7" s="257" t="n">
        <v>150</v>
      </c>
      <c r="I7" s="258" t="s">
        <v>247</v>
      </c>
      <c r="J7" s="258" t="s">
        <v>247</v>
      </c>
    </row>
    <row r="8" s="145" customFormat="true" ht="12.75" hidden="false" customHeight="true" outlineLevel="0" collapsed="false">
      <c r="A8" s="254" t="n">
        <v>2</v>
      </c>
      <c r="B8" s="255" t="s">
        <v>248</v>
      </c>
      <c r="C8" s="255" t="s">
        <v>249</v>
      </c>
      <c r="D8" s="256" t="n">
        <v>3605</v>
      </c>
      <c r="E8" s="256" t="n">
        <v>84.89</v>
      </c>
      <c r="F8" s="256" t="n">
        <v>19</v>
      </c>
      <c r="G8" s="255" t="s">
        <v>250</v>
      </c>
      <c r="H8" s="257" t="n">
        <v>57.985</v>
      </c>
      <c r="I8" s="258" t="s">
        <v>251</v>
      </c>
      <c r="J8" s="258" t="s">
        <v>247</v>
      </c>
    </row>
    <row r="9" s="145" customFormat="true" ht="12.75" hidden="false" customHeight="true" outlineLevel="0" collapsed="false">
      <c r="A9" s="254" t="n">
        <v>3</v>
      </c>
      <c r="B9" s="255" t="s">
        <v>252</v>
      </c>
      <c r="C9" s="255" t="s">
        <v>227</v>
      </c>
      <c r="D9" s="256" t="n">
        <v>118.5</v>
      </c>
      <c r="E9" s="256" t="n">
        <v>27.94</v>
      </c>
      <c r="F9" s="256" t="n">
        <v>7</v>
      </c>
      <c r="G9" s="255" t="s">
        <v>253</v>
      </c>
      <c r="H9" s="257" t="n">
        <v>9</v>
      </c>
      <c r="I9" s="258" t="s">
        <v>247</v>
      </c>
      <c r="J9" s="258" t="s">
        <v>247</v>
      </c>
    </row>
    <row r="10" s="145" customFormat="true" ht="12.75" hidden="false" customHeight="true" outlineLevel="0" collapsed="false">
      <c r="A10" s="254" t="n">
        <v>4</v>
      </c>
      <c r="B10" s="255" t="s">
        <v>254</v>
      </c>
      <c r="C10" s="255" t="s">
        <v>255</v>
      </c>
      <c r="D10" s="256" t="n">
        <v>2982</v>
      </c>
      <c r="E10" s="256" t="n">
        <v>80.9</v>
      </c>
      <c r="F10" s="256" t="n">
        <v>15</v>
      </c>
      <c r="G10" s="255" t="s">
        <v>256</v>
      </c>
      <c r="H10" s="257" t="n">
        <v>512.669</v>
      </c>
      <c r="I10" s="258" t="s">
        <v>257</v>
      </c>
      <c r="J10" s="258" t="s">
        <v>257</v>
      </c>
    </row>
    <row r="11" s="145" customFormat="true" ht="12.75" hidden="false" customHeight="true" outlineLevel="0" collapsed="false">
      <c r="A11" s="254" t="n">
        <v>5</v>
      </c>
      <c r="B11" s="255" t="s">
        <v>258</v>
      </c>
      <c r="C11" s="255" t="s">
        <v>227</v>
      </c>
      <c r="D11" s="256" t="n">
        <v>2537</v>
      </c>
      <c r="E11" s="256" t="n">
        <v>67.93</v>
      </c>
      <c r="F11" s="256" t="n">
        <v>17</v>
      </c>
      <c r="G11" s="255" t="s">
        <v>246</v>
      </c>
      <c r="H11" s="257" t="n">
        <v>427.849</v>
      </c>
      <c r="I11" s="258" t="s">
        <v>247</v>
      </c>
      <c r="J11" s="258" t="s">
        <v>247</v>
      </c>
    </row>
    <row r="12" s="145" customFormat="true" ht="12.75" hidden="false" customHeight="true" outlineLevel="0" collapsed="false">
      <c r="A12" s="254" t="n">
        <v>6</v>
      </c>
      <c r="B12" s="255" t="s">
        <v>259</v>
      </c>
      <c r="C12" s="255" t="s">
        <v>227</v>
      </c>
      <c r="D12" s="256" t="n">
        <v>673</v>
      </c>
      <c r="E12" s="256" t="n">
        <v>50.6</v>
      </c>
      <c r="F12" s="256" t="n">
        <v>12</v>
      </c>
      <c r="G12" s="255" t="s">
        <v>246</v>
      </c>
      <c r="H12" s="257" t="n">
        <v>74.57</v>
      </c>
      <c r="I12" s="258" t="s">
        <v>247</v>
      </c>
      <c r="J12" s="258" t="s">
        <v>247</v>
      </c>
    </row>
    <row r="13" s="145" customFormat="true" ht="12.75" hidden="false" customHeight="true" outlineLevel="0" collapsed="false">
      <c r="A13" s="254" t="n">
        <v>7</v>
      </c>
      <c r="B13" s="255" t="s">
        <v>260</v>
      </c>
      <c r="C13" s="255" t="s">
        <v>223</v>
      </c>
      <c r="D13" s="256" t="n">
        <v>498</v>
      </c>
      <c r="E13" s="256" t="n">
        <v>47.08</v>
      </c>
      <c r="F13" s="256" t="n">
        <v>11</v>
      </c>
      <c r="G13" s="255" t="s">
        <v>246</v>
      </c>
      <c r="H13" s="257" t="n">
        <v>136.13</v>
      </c>
      <c r="I13" s="258" t="s">
        <v>261</v>
      </c>
      <c r="J13" s="258" t="s">
        <v>261</v>
      </c>
    </row>
    <row r="14" s="145" customFormat="true" ht="12.75" hidden="false" customHeight="true" outlineLevel="0" collapsed="false">
      <c r="A14" s="254" t="n">
        <v>8</v>
      </c>
      <c r="B14" s="255" t="s">
        <v>262</v>
      </c>
      <c r="C14" s="255" t="s">
        <v>227</v>
      </c>
      <c r="D14" s="256" t="n">
        <v>673</v>
      </c>
      <c r="E14" s="256" t="n">
        <v>50.6</v>
      </c>
      <c r="F14" s="256" t="n">
        <v>12</v>
      </c>
      <c r="G14" s="255" t="s">
        <v>246</v>
      </c>
      <c r="H14" s="257" t="n">
        <v>142.76</v>
      </c>
      <c r="I14" s="258" t="s">
        <v>247</v>
      </c>
      <c r="J14" s="258" t="s">
        <v>247</v>
      </c>
    </row>
    <row r="15" s="145" customFormat="true" ht="12.75" hidden="false" customHeight="true" outlineLevel="0" collapsed="false">
      <c r="A15" s="254" t="n">
        <v>9</v>
      </c>
      <c r="B15" s="255" t="s">
        <v>263</v>
      </c>
      <c r="C15" s="255" t="s">
        <v>223</v>
      </c>
      <c r="D15" s="256" t="n">
        <v>498</v>
      </c>
      <c r="E15" s="256" t="n">
        <v>47.08</v>
      </c>
      <c r="F15" s="256" t="n">
        <v>11</v>
      </c>
      <c r="G15" s="255" t="s">
        <v>246</v>
      </c>
      <c r="H15" s="257" t="n">
        <v>108.54</v>
      </c>
      <c r="I15" s="258" t="s">
        <v>261</v>
      </c>
      <c r="J15" s="258" t="s">
        <v>261</v>
      </c>
    </row>
    <row r="16" s="145" customFormat="true" ht="12.75" hidden="false" customHeight="true" outlineLevel="0" collapsed="false">
      <c r="A16" s="254" t="n">
        <v>10</v>
      </c>
      <c r="B16" s="255" t="s">
        <v>264</v>
      </c>
      <c r="C16" s="255" t="s">
        <v>231</v>
      </c>
      <c r="D16" s="256" t="n">
        <v>4035</v>
      </c>
      <c r="E16" s="256" t="n">
        <v>74.53</v>
      </c>
      <c r="F16" s="256" t="n">
        <v>20</v>
      </c>
      <c r="G16" s="255" t="s">
        <v>246</v>
      </c>
      <c r="H16" s="257" t="n">
        <v>61.25</v>
      </c>
      <c r="I16" s="258" t="s">
        <v>251</v>
      </c>
      <c r="J16" s="258" t="s">
        <v>247</v>
      </c>
    </row>
    <row r="17" s="145" customFormat="true" ht="12.75" hidden="false" customHeight="true" outlineLevel="0" collapsed="false">
      <c r="A17" s="254" t="n">
        <v>11</v>
      </c>
      <c r="B17" s="255" t="s">
        <v>265</v>
      </c>
      <c r="C17" s="255" t="s">
        <v>227</v>
      </c>
      <c r="D17" s="256" t="n">
        <v>73.97</v>
      </c>
      <c r="E17" s="256" t="n">
        <v>22</v>
      </c>
      <c r="F17" s="256" t="n">
        <v>6</v>
      </c>
      <c r="G17" s="255" t="s">
        <v>253</v>
      </c>
      <c r="H17" s="257" t="n">
        <v>5</v>
      </c>
      <c r="I17" s="258" t="s">
        <v>247</v>
      </c>
      <c r="J17" s="258" t="s">
        <v>247</v>
      </c>
    </row>
    <row r="18" s="145" customFormat="true" ht="12.75" hidden="false" customHeight="true" outlineLevel="0" collapsed="false">
      <c r="A18" s="254" t="n">
        <v>12</v>
      </c>
      <c r="B18" s="255" t="s">
        <v>258</v>
      </c>
      <c r="C18" s="255" t="s">
        <v>227</v>
      </c>
      <c r="D18" s="256" t="n">
        <v>2537</v>
      </c>
      <c r="E18" s="256" t="n">
        <v>67.93</v>
      </c>
      <c r="F18" s="256" t="n">
        <v>17</v>
      </c>
      <c r="G18" s="255" t="s">
        <v>246</v>
      </c>
      <c r="H18" s="257" t="n">
        <v>461.191</v>
      </c>
      <c r="I18" s="258" t="s">
        <v>247</v>
      </c>
      <c r="J18" s="258" t="s">
        <v>247</v>
      </c>
    </row>
    <row r="19" s="145" customFormat="true" ht="12.75" hidden="false" customHeight="true" outlineLevel="0" collapsed="false">
      <c r="A19" s="254" t="n">
        <v>13</v>
      </c>
      <c r="B19" s="255" t="s">
        <v>259</v>
      </c>
      <c r="C19" s="255" t="s">
        <v>227</v>
      </c>
      <c r="D19" s="256" t="n">
        <v>673</v>
      </c>
      <c r="E19" s="256" t="n">
        <v>50.6</v>
      </c>
      <c r="F19" s="256" t="n">
        <v>12</v>
      </c>
      <c r="G19" s="255" t="s">
        <v>246</v>
      </c>
      <c r="H19" s="257" t="n">
        <v>112.18</v>
      </c>
      <c r="I19" s="258" t="s">
        <v>247</v>
      </c>
      <c r="J19" s="258" t="s">
        <v>247</v>
      </c>
    </row>
    <row r="20" s="145" customFormat="true" ht="12.75" hidden="false" customHeight="true" outlineLevel="0" collapsed="false">
      <c r="A20" s="254" t="n">
        <v>14</v>
      </c>
      <c r="B20" s="255" t="s">
        <v>266</v>
      </c>
      <c r="C20" s="255" t="s">
        <v>223</v>
      </c>
      <c r="D20" s="256" t="n">
        <v>4271</v>
      </c>
      <c r="E20" s="256" t="n">
        <v>98.83</v>
      </c>
      <c r="F20" s="256" t="n">
        <v>26</v>
      </c>
      <c r="G20" s="255" t="s">
        <v>267</v>
      </c>
      <c r="H20" s="257" t="n">
        <v>1039.91</v>
      </c>
      <c r="I20" s="258" t="s">
        <v>261</v>
      </c>
      <c r="J20" s="258" t="s">
        <v>261</v>
      </c>
    </row>
    <row r="21" s="145" customFormat="true" ht="12.75" hidden="false" customHeight="true" outlineLevel="0" collapsed="false">
      <c r="A21" s="254" t="n">
        <v>15</v>
      </c>
      <c r="B21" s="255" t="s">
        <v>268</v>
      </c>
      <c r="C21" s="255" t="s">
        <v>227</v>
      </c>
      <c r="D21" s="256" t="n">
        <v>717</v>
      </c>
      <c r="E21" s="256" t="n">
        <v>52.48</v>
      </c>
      <c r="F21" s="256" t="n">
        <v>12</v>
      </c>
      <c r="G21" s="255" t="s">
        <v>246</v>
      </c>
      <c r="H21" s="257" t="n">
        <v>64.41</v>
      </c>
      <c r="I21" s="258" t="s">
        <v>247</v>
      </c>
      <c r="J21" s="258" t="s">
        <v>247</v>
      </c>
    </row>
    <row r="22" s="145" customFormat="true" ht="12.75" hidden="false" customHeight="true" outlineLevel="0" collapsed="false">
      <c r="A22" s="254" t="n">
        <v>16</v>
      </c>
      <c r="B22" s="255" t="s">
        <v>259</v>
      </c>
      <c r="C22" s="255" t="s">
        <v>227</v>
      </c>
      <c r="D22" s="256" t="n">
        <v>673</v>
      </c>
      <c r="E22" s="256" t="n">
        <v>50.6</v>
      </c>
      <c r="F22" s="256" t="n">
        <v>12</v>
      </c>
      <c r="G22" s="255" t="s">
        <v>246</v>
      </c>
      <c r="H22" s="257" t="n">
        <v>41.46</v>
      </c>
      <c r="I22" s="258" t="s">
        <v>247</v>
      </c>
      <c r="J22" s="258" t="s">
        <v>247</v>
      </c>
    </row>
    <row r="23" s="145" customFormat="true" ht="12.75" hidden="false" customHeight="true" outlineLevel="0" collapsed="false">
      <c r="A23" s="254" t="n">
        <v>17</v>
      </c>
      <c r="B23" s="255" t="s">
        <v>268</v>
      </c>
      <c r="C23" s="255" t="s">
        <v>227</v>
      </c>
      <c r="D23" s="256" t="n">
        <v>717</v>
      </c>
      <c r="E23" s="256" t="n">
        <v>52.48</v>
      </c>
      <c r="F23" s="256" t="n">
        <v>12</v>
      </c>
      <c r="G23" s="255" t="s">
        <v>246</v>
      </c>
      <c r="H23" s="257" t="n">
        <v>71.66</v>
      </c>
      <c r="I23" s="258" t="s">
        <v>247</v>
      </c>
      <c r="J23" s="258" t="s">
        <v>247</v>
      </c>
    </row>
    <row r="24" s="145" customFormat="true" ht="12.75" hidden="false" customHeight="true" outlineLevel="0" collapsed="false">
      <c r="A24" s="254" t="n">
        <v>18</v>
      </c>
      <c r="B24" s="255" t="s">
        <v>260</v>
      </c>
      <c r="C24" s="255" t="s">
        <v>223</v>
      </c>
      <c r="D24" s="256" t="n">
        <v>498</v>
      </c>
      <c r="E24" s="256" t="n">
        <v>47.08</v>
      </c>
      <c r="F24" s="256" t="n">
        <v>11</v>
      </c>
      <c r="G24" s="255" t="s">
        <v>246</v>
      </c>
      <c r="H24" s="257" t="n">
        <v>109.45</v>
      </c>
      <c r="I24" s="258" t="s">
        <v>261</v>
      </c>
      <c r="J24" s="258" t="s">
        <v>261</v>
      </c>
    </row>
    <row r="25" s="145" customFormat="true" ht="12.75" hidden="false" customHeight="true" outlineLevel="0" collapsed="false">
      <c r="A25" s="254" t="n">
        <v>19</v>
      </c>
      <c r="B25" s="255" t="s">
        <v>259</v>
      </c>
      <c r="C25" s="255" t="s">
        <v>227</v>
      </c>
      <c r="D25" s="256" t="n">
        <v>673</v>
      </c>
      <c r="E25" s="256" t="n">
        <v>50.6</v>
      </c>
      <c r="F25" s="256" t="n">
        <v>12</v>
      </c>
      <c r="G25" s="255" t="s">
        <v>246</v>
      </c>
      <c r="H25" s="257" t="n">
        <v>81.51</v>
      </c>
      <c r="I25" s="258" t="s">
        <v>247</v>
      </c>
      <c r="J25" s="258" t="s">
        <v>247</v>
      </c>
    </row>
    <row r="26" s="145" customFormat="true" ht="12.75" hidden="false" customHeight="true" outlineLevel="0" collapsed="false">
      <c r="A26" s="254" t="n">
        <v>20</v>
      </c>
      <c r="B26" s="255" t="s">
        <v>262</v>
      </c>
      <c r="C26" s="255" t="s">
        <v>227</v>
      </c>
      <c r="D26" s="256" t="n">
        <v>673</v>
      </c>
      <c r="E26" s="256" t="n">
        <v>50.6</v>
      </c>
      <c r="F26" s="256" t="n">
        <v>12</v>
      </c>
      <c r="G26" s="255" t="s">
        <v>246</v>
      </c>
      <c r="H26" s="257" t="n">
        <v>105.59</v>
      </c>
      <c r="I26" s="258" t="s">
        <v>247</v>
      </c>
      <c r="J26" s="258" t="s">
        <v>247</v>
      </c>
    </row>
    <row r="27" s="145" customFormat="true" ht="12.75" hidden="false" customHeight="true" outlineLevel="0" collapsed="false">
      <c r="A27" s="254" t="n">
        <v>21</v>
      </c>
      <c r="B27" s="255" t="s">
        <v>269</v>
      </c>
      <c r="C27" s="255" t="s">
        <v>227</v>
      </c>
      <c r="D27" s="256" t="n">
        <v>273</v>
      </c>
      <c r="E27" s="256" t="n">
        <v>27.94</v>
      </c>
      <c r="F27" s="256" t="n">
        <v>7</v>
      </c>
      <c r="G27" s="255" t="s">
        <v>253</v>
      </c>
      <c r="H27" s="257" t="n">
        <v>11.456</v>
      </c>
      <c r="I27" s="258" t="s">
        <v>247</v>
      </c>
      <c r="J27" s="258" t="s">
        <v>247</v>
      </c>
    </row>
    <row r="28" s="145" customFormat="true" ht="12.75" hidden="false" customHeight="true" outlineLevel="0" collapsed="false">
      <c r="A28" s="254" t="n">
        <v>22</v>
      </c>
      <c r="B28" s="255" t="s">
        <v>259</v>
      </c>
      <c r="C28" s="255" t="s">
        <v>227</v>
      </c>
      <c r="D28" s="256" t="n">
        <v>673</v>
      </c>
      <c r="E28" s="256" t="n">
        <v>50.6</v>
      </c>
      <c r="F28" s="256" t="n">
        <v>12</v>
      </c>
      <c r="G28" s="255" t="s">
        <v>246</v>
      </c>
      <c r="H28" s="257" t="n">
        <v>67.59</v>
      </c>
      <c r="I28" s="258" t="s">
        <v>247</v>
      </c>
      <c r="J28" s="258" t="s">
        <v>247</v>
      </c>
    </row>
    <row r="29" s="145" customFormat="true" ht="12.75" hidden="false" customHeight="true" outlineLevel="0" collapsed="false">
      <c r="A29" s="254" t="n">
        <v>23</v>
      </c>
      <c r="B29" s="255" t="s">
        <v>270</v>
      </c>
      <c r="C29" s="255" t="s">
        <v>227</v>
      </c>
      <c r="D29" s="256" t="n">
        <v>1226</v>
      </c>
      <c r="E29" s="256" t="n">
        <v>52.58</v>
      </c>
      <c r="F29" s="256" t="n">
        <v>16</v>
      </c>
      <c r="G29" s="255" t="s">
        <v>246</v>
      </c>
      <c r="H29" s="257" t="n">
        <v>5.89</v>
      </c>
      <c r="I29" s="258" t="s">
        <v>271</v>
      </c>
      <c r="J29" s="258" t="s">
        <v>247</v>
      </c>
    </row>
    <row r="30" s="145" customFormat="true" ht="12.75" hidden="false" customHeight="true" outlineLevel="0" collapsed="false">
      <c r="A30" s="254" t="n">
        <v>24</v>
      </c>
      <c r="B30" s="255" t="s">
        <v>272</v>
      </c>
      <c r="C30" s="255" t="s">
        <v>227</v>
      </c>
      <c r="D30" s="256" t="n">
        <v>1226</v>
      </c>
      <c r="E30" s="256" t="n">
        <v>52.58</v>
      </c>
      <c r="F30" s="256" t="n">
        <v>16</v>
      </c>
      <c r="G30" s="255" t="s">
        <v>246</v>
      </c>
      <c r="H30" s="257" t="n">
        <v>5.89</v>
      </c>
      <c r="I30" s="258" t="s">
        <v>247</v>
      </c>
      <c r="J30" s="258" t="s">
        <v>247</v>
      </c>
    </row>
    <row r="31" s="145" customFormat="true" ht="12.75" hidden="false" customHeight="true" outlineLevel="0" collapsed="false">
      <c r="A31" s="254" t="n">
        <v>25</v>
      </c>
      <c r="B31" s="255" t="s">
        <v>258</v>
      </c>
      <c r="C31" s="255" t="s">
        <v>227</v>
      </c>
      <c r="D31" s="256" t="n">
        <v>2537</v>
      </c>
      <c r="E31" s="256" t="n">
        <v>67.93</v>
      </c>
      <c r="F31" s="256" t="n">
        <v>17</v>
      </c>
      <c r="G31" s="255" t="s">
        <v>246</v>
      </c>
      <c r="H31" s="257" t="n">
        <v>473.45</v>
      </c>
      <c r="I31" s="258" t="s">
        <v>247</v>
      </c>
      <c r="J31" s="258" t="s">
        <v>247</v>
      </c>
    </row>
    <row r="32" s="145" customFormat="true" ht="12.75" hidden="false" customHeight="true" outlineLevel="0" collapsed="false">
      <c r="A32" s="254" t="n">
        <v>26</v>
      </c>
      <c r="B32" s="255" t="s">
        <v>273</v>
      </c>
      <c r="C32" s="255" t="s">
        <v>229</v>
      </c>
      <c r="D32" s="256" t="n">
        <v>20432</v>
      </c>
      <c r="E32" s="256" t="n">
        <v>178</v>
      </c>
      <c r="F32" s="256" t="n">
        <v>27</v>
      </c>
      <c r="G32" s="255" t="s">
        <v>256</v>
      </c>
      <c r="H32" s="257" t="n">
        <v>27492.51</v>
      </c>
      <c r="I32" s="258" t="s">
        <v>274</v>
      </c>
      <c r="J32" s="258" t="s">
        <v>274</v>
      </c>
    </row>
    <row r="33" customFormat="false" ht="12.75" hidden="false" customHeight="false" outlineLevel="0" collapsed="false">
      <c r="H33" s="259" t="n">
        <f aca="false">SUM(H7:H32)</f>
        <v>31829.9</v>
      </c>
    </row>
    <row r="44" customFormat="false" ht="12.75" hidden="false" customHeight="false" outlineLevel="0" collapsed="false">
      <c r="I44" s="0" t="s">
        <v>169</v>
      </c>
    </row>
  </sheetData>
  <mergeCells count="11">
    <mergeCell ref="B2:J2"/>
    <mergeCell ref="A3:J3"/>
    <mergeCell ref="A5:A6"/>
    <mergeCell ref="C5:C6"/>
    <mergeCell ref="D5:D6"/>
    <mergeCell ref="E5:E6"/>
    <mergeCell ref="F5:F6"/>
    <mergeCell ref="G5:G6"/>
    <mergeCell ref="H5:H6"/>
    <mergeCell ref="I5:I6"/>
    <mergeCell ref="J5:J6"/>
  </mergeCells>
  <printOptions headings="false" gridLines="false" gridLinesSet="true" horizontalCentered="true" verticalCentered="false"/>
  <pageMargins left="1.03194444444444" right="0.7875"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8"/>
  <sheetViews>
    <sheetView showFormulas="false" showGridLines="true" showRowColHeaders="true" showZeros="true" rightToLeft="false" tabSelected="false" showOutlineSymbols="true" defaultGridColor="true" view="normal" topLeftCell="C1" colorId="64" zoomScale="148" zoomScaleNormal="148" zoomScalePageLayoutView="100" workbookViewId="0">
      <selection pane="topLeft" activeCell="G10" activeCellId="0" sqref="G10"/>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5.28"/>
    <col collapsed="false" customWidth="true" hidden="false" outlineLevel="0" max="4" min="4" style="0" width="6.28"/>
    <col collapsed="false" customWidth="true" hidden="false" outlineLevel="0" max="5" min="5" style="0" width="6.85"/>
    <col collapsed="false" customWidth="true" hidden="false" outlineLevel="0" max="6" min="6" style="0" width="6.7"/>
    <col collapsed="false" customWidth="true" hidden="false" outlineLevel="0" max="7" min="7" style="0" width="20.41"/>
    <col collapsed="false" customWidth="true" hidden="false" outlineLevel="0" max="9" min="8" style="0" width="16.7"/>
  </cols>
  <sheetData>
    <row r="1" customFormat="false" ht="12.75" hidden="false" customHeight="false" outlineLevel="0" collapsed="false">
      <c r="A1" s="231"/>
      <c r="D1" s="247"/>
      <c r="E1" s="247"/>
      <c r="F1" s="247"/>
      <c r="G1" s="247"/>
    </row>
    <row r="2" customFormat="false" ht="12.75" hidden="false" customHeight="false" outlineLevel="0" collapsed="false">
      <c r="A2" s="231"/>
      <c r="B2" s="232" t="s">
        <v>197</v>
      </c>
      <c r="C2" s="232"/>
      <c r="D2" s="232"/>
      <c r="E2" s="232"/>
      <c r="F2" s="232"/>
      <c r="G2" s="232"/>
      <c r="H2" s="232"/>
      <c r="I2" s="232"/>
    </row>
    <row r="3" customFormat="false" ht="12.75" hidden="false" customHeight="false" outlineLevel="0" collapsed="false">
      <c r="A3" s="248" t="s">
        <v>275</v>
      </c>
      <c r="B3" s="248"/>
      <c r="C3" s="248"/>
      <c r="D3" s="248"/>
      <c r="E3" s="248"/>
      <c r="F3" s="248"/>
      <c r="G3" s="248"/>
      <c r="H3" s="248"/>
      <c r="I3" s="248"/>
    </row>
    <row r="4" customFormat="false" ht="13.5" hidden="false" customHeight="false" outlineLevel="0" collapsed="false">
      <c r="A4" s="231"/>
      <c r="B4" s="231"/>
      <c r="C4" s="231"/>
      <c r="D4" s="231"/>
      <c r="E4" s="231"/>
      <c r="F4" s="231"/>
      <c r="G4" s="231"/>
      <c r="H4" s="231"/>
      <c r="I4" s="249" t="s">
        <v>237</v>
      </c>
    </row>
    <row r="5" customFormat="false" ht="12.75" hidden="false" customHeight="true" outlineLevel="0" collapsed="false">
      <c r="A5" s="252" t="s">
        <v>238</v>
      </c>
      <c r="B5" s="260" t="s">
        <v>212</v>
      </c>
      <c r="C5" s="252" t="s">
        <v>208</v>
      </c>
      <c r="D5" s="251" t="s">
        <v>239</v>
      </c>
      <c r="E5" s="252" t="s">
        <v>210</v>
      </c>
      <c r="F5" s="252" t="s">
        <v>211</v>
      </c>
      <c r="G5" s="252" t="s">
        <v>240</v>
      </c>
      <c r="H5" s="260" t="s">
        <v>242</v>
      </c>
      <c r="I5" s="260" t="s">
        <v>243</v>
      </c>
    </row>
    <row r="6" customFormat="false" ht="12.75" hidden="false" customHeight="false" outlineLevel="0" collapsed="false">
      <c r="A6" s="252"/>
      <c r="B6" s="261" t="s">
        <v>244</v>
      </c>
      <c r="C6" s="252"/>
      <c r="D6" s="251"/>
      <c r="E6" s="252"/>
      <c r="F6" s="252"/>
      <c r="G6" s="252"/>
      <c r="H6" s="260"/>
      <c r="I6" s="260"/>
    </row>
    <row r="7" s="145" customFormat="true" ht="12.75" hidden="false" customHeight="true" outlineLevel="0" collapsed="false">
      <c r="A7" s="262" t="n">
        <v>1</v>
      </c>
      <c r="B7" s="262" t="s">
        <v>276</v>
      </c>
      <c r="C7" s="262" t="s">
        <v>277</v>
      </c>
      <c r="D7" s="262" t="n">
        <v>337</v>
      </c>
      <c r="E7" s="262" t="n">
        <v>44.6</v>
      </c>
      <c r="F7" s="262" t="n">
        <v>9</v>
      </c>
      <c r="G7" s="262" t="s">
        <v>253</v>
      </c>
      <c r="H7" s="263" t="s">
        <v>227</v>
      </c>
      <c r="I7" s="263" t="s">
        <v>227</v>
      </c>
    </row>
    <row r="8" s="145" customFormat="true" ht="12.75" hidden="false" customHeight="true" outlineLevel="0" collapsed="false">
      <c r="A8" s="262" t="n">
        <v>2</v>
      </c>
      <c r="B8" s="262" t="s">
        <v>278</v>
      </c>
      <c r="C8" s="262" t="s">
        <v>279</v>
      </c>
      <c r="D8" s="262" t="n">
        <v>1402</v>
      </c>
      <c r="E8" s="262" t="n">
        <v>55.68</v>
      </c>
      <c r="F8" s="262" t="n">
        <v>14</v>
      </c>
      <c r="G8" s="262" t="s">
        <v>246</v>
      </c>
      <c r="H8" s="263" t="s">
        <v>227</v>
      </c>
      <c r="I8" s="263" t="s">
        <v>227</v>
      </c>
    </row>
    <row r="9" s="145" customFormat="true" ht="12.75" hidden="false" customHeight="true" outlineLevel="0" collapsed="false">
      <c r="A9" s="262" t="n">
        <v>3</v>
      </c>
      <c r="B9" s="262" t="s">
        <v>280</v>
      </c>
      <c r="C9" s="262" t="s">
        <v>279</v>
      </c>
      <c r="D9" s="262" t="n">
        <v>1815</v>
      </c>
      <c r="E9" s="262" t="n">
        <v>57.59</v>
      </c>
      <c r="F9" s="262" t="n">
        <v>15</v>
      </c>
      <c r="G9" s="262" t="s">
        <v>246</v>
      </c>
      <c r="H9" s="263" t="s">
        <v>227</v>
      </c>
      <c r="I9" s="263" t="s">
        <v>227</v>
      </c>
    </row>
    <row r="10" s="145" customFormat="true" ht="12.75" hidden="false" customHeight="true" outlineLevel="0" collapsed="false">
      <c r="A10" s="262" t="n">
        <v>4</v>
      </c>
      <c r="B10" s="262" t="s">
        <v>281</v>
      </c>
      <c r="C10" s="262" t="s">
        <v>279</v>
      </c>
      <c r="D10" s="262" t="n">
        <v>1373</v>
      </c>
      <c r="E10" s="262" t="n">
        <v>52.57</v>
      </c>
      <c r="F10" s="262" t="n">
        <v>16</v>
      </c>
      <c r="G10" s="262" t="s">
        <v>246</v>
      </c>
      <c r="H10" s="263" t="s">
        <v>227</v>
      </c>
      <c r="I10" s="263" t="s">
        <v>227</v>
      </c>
    </row>
    <row r="11" s="145" customFormat="true" ht="12.75" hidden="false" customHeight="true" outlineLevel="0" collapsed="false">
      <c r="A11" s="262" t="n">
        <v>5</v>
      </c>
      <c r="B11" s="262" t="s">
        <v>282</v>
      </c>
      <c r="C11" s="262" t="s">
        <v>279</v>
      </c>
      <c r="D11" s="262" t="n">
        <v>318</v>
      </c>
      <c r="E11" s="262" t="n">
        <v>41.29</v>
      </c>
      <c r="F11" s="262" t="n">
        <v>8</v>
      </c>
      <c r="G11" s="262" t="s">
        <v>253</v>
      </c>
      <c r="H11" s="263" t="s">
        <v>227</v>
      </c>
      <c r="I11" s="263" t="s">
        <v>227</v>
      </c>
    </row>
    <row r="12" s="145" customFormat="true" ht="12.75" hidden="false" customHeight="true" outlineLevel="0" collapsed="false">
      <c r="A12" s="262" t="n">
        <v>6</v>
      </c>
      <c r="B12" s="262" t="s">
        <v>283</v>
      </c>
      <c r="C12" s="262" t="s">
        <v>279</v>
      </c>
      <c r="D12" s="262" t="n">
        <v>1523</v>
      </c>
      <c r="E12" s="262" t="n">
        <v>54.12</v>
      </c>
      <c r="F12" s="262" t="n">
        <v>15</v>
      </c>
      <c r="G12" s="262" t="s">
        <v>246</v>
      </c>
      <c r="H12" s="263" t="s">
        <v>227</v>
      </c>
      <c r="I12" s="263" t="s">
        <v>227</v>
      </c>
    </row>
    <row r="13" s="145" customFormat="true" ht="12.75" hidden="false" customHeight="true" outlineLevel="0" collapsed="false">
      <c r="A13" s="262" t="n">
        <v>7</v>
      </c>
      <c r="B13" s="262" t="s">
        <v>284</v>
      </c>
      <c r="C13" s="262" t="s">
        <v>279</v>
      </c>
      <c r="D13" s="262" t="n">
        <v>182.25</v>
      </c>
      <c r="E13" s="262" t="n">
        <v>32.74</v>
      </c>
      <c r="F13" s="262" t="n">
        <v>7</v>
      </c>
      <c r="G13" s="262" t="s">
        <v>253</v>
      </c>
      <c r="H13" s="263" t="s">
        <v>227</v>
      </c>
      <c r="I13" s="263" t="s">
        <v>227</v>
      </c>
    </row>
    <row r="14" s="145" customFormat="true" ht="12.75" hidden="false" customHeight="true" outlineLevel="0" collapsed="false">
      <c r="A14" s="262" t="n">
        <v>8</v>
      </c>
      <c r="B14" s="262" t="s">
        <v>285</v>
      </c>
      <c r="C14" s="262" t="s">
        <v>286</v>
      </c>
      <c r="D14" s="262" t="n">
        <v>2514</v>
      </c>
      <c r="E14" s="262" t="n">
        <v>68.64</v>
      </c>
      <c r="F14" s="262" t="n">
        <v>17</v>
      </c>
      <c r="G14" s="262" t="s">
        <v>246</v>
      </c>
      <c r="H14" s="263" t="s">
        <v>227</v>
      </c>
      <c r="I14" s="263" t="s">
        <v>227</v>
      </c>
    </row>
    <row r="15" s="145" customFormat="true" ht="12.75" hidden="false" customHeight="true" outlineLevel="0" collapsed="false">
      <c r="A15" s="262" t="n">
        <v>9</v>
      </c>
      <c r="B15" s="262" t="s">
        <v>276</v>
      </c>
      <c r="C15" s="262" t="s">
        <v>277</v>
      </c>
      <c r="D15" s="262" t="n">
        <v>337</v>
      </c>
      <c r="E15" s="262" t="n">
        <v>44.6</v>
      </c>
      <c r="F15" s="262" t="n">
        <v>9</v>
      </c>
      <c r="G15" s="262" t="s">
        <v>253</v>
      </c>
      <c r="H15" s="263" t="s">
        <v>227</v>
      </c>
      <c r="I15" s="263" t="s">
        <v>227</v>
      </c>
    </row>
    <row r="16" s="145" customFormat="true" ht="12.75" hidden="false" customHeight="true" outlineLevel="0" collapsed="false">
      <c r="A16" s="262" t="n">
        <v>10</v>
      </c>
      <c r="B16" s="262" t="s">
        <v>278</v>
      </c>
      <c r="C16" s="262" t="s">
        <v>279</v>
      </c>
      <c r="D16" s="262" t="n">
        <v>1402</v>
      </c>
      <c r="E16" s="262" t="n">
        <v>55.68</v>
      </c>
      <c r="F16" s="262" t="n">
        <v>14</v>
      </c>
      <c r="G16" s="262" t="s">
        <v>246</v>
      </c>
      <c r="H16" s="263" t="s">
        <v>227</v>
      </c>
      <c r="I16" s="263" t="s">
        <v>227</v>
      </c>
    </row>
    <row r="17" s="145" customFormat="true" ht="12.75" hidden="false" customHeight="true" outlineLevel="0" collapsed="false">
      <c r="A17" s="262" t="n">
        <v>11</v>
      </c>
      <c r="B17" s="262" t="s">
        <v>287</v>
      </c>
      <c r="C17" s="262" t="s">
        <v>279</v>
      </c>
      <c r="D17" s="262" t="n">
        <v>482</v>
      </c>
      <c r="E17" s="262" t="n">
        <v>50.38</v>
      </c>
      <c r="F17" s="262" t="n">
        <v>10</v>
      </c>
      <c r="G17" s="262" t="s">
        <v>246</v>
      </c>
      <c r="H17" s="263" t="s">
        <v>227</v>
      </c>
      <c r="I17" s="263" t="s">
        <v>227</v>
      </c>
    </row>
    <row r="18" s="145" customFormat="true" ht="12.75" hidden="false" customHeight="true" outlineLevel="0" collapsed="false">
      <c r="A18" s="262" t="n">
        <v>12</v>
      </c>
      <c r="B18" s="262" t="s">
        <v>288</v>
      </c>
      <c r="C18" s="262" t="s">
        <v>279</v>
      </c>
      <c r="D18" s="262" t="n">
        <v>1765</v>
      </c>
      <c r="E18" s="262" t="n">
        <v>57.12</v>
      </c>
      <c r="F18" s="262" t="n">
        <v>16</v>
      </c>
      <c r="G18" s="262" t="s">
        <v>246</v>
      </c>
      <c r="H18" s="263" t="s">
        <v>227</v>
      </c>
      <c r="I18" s="263" t="s">
        <v>227</v>
      </c>
    </row>
    <row r="19" s="145" customFormat="true" ht="12.75" hidden="false" customHeight="true" outlineLevel="0" collapsed="false">
      <c r="A19" s="262" t="n">
        <v>13</v>
      </c>
      <c r="B19" s="262" t="s">
        <v>245</v>
      </c>
      <c r="C19" s="262" t="s">
        <v>279</v>
      </c>
      <c r="D19" s="262" t="n">
        <v>1517</v>
      </c>
      <c r="E19" s="262" t="n">
        <v>52.27</v>
      </c>
      <c r="F19" s="262" t="n">
        <v>14</v>
      </c>
      <c r="G19" s="262" t="s">
        <v>246</v>
      </c>
      <c r="H19" s="263" t="s">
        <v>227</v>
      </c>
      <c r="I19" s="263" t="s">
        <v>227</v>
      </c>
    </row>
    <row r="20" s="145" customFormat="true" ht="12.75" hidden="false" customHeight="true" outlineLevel="0" collapsed="false">
      <c r="A20" s="262" t="n">
        <v>14</v>
      </c>
      <c r="B20" s="262" t="s">
        <v>289</v>
      </c>
      <c r="C20" s="262" t="s">
        <v>279</v>
      </c>
      <c r="D20" s="262" t="n">
        <v>1943</v>
      </c>
      <c r="E20" s="262" t="n">
        <v>58.6</v>
      </c>
      <c r="F20" s="262" t="n">
        <v>16</v>
      </c>
      <c r="G20" s="262" t="s">
        <v>250</v>
      </c>
      <c r="H20" s="263" t="s">
        <v>227</v>
      </c>
      <c r="I20" s="263" t="s">
        <v>227</v>
      </c>
    </row>
    <row r="21" s="145" customFormat="true" ht="12.75" hidden="false" customHeight="true" outlineLevel="0" collapsed="false">
      <c r="A21" s="262" t="n">
        <v>15</v>
      </c>
      <c r="B21" s="262" t="s">
        <v>282</v>
      </c>
      <c r="C21" s="262" t="s">
        <v>279</v>
      </c>
      <c r="D21" s="262" t="n">
        <v>318</v>
      </c>
      <c r="E21" s="262" t="n">
        <v>41.29</v>
      </c>
      <c r="F21" s="262" t="n">
        <v>8</v>
      </c>
      <c r="G21" s="262" t="s">
        <v>253</v>
      </c>
      <c r="H21" s="263" t="s">
        <v>227</v>
      </c>
      <c r="I21" s="263" t="s">
        <v>227</v>
      </c>
    </row>
    <row r="22" s="145" customFormat="true" ht="12.75" hidden="false" customHeight="true" outlineLevel="0" collapsed="false">
      <c r="A22" s="262" t="n">
        <v>16</v>
      </c>
      <c r="B22" s="262" t="s">
        <v>278</v>
      </c>
      <c r="C22" s="262" t="s">
        <v>279</v>
      </c>
      <c r="D22" s="262" t="n">
        <v>1402</v>
      </c>
      <c r="E22" s="262" t="n">
        <v>55.68</v>
      </c>
      <c r="F22" s="262" t="n">
        <v>14</v>
      </c>
      <c r="G22" s="262" t="s">
        <v>246</v>
      </c>
      <c r="H22" s="263" t="s">
        <v>227</v>
      </c>
      <c r="I22" s="263" t="s">
        <v>227</v>
      </c>
    </row>
    <row r="23" s="145" customFormat="true" ht="12.75" hidden="false" customHeight="true" outlineLevel="0" collapsed="false">
      <c r="A23" s="262" t="n">
        <v>17</v>
      </c>
      <c r="B23" s="262" t="s">
        <v>290</v>
      </c>
      <c r="C23" s="262" t="s">
        <v>279</v>
      </c>
      <c r="D23" s="262" t="n">
        <v>851</v>
      </c>
      <c r="E23" s="262" t="n">
        <v>53.03</v>
      </c>
      <c r="F23" s="262" t="n">
        <v>12</v>
      </c>
      <c r="G23" s="262" t="s">
        <v>246</v>
      </c>
      <c r="H23" s="263" t="s">
        <v>227</v>
      </c>
      <c r="I23" s="263" t="s">
        <v>227</v>
      </c>
    </row>
    <row r="24" s="145" customFormat="true" ht="12.75" hidden="false" customHeight="true" outlineLevel="0" collapsed="false">
      <c r="A24" s="262" t="n">
        <v>18</v>
      </c>
      <c r="B24" s="262" t="s">
        <v>291</v>
      </c>
      <c r="C24" s="262" t="s">
        <v>249</v>
      </c>
      <c r="D24" s="262" t="n">
        <v>4058</v>
      </c>
      <c r="E24" s="262" t="n">
        <v>87.78</v>
      </c>
      <c r="F24" s="262" t="n">
        <v>27</v>
      </c>
      <c r="G24" s="262" t="s">
        <v>292</v>
      </c>
      <c r="H24" s="263" t="s">
        <v>227</v>
      </c>
      <c r="I24" s="263" t="s">
        <v>227</v>
      </c>
    </row>
    <row r="25" s="145" customFormat="true" ht="12.75" hidden="false" customHeight="true" outlineLevel="0" collapsed="false">
      <c r="A25" s="262" t="n">
        <v>19</v>
      </c>
      <c r="B25" s="262" t="s">
        <v>293</v>
      </c>
      <c r="C25" s="262" t="s">
        <v>279</v>
      </c>
      <c r="D25" s="262" t="n">
        <v>4721</v>
      </c>
      <c r="E25" s="262" t="n">
        <v>110.72</v>
      </c>
      <c r="F25" s="262" t="n">
        <v>18</v>
      </c>
      <c r="G25" s="262" t="s">
        <v>221</v>
      </c>
      <c r="H25" s="263" t="s">
        <v>227</v>
      </c>
      <c r="I25" s="263" t="s">
        <v>227</v>
      </c>
    </row>
    <row r="26" s="145" customFormat="true" ht="12.75" hidden="false" customHeight="true" outlineLevel="0" collapsed="false">
      <c r="A26" s="262" t="n">
        <v>20</v>
      </c>
      <c r="B26" s="262" t="s">
        <v>294</v>
      </c>
      <c r="C26" s="262" t="s">
        <v>279</v>
      </c>
      <c r="D26" s="262" t="n">
        <v>2160</v>
      </c>
      <c r="E26" s="262" t="n">
        <v>66.8</v>
      </c>
      <c r="F26" s="262" t="n">
        <v>16</v>
      </c>
      <c r="G26" s="262" t="s">
        <v>246</v>
      </c>
      <c r="H26" s="263" t="s">
        <v>227</v>
      </c>
      <c r="I26" s="263" t="s">
        <v>227</v>
      </c>
    </row>
    <row r="27" s="145" customFormat="true" ht="12.75" hidden="false" customHeight="true" outlineLevel="0" collapsed="false">
      <c r="A27" s="262" t="n">
        <v>21</v>
      </c>
      <c r="B27" s="262" t="s">
        <v>295</v>
      </c>
      <c r="C27" s="262" t="s">
        <v>279</v>
      </c>
      <c r="D27" s="262" t="n">
        <v>1674</v>
      </c>
      <c r="E27" s="262" t="n">
        <v>55.87</v>
      </c>
      <c r="F27" s="262" t="n">
        <v>16</v>
      </c>
      <c r="G27" s="262" t="s">
        <v>246</v>
      </c>
      <c r="H27" s="263" t="s">
        <v>227</v>
      </c>
      <c r="I27" s="263" t="s">
        <v>227</v>
      </c>
    </row>
    <row r="28" s="145" customFormat="true" ht="12.75" hidden="false" customHeight="true" outlineLevel="0" collapsed="false">
      <c r="A28" s="262" t="n">
        <v>22</v>
      </c>
      <c r="B28" s="262" t="s">
        <v>296</v>
      </c>
      <c r="C28" s="262" t="s">
        <v>279</v>
      </c>
      <c r="D28" s="262" t="n">
        <v>495</v>
      </c>
      <c r="E28" s="262" t="n">
        <v>45.28</v>
      </c>
      <c r="F28" s="262" t="n">
        <v>11</v>
      </c>
      <c r="G28" s="262" t="s">
        <v>246</v>
      </c>
      <c r="H28" s="263" t="s">
        <v>227</v>
      </c>
      <c r="I28" s="263" t="s">
        <v>227</v>
      </c>
    </row>
    <row r="29" s="145" customFormat="true" ht="12.75" hidden="false" customHeight="true" outlineLevel="0" collapsed="false">
      <c r="A29" s="262" t="n">
        <v>23</v>
      </c>
      <c r="B29" s="262" t="s">
        <v>297</v>
      </c>
      <c r="C29" s="262" t="s">
        <v>298</v>
      </c>
      <c r="D29" s="262" t="n">
        <v>2466</v>
      </c>
      <c r="E29" s="262" t="n">
        <v>65.89</v>
      </c>
      <c r="F29" s="262" t="n">
        <v>17</v>
      </c>
      <c r="G29" s="262" t="s">
        <v>246</v>
      </c>
      <c r="H29" s="263" t="s">
        <v>227</v>
      </c>
      <c r="I29" s="263" t="s">
        <v>227</v>
      </c>
    </row>
    <row r="30" s="145" customFormat="true" ht="12.75" hidden="false" customHeight="true" outlineLevel="0" collapsed="false">
      <c r="A30" s="262" t="n">
        <v>24</v>
      </c>
      <c r="B30" s="262" t="s">
        <v>276</v>
      </c>
      <c r="C30" s="262" t="s">
        <v>277</v>
      </c>
      <c r="D30" s="262" t="n">
        <v>337</v>
      </c>
      <c r="E30" s="262" t="n">
        <v>44.6</v>
      </c>
      <c r="F30" s="262" t="n">
        <v>9</v>
      </c>
      <c r="G30" s="262" t="s">
        <v>253</v>
      </c>
      <c r="H30" s="263" t="s">
        <v>227</v>
      </c>
      <c r="I30" s="263" t="s">
        <v>227</v>
      </c>
    </row>
    <row r="31" s="145" customFormat="true" ht="12.75" hidden="false" customHeight="true" outlineLevel="0" collapsed="false">
      <c r="A31" s="262" t="n">
        <v>25</v>
      </c>
      <c r="B31" s="262" t="s">
        <v>299</v>
      </c>
      <c r="C31" s="262" t="s">
        <v>279</v>
      </c>
      <c r="D31" s="262" t="n">
        <v>337</v>
      </c>
      <c r="E31" s="262" t="n">
        <v>50.24</v>
      </c>
      <c r="F31" s="262" t="n">
        <v>9</v>
      </c>
      <c r="G31" s="262" t="s">
        <v>253</v>
      </c>
      <c r="H31" s="263" t="s">
        <v>227</v>
      </c>
      <c r="I31" s="263" t="s">
        <v>227</v>
      </c>
    </row>
    <row r="32" s="145" customFormat="true" ht="12.75" hidden="false" customHeight="true" outlineLevel="0" collapsed="false">
      <c r="A32" s="262" t="n">
        <v>26</v>
      </c>
      <c r="B32" s="262" t="s">
        <v>300</v>
      </c>
      <c r="C32" s="262" t="s">
        <v>277</v>
      </c>
      <c r="D32" s="262" t="n">
        <v>495</v>
      </c>
      <c r="E32" s="262" t="n">
        <v>45.28</v>
      </c>
      <c r="F32" s="262" t="n">
        <v>11</v>
      </c>
      <c r="G32" s="262" t="s">
        <v>246</v>
      </c>
      <c r="H32" s="263" t="s">
        <v>227</v>
      </c>
      <c r="I32" s="263" t="s">
        <v>227</v>
      </c>
    </row>
    <row r="33" s="145" customFormat="true" ht="12.75" hidden="false" customHeight="true" outlineLevel="0" collapsed="false">
      <c r="A33" s="262" t="n">
        <v>27</v>
      </c>
      <c r="B33" s="262" t="s">
        <v>301</v>
      </c>
      <c r="C33" s="262" t="s">
        <v>279</v>
      </c>
      <c r="D33" s="262" t="n">
        <v>1922</v>
      </c>
      <c r="E33" s="262" t="n">
        <v>58.63</v>
      </c>
      <c r="F33" s="262" t="n">
        <v>12</v>
      </c>
      <c r="G33" s="262" t="s">
        <v>246</v>
      </c>
      <c r="H33" s="263" t="s">
        <v>227</v>
      </c>
      <c r="I33" s="263" t="s">
        <v>227</v>
      </c>
    </row>
    <row r="34" s="145" customFormat="true" ht="12.75" hidden="false" customHeight="true" outlineLevel="0" collapsed="false">
      <c r="A34" s="262" t="n">
        <v>28</v>
      </c>
      <c r="B34" s="262" t="s">
        <v>302</v>
      </c>
      <c r="C34" s="262" t="s">
        <v>277</v>
      </c>
      <c r="D34" s="262" t="n">
        <v>1235</v>
      </c>
      <c r="E34" s="262" t="n">
        <v>61.9</v>
      </c>
      <c r="F34" s="262" t="n">
        <v>14</v>
      </c>
      <c r="G34" s="262" t="s">
        <v>246</v>
      </c>
      <c r="H34" s="263" t="s">
        <v>227</v>
      </c>
      <c r="I34" s="263" t="s">
        <v>227</v>
      </c>
    </row>
    <row r="35" s="145" customFormat="true" ht="12.75" hidden="false" customHeight="true" outlineLevel="0" collapsed="false">
      <c r="A35" s="262" t="n">
        <v>29</v>
      </c>
      <c r="B35" s="262" t="s">
        <v>303</v>
      </c>
      <c r="C35" s="262" t="s">
        <v>279</v>
      </c>
      <c r="D35" s="262" t="n">
        <v>498</v>
      </c>
      <c r="E35" s="262" t="n">
        <v>51.02</v>
      </c>
      <c r="F35" s="262" t="n">
        <v>10</v>
      </c>
      <c r="G35" s="262" t="s">
        <v>253</v>
      </c>
      <c r="H35" s="263" t="s">
        <v>227</v>
      </c>
      <c r="I35" s="263" t="s">
        <v>227</v>
      </c>
    </row>
    <row r="36" s="145" customFormat="true" ht="12.75" hidden="false" customHeight="true" outlineLevel="0" collapsed="false">
      <c r="A36" s="262" t="n">
        <v>30</v>
      </c>
      <c r="B36" s="262" t="s">
        <v>304</v>
      </c>
      <c r="C36" s="262" t="s">
        <v>279</v>
      </c>
      <c r="D36" s="262" t="n">
        <v>1815</v>
      </c>
      <c r="E36" s="262" t="n">
        <v>57.59</v>
      </c>
      <c r="F36" s="262" t="n">
        <v>15</v>
      </c>
      <c r="G36" s="262" t="s">
        <v>246</v>
      </c>
      <c r="H36" s="263" t="s">
        <v>227</v>
      </c>
      <c r="I36" s="263" t="s">
        <v>227</v>
      </c>
    </row>
    <row r="37" s="145" customFormat="true" ht="12.75" hidden="false" customHeight="true" outlineLevel="0" collapsed="false">
      <c r="A37" s="262" t="n">
        <v>31</v>
      </c>
      <c r="B37" s="262" t="s">
        <v>282</v>
      </c>
      <c r="C37" s="262" t="s">
        <v>279</v>
      </c>
      <c r="D37" s="262" t="n">
        <v>318</v>
      </c>
      <c r="E37" s="262" t="n">
        <v>41.29</v>
      </c>
      <c r="F37" s="262" t="n">
        <v>8</v>
      </c>
      <c r="G37" s="262" t="s">
        <v>253</v>
      </c>
      <c r="H37" s="263" t="s">
        <v>227</v>
      </c>
      <c r="I37" s="263" t="s">
        <v>227</v>
      </c>
    </row>
    <row r="38" s="145" customFormat="true" ht="12.75" hidden="false" customHeight="true" outlineLevel="0" collapsed="false">
      <c r="A38" s="262" t="n">
        <v>32</v>
      </c>
      <c r="B38" s="262" t="s">
        <v>280</v>
      </c>
      <c r="C38" s="262" t="s">
        <v>279</v>
      </c>
      <c r="D38" s="262" t="n">
        <v>1815</v>
      </c>
      <c r="E38" s="262" t="n">
        <v>57.59</v>
      </c>
      <c r="F38" s="262" t="n">
        <v>15</v>
      </c>
      <c r="G38" s="262" t="s">
        <v>246</v>
      </c>
      <c r="H38" s="263" t="s">
        <v>227</v>
      </c>
      <c r="I38" s="263" t="s">
        <v>227</v>
      </c>
    </row>
    <row r="39" s="145" customFormat="true" ht="12.75" hidden="false" customHeight="true" outlineLevel="0" collapsed="false">
      <c r="A39" s="262" t="n">
        <v>33</v>
      </c>
      <c r="B39" s="262" t="s">
        <v>305</v>
      </c>
      <c r="C39" s="262" t="s">
        <v>279</v>
      </c>
      <c r="D39" s="262" t="n">
        <v>1502</v>
      </c>
      <c r="E39" s="262" t="n">
        <v>61.88</v>
      </c>
      <c r="F39" s="262" t="n">
        <v>13</v>
      </c>
      <c r="G39" s="262" t="s">
        <v>246</v>
      </c>
      <c r="H39" s="263" t="s">
        <v>227</v>
      </c>
      <c r="I39" s="263" t="s">
        <v>227</v>
      </c>
    </row>
    <row r="40" s="145" customFormat="true" ht="12.75" hidden="false" customHeight="true" outlineLevel="0" collapsed="false">
      <c r="A40" s="262" t="n">
        <v>34</v>
      </c>
      <c r="B40" s="262" t="s">
        <v>306</v>
      </c>
      <c r="C40" s="262" t="s">
        <v>277</v>
      </c>
      <c r="D40" s="262" t="n">
        <v>1508</v>
      </c>
      <c r="E40" s="262" t="n">
        <v>62.94</v>
      </c>
      <c r="F40" s="262" t="n">
        <v>14</v>
      </c>
      <c r="G40" s="262" t="s">
        <v>246</v>
      </c>
      <c r="H40" s="263" t="s">
        <v>227</v>
      </c>
      <c r="I40" s="263" t="s">
        <v>227</v>
      </c>
    </row>
    <row r="41" s="145" customFormat="true" ht="12.75" hidden="false" customHeight="true" outlineLevel="0" collapsed="false">
      <c r="A41" s="262" t="n">
        <v>35</v>
      </c>
      <c r="B41" s="262" t="s">
        <v>307</v>
      </c>
      <c r="C41" s="262" t="s">
        <v>279</v>
      </c>
      <c r="D41" s="262" t="n">
        <v>495</v>
      </c>
      <c r="E41" s="262" t="n">
        <v>45.29</v>
      </c>
      <c r="F41" s="262" t="n">
        <v>11</v>
      </c>
      <c r="G41" s="262" t="s">
        <v>246</v>
      </c>
      <c r="H41" s="263" t="s">
        <v>227</v>
      </c>
      <c r="I41" s="263" t="s">
        <v>227</v>
      </c>
    </row>
    <row r="42" s="145" customFormat="true" ht="12.75" hidden="false" customHeight="true" outlineLevel="0" collapsed="false">
      <c r="A42" s="262" t="n">
        <v>36</v>
      </c>
      <c r="B42" s="262" t="s">
        <v>285</v>
      </c>
      <c r="C42" s="262" t="s">
        <v>286</v>
      </c>
      <c r="D42" s="262" t="n">
        <v>2514</v>
      </c>
      <c r="E42" s="262" t="n">
        <v>68.64</v>
      </c>
      <c r="F42" s="262" t="n">
        <v>17</v>
      </c>
      <c r="G42" s="262" t="s">
        <v>246</v>
      </c>
      <c r="H42" s="263" t="s">
        <v>227</v>
      </c>
      <c r="I42" s="263" t="s">
        <v>227</v>
      </c>
    </row>
    <row r="43" s="145" customFormat="true" ht="12.75" hidden="false" customHeight="true" outlineLevel="0" collapsed="false">
      <c r="A43" s="262" t="n">
        <v>37</v>
      </c>
      <c r="B43" s="262" t="s">
        <v>282</v>
      </c>
      <c r="C43" s="262" t="s">
        <v>279</v>
      </c>
      <c r="D43" s="262" t="n">
        <v>318</v>
      </c>
      <c r="E43" s="262" t="n">
        <v>41.29</v>
      </c>
      <c r="F43" s="262" t="n">
        <v>8</v>
      </c>
      <c r="G43" s="262" t="s">
        <v>253</v>
      </c>
      <c r="H43" s="263" t="s">
        <v>227</v>
      </c>
      <c r="I43" s="263" t="s">
        <v>227</v>
      </c>
    </row>
    <row r="44" s="145" customFormat="true" ht="12.75" hidden="false" customHeight="true" outlineLevel="0" collapsed="false">
      <c r="A44" s="262" t="n">
        <v>38</v>
      </c>
      <c r="B44" s="262" t="s">
        <v>308</v>
      </c>
      <c r="C44" s="262" t="s">
        <v>279</v>
      </c>
      <c r="D44" s="262" t="n">
        <v>1517</v>
      </c>
      <c r="E44" s="262" t="n">
        <v>52.73</v>
      </c>
      <c r="F44" s="262" t="n">
        <v>14</v>
      </c>
      <c r="G44" s="262" t="s">
        <v>246</v>
      </c>
      <c r="H44" s="263" t="s">
        <v>227</v>
      </c>
      <c r="I44" s="263" t="s">
        <v>227</v>
      </c>
    </row>
    <row r="45" s="145" customFormat="true" ht="12.75" hidden="false" customHeight="true" outlineLevel="0" collapsed="false">
      <c r="A45" s="262" t="n">
        <v>39</v>
      </c>
      <c r="B45" s="262" t="s">
        <v>309</v>
      </c>
      <c r="C45" s="262" t="s">
        <v>279</v>
      </c>
      <c r="D45" s="262" t="n">
        <v>93.13</v>
      </c>
      <c r="E45" s="262" t="n">
        <v>28.23</v>
      </c>
      <c r="F45" s="262" t="n">
        <v>6</v>
      </c>
      <c r="G45" s="262" t="s">
        <v>253</v>
      </c>
      <c r="H45" s="263" t="s">
        <v>227</v>
      </c>
      <c r="I45" s="263" t="s">
        <v>227</v>
      </c>
    </row>
    <row r="46" s="145" customFormat="true" ht="12.75" hidden="false" customHeight="true" outlineLevel="0" collapsed="false">
      <c r="A46" s="262" t="n">
        <v>40</v>
      </c>
      <c r="B46" s="262" t="s">
        <v>310</v>
      </c>
      <c r="C46" s="262" t="s">
        <v>279</v>
      </c>
      <c r="D46" s="262" t="n">
        <v>325</v>
      </c>
      <c r="E46" s="262" t="n">
        <v>43.34</v>
      </c>
      <c r="F46" s="262" t="n">
        <v>9</v>
      </c>
      <c r="G46" s="262" t="s">
        <v>253</v>
      </c>
      <c r="H46" s="263" t="s">
        <v>227</v>
      </c>
      <c r="I46" s="263" t="s">
        <v>227</v>
      </c>
    </row>
    <row r="47" s="145" customFormat="true" ht="12.75" hidden="false" customHeight="true" outlineLevel="0" collapsed="false">
      <c r="A47" s="262" t="n">
        <v>41</v>
      </c>
      <c r="B47" s="262" t="s">
        <v>311</v>
      </c>
      <c r="C47" s="262" t="s">
        <v>279</v>
      </c>
      <c r="D47" s="262" t="n">
        <v>209</v>
      </c>
      <c r="E47" s="262" t="n">
        <v>30.76</v>
      </c>
      <c r="F47" s="262" t="n">
        <v>8</v>
      </c>
      <c r="G47" s="262" t="s">
        <v>246</v>
      </c>
      <c r="H47" s="263" t="s">
        <v>227</v>
      </c>
      <c r="I47" s="263" t="s">
        <v>227</v>
      </c>
    </row>
    <row r="48" s="145" customFormat="true" ht="12.75" hidden="false" customHeight="true" outlineLevel="0" collapsed="false">
      <c r="A48" s="262" t="n">
        <v>42</v>
      </c>
      <c r="B48" s="262" t="s">
        <v>312</v>
      </c>
      <c r="C48" s="262" t="s">
        <v>279</v>
      </c>
      <c r="D48" s="262" t="n">
        <v>1674</v>
      </c>
      <c r="E48" s="262" t="n">
        <v>56</v>
      </c>
      <c r="F48" s="262" t="n">
        <v>16</v>
      </c>
      <c r="G48" s="262" t="s">
        <v>246</v>
      </c>
      <c r="H48" s="263" t="s">
        <v>227</v>
      </c>
      <c r="I48" s="263" t="s">
        <v>227</v>
      </c>
    </row>
    <row r="49" s="145" customFormat="true" ht="12.75" hidden="false" customHeight="true" outlineLevel="0" collapsed="false">
      <c r="A49" s="262" t="n">
        <v>43</v>
      </c>
      <c r="B49" s="262" t="s">
        <v>313</v>
      </c>
      <c r="C49" s="262" t="s">
        <v>279</v>
      </c>
      <c r="D49" s="262" t="n">
        <v>324</v>
      </c>
      <c r="E49" s="262" t="n">
        <v>43.31</v>
      </c>
      <c r="F49" s="262" t="n">
        <v>9</v>
      </c>
      <c r="G49" s="262" t="s">
        <v>253</v>
      </c>
      <c r="H49" s="263" t="s">
        <v>227</v>
      </c>
      <c r="I49" s="263" t="s">
        <v>227</v>
      </c>
    </row>
    <row r="50" s="145" customFormat="true" ht="12.75" hidden="false" customHeight="true" outlineLevel="0" collapsed="false">
      <c r="A50" s="262" t="n">
        <v>44</v>
      </c>
      <c r="B50" s="262" t="s">
        <v>314</v>
      </c>
      <c r="C50" s="262" t="s">
        <v>279</v>
      </c>
      <c r="D50" s="262" t="n">
        <v>1238</v>
      </c>
      <c r="E50" s="262" t="n">
        <v>61.9</v>
      </c>
      <c r="F50" s="262" t="n">
        <v>14</v>
      </c>
      <c r="G50" s="262" t="s">
        <v>246</v>
      </c>
      <c r="H50" s="263" t="s">
        <v>227</v>
      </c>
      <c r="I50" s="263" t="s">
        <v>227</v>
      </c>
    </row>
    <row r="51" s="145" customFormat="true" ht="12.75" hidden="false" customHeight="true" outlineLevel="0" collapsed="false">
      <c r="A51" s="262" t="n">
        <v>45</v>
      </c>
      <c r="B51" s="262" t="s">
        <v>293</v>
      </c>
      <c r="C51" s="262" t="s">
        <v>279</v>
      </c>
      <c r="D51" s="262" t="n">
        <v>4721</v>
      </c>
      <c r="E51" s="262" t="n">
        <v>110.72</v>
      </c>
      <c r="F51" s="262" t="n">
        <v>18</v>
      </c>
      <c r="G51" s="262" t="s">
        <v>221</v>
      </c>
      <c r="H51" s="263" t="s">
        <v>227</v>
      </c>
      <c r="I51" s="263" t="s">
        <v>227</v>
      </c>
    </row>
    <row r="52" s="145" customFormat="true" ht="12.75" hidden="false" customHeight="true" outlineLevel="0" collapsed="false">
      <c r="A52" s="262" t="n">
        <v>46</v>
      </c>
      <c r="B52" s="262" t="s">
        <v>315</v>
      </c>
      <c r="C52" s="262" t="s">
        <v>279</v>
      </c>
      <c r="D52" s="262" t="n">
        <v>106.4</v>
      </c>
      <c r="E52" s="262" t="n">
        <v>20.52</v>
      </c>
      <c r="F52" s="262" t="n">
        <v>7</v>
      </c>
      <c r="G52" s="262" t="s">
        <v>316</v>
      </c>
      <c r="H52" s="263" t="s">
        <v>227</v>
      </c>
      <c r="I52" s="263" t="s">
        <v>227</v>
      </c>
    </row>
    <row r="53" s="145" customFormat="true" ht="12.75" hidden="false" customHeight="true" outlineLevel="0" collapsed="false">
      <c r="A53" s="262" t="n">
        <v>47</v>
      </c>
      <c r="B53" s="262" t="s">
        <v>317</v>
      </c>
      <c r="C53" s="262" t="s">
        <v>279</v>
      </c>
      <c r="D53" s="262" t="n">
        <v>1577</v>
      </c>
      <c r="E53" s="262" t="n">
        <v>62.94</v>
      </c>
      <c r="F53" s="262" t="n">
        <v>13</v>
      </c>
      <c r="G53" s="262" t="s">
        <v>246</v>
      </c>
      <c r="H53" s="263" t="s">
        <v>227</v>
      </c>
      <c r="I53" s="263" t="s">
        <v>227</v>
      </c>
    </row>
    <row r="54" s="145" customFormat="true" ht="12.75" hidden="false" customHeight="true" outlineLevel="0" collapsed="false">
      <c r="A54" s="262" t="n">
        <v>48</v>
      </c>
      <c r="B54" s="262" t="s">
        <v>318</v>
      </c>
      <c r="C54" s="262" t="s">
        <v>279</v>
      </c>
      <c r="D54" s="262" t="n">
        <v>1571</v>
      </c>
      <c r="E54" s="262" t="n">
        <v>52.7</v>
      </c>
      <c r="F54" s="262" t="n">
        <v>14</v>
      </c>
      <c r="G54" s="262" t="s">
        <v>246</v>
      </c>
      <c r="H54" s="263" t="s">
        <v>227</v>
      </c>
      <c r="I54" s="263" t="s">
        <v>227</v>
      </c>
    </row>
    <row r="55" s="145" customFormat="true" ht="12.75" hidden="false" customHeight="true" outlineLevel="0" collapsed="false">
      <c r="A55" s="262" t="n">
        <v>49</v>
      </c>
      <c r="B55" s="262" t="s">
        <v>265</v>
      </c>
      <c r="C55" s="262" t="s">
        <v>279</v>
      </c>
      <c r="D55" s="262" t="n">
        <v>73.97</v>
      </c>
      <c r="E55" s="262" t="n">
        <v>22</v>
      </c>
      <c r="F55" s="262" t="n">
        <v>6</v>
      </c>
      <c r="G55" s="262" t="s">
        <v>253</v>
      </c>
      <c r="H55" s="263" t="s">
        <v>227</v>
      </c>
      <c r="I55" s="263" t="s">
        <v>227</v>
      </c>
    </row>
    <row r="56" s="145" customFormat="true" ht="12.75" hidden="false" customHeight="true" outlineLevel="0" collapsed="false">
      <c r="A56" s="262" t="n">
        <v>50</v>
      </c>
      <c r="B56" s="262" t="s">
        <v>276</v>
      </c>
      <c r="C56" s="262" t="s">
        <v>277</v>
      </c>
      <c r="D56" s="262" t="n">
        <v>337</v>
      </c>
      <c r="E56" s="262" t="n">
        <v>44.6</v>
      </c>
      <c r="F56" s="262" t="n">
        <v>9</v>
      </c>
      <c r="G56" s="262" t="s">
        <v>253</v>
      </c>
      <c r="H56" s="263" t="s">
        <v>227</v>
      </c>
      <c r="I56" s="263" t="s">
        <v>227</v>
      </c>
    </row>
    <row r="57" s="145" customFormat="true" ht="12.75" hidden="false" customHeight="true" outlineLevel="0" collapsed="false">
      <c r="A57" s="262" t="n">
        <v>51</v>
      </c>
      <c r="B57" s="262" t="s">
        <v>297</v>
      </c>
      <c r="C57" s="262" t="s">
        <v>298</v>
      </c>
      <c r="D57" s="262" t="n">
        <v>2466</v>
      </c>
      <c r="E57" s="262" t="n">
        <v>65.89</v>
      </c>
      <c r="F57" s="262" t="n">
        <v>17</v>
      </c>
      <c r="G57" s="262" t="s">
        <v>246</v>
      </c>
      <c r="H57" s="263" t="s">
        <v>227</v>
      </c>
      <c r="I57" s="263" t="s">
        <v>227</v>
      </c>
    </row>
    <row r="58" s="145" customFormat="true" ht="12.75" hidden="false" customHeight="true" outlineLevel="0" collapsed="false">
      <c r="A58" s="262" t="n">
        <v>52</v>
      </c>
      <c r="B58" s="262" t="s">
        <v>288</v>
      </c>
      <c r="C58" s="262" t="s">
        <v>279</v>
      </c>
      <c r="D58" s="262" t="n">
        <v>1765</v>
      </c>
      <c r="E58" s="262" t="n">
        <v>57.12</v>
      </c>
      <c r="F58" s="262" t="n">
        <v>16</v>
      </c>
      <c r="G58" s="262" t="s">
        <v>246</v>
      </c>
      <c r="H58" s="263" t="s">
        <v>227</v>
      </c>
      <c r="I58" s="263" t="s">
        <v>227</v>
      </c>
    </row>
    <row r="59" s="145" customFormat="true" ht="12.75" hidden="false" customHeight="true" outlineLevel="0" collapsed="false">
      <c r="A59" s="262" t="n">
        <v>53</v>
      </c>
      <c r="B59" s="262" t="s">
        <v>319</v>
      </c>
      <c r="C59" s="262" t="s">
        <v>279</v>
      </c>
      <c r="D59" s="262" t="n">
        <v>495</v>
      </c>
      <c r="E59" s="262" t="n">
        <v>45.28</v>
      </c>
      <c r="F59" s="262" t="n">
        <v>11</v>
      </c>
      <c r="G59" s="262" t="s">
        <v>253</v>
      </c>
      <c r="H59" s="263" t="s">
        <v>227</v>
      </c>
      <c r="I59" s="263" t="s">
        <v>227</v>
      </c>
    </row>
    <row r="60" s="145" customFormat="true" ht="12.75" hidden="false" customHeight="true" outlineLevel="0" collapsed="false">
      <c r="A60" s="262" t="n">
        <v>54</v>
      </c>
      <c r="B60" s="262" t="s">
        <v>320</v>
      </c>
      <c r="C60" s="262" t="s">
        <v>279</v>
      </c>
      <c r="D60" s="262" t="n">
        <v>337</v>
      </c>
      <c r="E60" s="262" t="n">
        <v>47.1</v>
      </c>
      <c r="F60" s="262" t="n">
        <v>8</v>
      </c>
      <c r="G60" s="262" t="s">
        <v>253</v>
      </c>
      <c r="H60" s="263" t="s">
        <v>227</v>
      </c>
      <c r="I60" s="263" t="s">
        <v>227</v>
      </c>
    </row>
    <row r="61" s="145" customFormat="true" ht="12.75" hidden="false" customHeight="true" outlineLevel="0" collapsed="false">
      <c r="A61" s="262" t="n">
        <v>55</v>
      </c>
      <c r="B61" s="262" t="s">
        <v>321</v>
      </c>
      <c r="C61" s="262" t="s">
        <v>279</v>
      </c>
      <c r="D61" s="262" t="n">
        <v>1894</v>
      </c>
      <c r="E61" s="262" t="n">
        <v>61.45</v>
      </c>
      <c r="F61" s="262" t="n">
        <v>16</v>
      </c>
      <c r="G61" s="262" t="s">
        <v>246</v>
      </c>
      <c r="H61" s="263" t="s">
        <v>227</v>
      </c>
      <c r="I61" s="263" t="s">
        <v>227</v>
      </c>
    </row>
    <row r="62" s="145" customFormat="true" ht="12.75" hidden="false" customHeight="true" outlineLevel="0" collapsed="false">
      <c r="A62" s="262" t="n">
        <v>56</v>
      </c>
      <c r="B62" s="262" t="s">
        <v>281</v>
      </c>
      <c r="C62" s="262" t="s">
        <v>279</v>
      </c>
      <c r="D62" s="262" t="n">
        <v>1373</v>
      </c>
      <c r="E62" s="262" t="n">
        <v>52.57</v>
      </c>
      <c r="F62" s="262" t="n">
        <v>16</v>
      </c>
      <c r="G62" s="262" t="s">
        <v>246</v>
      </c>
      <c r="H62" s="263" t="s">
        <v>227</v>
      </c>
      <c r="I62" s="263" t="s">
        <v>227</v>
      </c>
    </row>
    <row r="63" s="145" customFormat="true" ht="12.75" hidden="false" customHeight="true" outlineLevel="0" collapsed="false">
      <c r="A63" s="262" t="n">
        <v>57</v>
      </c>
      <c r="B63" s="262" t="s">
        <v>294</v>
      </c>
      <c r="C63" s="262" t="s">
        <v>279</v>
      </c>
      <c r="D63" s="262" t="n">
        <v>2160</v>
      </c>
      <c r="E63" s="262" t="n">
        <v>66.8</v>
      </c>
      <c r="F63" s="262" t="n">
        <v>16</v>
      </c>
      <c r="G63" s="262" t="s">
        <v>246</v>
      </c>
      <c r="H63" s="263" t="s">
        <v>227</v>
      </c>
      <c r="I63" s="263" t="s">
        <v>227</v>
      </c>
    </row>
    <row r="64" s="145" customFormat="true" ht="12.75" hidden="false" customHeight="true" outlineLevel="0" collapsed="false">
      <c r="A64" s="262" t="n">
        <v>58</v>
      </c>
      <c r="B64" s="262" t="s">
        <v>278</v>
      </c>
      <c r="C64" s="262" t="s">
        <v>279</v>
      </c>
      <c r="D64" s="262" t="n">
        <v>1402</v>
      </c>
      <c r="E64" s="262" t="n">
        <v>55.68</v>
      </c>
      <c r="F64" s="262" t="n">
        <v>14</v>
      </c>
      <c r="G64" s="262" t="s">
        <v>246</v>
      </c>
      <c r="H64" s="263" t="s">
        <v>227</v>
      </c>
      <c r="I64" s="263" t="s">
        <v>227</v>
      </c>
    </row>
    <row r="65" s="145" customFormat="true" ht="12.75" hidden="false" customHeight="true" outlineLevel="0" collapsed="false">
      <c r="A65" s="262" t="n">
        <v>59</v>
      </c>
      <c r="B65" s="262" t="s">
        <v>322</v>
      </c>
      <c r="C65" s="262" t="s">
        <v>279</v>
      </c>
      <c r="D65" s="262" t="n">
        <v>3829</v>
      </c>
      <c r="E65" s="262" t="n">
        <v>81.79</v>
      </c>
      <c r="F65" s="262" t="n">
        <v>19</v>
      </c>
      <c r="G65" s="262" t="s">
        <v>246</v>
      </c>
      <c r="H65" s="263" t="s">
        <v>227</v>
      </c>
      <c r="I65" s="263" t="s">
        <v>227</v>
      </c>
    </row>
    <row r="66" s="145" customFormat="true" ht="12.75" hidden="false" customHeight="true" outlineLevel="0" collapsed="false">
      <c r="A66" s="262" t="n">
        <v>60</v>
      </c>
      <c r="B66" s="262" t="s">
        <v>311</v>
      </c>
      <c r="C66" s="262" t="s">
        <v>279</v>
      </c>
      <c r="D66" s="262" t="n">
        <v>209</v>
      </c>
      <c r="E66" s="262" t="n">
        <v>30.76</v>
      </c>
      <c r="F66" s="262" t="n">
        <v>8</v>
      </c>
      <c r="G66" s="262" t="s">
        <v>246</v>
      </c>
      <c r="H66" s="263" t="s">
        <v>227</v>
      </c>
      <c r="I66" s="263" t="s">
        <v>227</v>
      </c>
    </row>
    <row r="67" s="145" customFormat="true" ht="12.75" hidden="false" customHeight="true" outlineLevel="0" collapsed="false">
      <c r="A67" s="262" t="n">
        <v>61</v>
      </c>
      <c r="B67" s="262" t="s">
        <v>323</v>
      </c>
      <c r="C67" s="262" t="s">
        <v>324</v>
      </c>
      <c r="D67" s="262" t="n">
        <v>3276</v>
      </c>
      <c r="E67" s="262" t="n">
        <v>69.31</v>
      </c>
      <c r="F67" s="262" t="n">
        <v>20</v>
      </c>
      <c r="G67" s="262" t="s">
        <v>250</v>
      </c>
      <c r="H67" s="263" t="s">
        <v>227</v>
      </c>
      <c r="I67" s="263" t="s">
        <v>227</v>
      </c>
    </row>
    <row r="68" s="145" customFormat="true" ht="12.75" hidden="false" customHeight="true" outlineLevel="0" collapsed="false">
      <c r="A68" s="262" t="n">
        <v>62</v>
      </c>
      <c r="B68" s="262" t="s">
        <v>325</v>
      </c>
      <c r="C68" s="262" t="s">
        <v>279</v>
      </c>
      <c r="D68" s="262" t="n">
        <v>1549</v>
      </c>
      <c r="E68" s="262" t="n">
        <v>67.21</v>
      </c>
      <c r="F68" s="262" t="n">
        <v>16</v>
      </c>
      <c r="G68" s="262" t="s">
        <v>246</v>
      </c>
      <c r="H68" s="263" t="s">
        <v>227</v>
      </c>
      <c r="I68" s="263" t="s">
        <v>227</v>
      </c>
    </row>
    <row r="69" s="145" customFormat="true" ht="12.75" hidden="false" customHeight="true" outlineLevel="0" collapsed="false">
      <c r="A69" s="262" t="n">
        <v>63</v>
      </c>
      <c r="B69" s="262" t="s">
        <v>326</v>
      </c>
      <c r="C69" s="262" t="s">
        <v>279</v>
      </c>
      <c r="D69" s="262" t="n">
        <v>356</v>
      </c>
      <c r="E69" s="262" t="n">
        <v>33.53</v>
      </c>
      <c r="F69" s="262" t="n">
        <v>10</v>
      </c>
      <c r="G69" s="262" t="s">
        <v>316</v>
      </c>
      <c r="H69" s="263" t="s">
        <v>227</v>
      </c>
      <c r="I69" s="263" t="s">
        <v>227</v>
      </c>
    </row>
    <row r="70" s="145" customFormat="true" ht="12.75" hidden="false" customHeight="true" outlineLevel="0" collapsed="false">
      <c r="A70" s="262" t="n">
        <v>64</v>
      </c>
      <c r="B70" s="262" t="s">
        <v>327</v>
      </c>
      <c r="C70" s="262" t="s">
        <v>277</v>
      </c>
      <c r="D70" s="262" t="n">
        <v>4621</v>
      </c>
      <c r="E70" s="262" t="n">
        <v>93.11</v>
      </c>
      <c r="F70" s="262" t="n">
        <v>29</v>
      </c>
      <c r="G70" s="262" t="s">
        <v>267</v>
      </c>
      <c r="H70" s="263" t="s">
        <v>227</v>
      </c>
      <c r="I70" s="263" t="s">
        <v>227</v>
      </c>
    </row>
    <row r="71" s="145" customFormat="true" ht="12.75" hidden="false" customHeight="true" outlineLevel="0" collapsed="false">
      <c r="A71" s="262" t="n">
        <v>65</v>
      </c>
      <c r="B71" s="262" t="s">
        <v>282</v>
      </c>
      <c r="C71" s="262" t="s">
        <v>279</v>
      </c>
      <c r="D71" s="262" t="n">
        <v>318</v>
      </c>
      <c r="E71" s="262" t="n">
        <v>41.29</v>
      </c>
      <c r="F71" s="262" t="n">
        <v>8</v>
      </c>
      <c r="G71" s="262" t="s">
        <v>253</v>
      </c>
      <c r="H71" s="263" t="s">
        <v>227</v>
      </c>
      <c r="I71" s="263" t="s">
        <v>227</v>
      </c>
    </row>
    <row r="72" s="145" customFormat="true" ht="12.75" hidden="false" customHeight="true" outlineLevel="0" collapsed="false">
      <c r="A72" s="262" t="n">
        <v>66</v>
      </c>
      <c r="B72" s="262" t="s">
        <v>276</v>
      </c>
      <c r="C72" s="262" t="s">
        <v>277</v>
      </c>
      <c r="D72" s="262" t="n">
        <v>337</v>
      </c>
      <c r="E72" s="262" t="n">
        <v>44.6</v>
      </c>
      <c r="F72" s="262" t="n">
        <v>9</v>
      </c>
      <c r="G72" s="262" t="s">
        <v>253</v>
      </c>
      <c r="H72" s="263" t="s">
        <v>227</v>
      </c>
      <c r="I72" s="263" t="s">
        <v>227</v>
      </c>
    </row>
    <row r="73" s="145" customFormat="true" ht="12.75" hidden="false" customHeight="true" outlineLevel="0" collapsed="false">
      <c r="A73" s="262" t="n">
        <v>67</v>
      </c>
      <c r="B73" s="262" t="s">
        <v>306</v>
      </c>
      <c r="C73" s="262" t="s">
        <v>277</v>
      </c>
      <c r="D73" s="262" t="n">
        <v>1508</v>
      </c>
      <c r="E73" s="262" t="n">
        <v>62.94</v>
      </c>
      <c r="F73" s="262" t="n">
        <v>14</v>
      </c>
      <c r="G73" s="262" t="s">
        <v>246</v>
      </c>
      <c r="H73" s="263" t="s">
        <v>227</v>
      </c>
      <c r="I73" s="263" t="s">
        <v>227</v>
      </c>
    </row>
    <row r="74" s="145" customFormat="true" ht="12.75" hidden="false" customHeight="true" outlineLevel="0" collapsed="false">
      <c r="A74" s="262" t="n">
        <v>68</v>
      </c>
      <c r="B74" s="262" t="s">
        <v>328</v>
      </c>
      <c r="C74" s="262" t="s">
        <v>279</v>
      </c>
      <c r="D74" s="262" t="n">
        <v>2312</v>
      </c>
      <c r="E74" s="262" t="n">
        <v>62.4</v>
      </c>
      <c r="F74" s="262" t="n">
        <v>15</v>
      </c>
      <c r="G74" s="262" t="s">
        <v>246</v>
      </c>
      <c r="H74" s="263" t="s">
        <v>227</v>
      </c>
      <c r="I74" s="263" t="s">
        <v>227</v>
      </c>
    </row>
    <row r="75" s="145" customFormat="true" ht="12.75" hidden="false" customHeight="true" outlineLevel="0" collapsed="false">
      <c r="A75" s="262" t="n">
        <v>69</v>
      </c>
      <c r="B75" s="262" t="s">
        <v>319</v>
      </c>
      <c r="C75" s="262" t="s">
        <v>279</v>
      </c>
      <c r="D75" s="262" t="n">
        <v>495</v>
      </c>
      <c r="E75" s="262" t="n">
        <v>45.28</v>
      </c>
      <c r="F75" s="262" t="n">
        <v>11</v>
      </c>
      <c r="G75" s="262" t="s">
        <v>253</v>
      </c>
      <c r="H75" s="263" t="s">
        <v>227</v>
      </c>
      <c r="I75" s="263" t="s">
        <v>227</v>
      </c>
    </row>
    <row r="76" s="145" customFormat="true" ht="12.75" hidden="false" customHeight="true" outlineLevel="0" collapsed="false">
      <c r="A76" s="262" t="n">
        <v>70</v>
      </c>
      <c r="B76" s="262" t="s">
        <v>329</v>
      </c>
      <c r="C76" s="262" t="s">
        <v>279</v>
      </c>
      <c r="D76" s="262" t="n">
        <v>955</v>
      </c>
      <c r="E76" s="262" t="n">
        <v>53.68</v>
      </c>
      <c r="F76" s="262" t="n">
        <v>13</v>
      </c>
      <c r="G76" s="262" t="s">
        <v>246</v>
      </c>
      <c r="H76" s="263" t="s">
        <v>227</v>
      </c>
      <c r="I76" s="263" t="s">
        <v>227</v>
      </c>
    </row>
    <row r="77" s="145" customFormat="true" ht="12.75" hidden="false" customHeight="true" outlineLevel="0" collapsed="false">
      <c r="A77" s="262" t="n">
        <v>71</v>
      </c>
      <c r="B77" s="262" t="s">
        <v>303</v>
      </c>
      <c r="C77" s="262" t="s">
        <v>279</v>
      </c>
      <c r="D77" s="262" t="n">
        <v>498</v>
      </c>
      <c r="E77" s="262" t="n">
        <v>51.02</v>
      </c>
      <c r="F77" s="262" t="n">
        <v>10</v>
      </c>
      <c r="G77" s="262" t="s">
        <v>253</v>
      </c>
      <c r="H77" s="263" t="s">
        <v>227</v>
      </c>
      <c r="I77" s="263" t="s">
        <v>227</v>
      </c>
    </row>
    <row r="78" s="145" customFormat="true" ht="12.75" hidden="false" customHeight="true" outlineLevel="0" collapsed="false">
      <c r="A78" s="262" t="n">
        <v>72</v>
      </c>
      <c r="B78" s="262" t="s">
        <v>291</v>
      </c>
      <c r="C78" s="262" t="s">
        <v>249</v>
      </c>
      <c r="D78" s="262" t="n">
        <v>4058</v>
      </c>
      <c r="E78" s="262" t="n">
        <v>87.78</v>
      </c>
      <c r="F78" s="262" t="n">
        <v>27</v>
      </c>
      <c r="G78" s="262" t="s">
        <v>292</v>
      </c>
      <c r="H78" s="263" t="s">
        <v>227</v>
      </c>
      <c r="I78" s="263" t="s">
        <v>227</v>
      </c>
    </row>
    <row r="79" s="145" customFormat="true" ht="12.75" hidden="false" customHeight="true" outlineLevel="0" collapsed="false">
      <c r="A79" s="262" t="n">
        <v>73</v>
      </c>
      <c r="B79" s="262" t="s">
        <v>290</v>
      </c>
      <c r="C79" s="262" t="s">
        <v>279</v>
      </c>
      <c r="D79" s="262" t="n">
        <v>851</v>
      </c>
      <c r="E79" s="262" t="n">
        <v>53.03</v>
      </c>
      <c r="F79" s="262" t="n">
        <v>12</v>
      </c>
      <c r="G79" s="262" t="s">
        <v>246</v>
      </c>
      <c r="H79" s="263" t="s">
        <v>227</v>
      </c>
      <c r="I79" s="263" t="s">
        <v>227</v>
      </c>
    </row>
    <row r="80" s="145" customFormat="true" ht="12.75" hidden="false" customHeight="true" outlineLevel="0" collapsed="false">
      <c r="A80" s="262" t="n">
        <v>74</v>
      </c>
      <c r="B80" s="262" t="s">
        <v>309</v>
      </c>
      <c r="C80" s="262" t="s">
        <v>279</v>
      </c>
      <c r="D80" s="262" t="n">
        <v>93.13</v>
      </c>
      <c r="E80" s="262" t="n">
        <v>28.23</v>
      </c>
      <c r="F80" s="262" t="n">
        <v>6</v>
      </c>
      <c r="G80" s="262" t="s">
        <v>253</v>
      </c>
      <c r="H80" s="263" t="s">
        <v>227</v>
      </c>
      <c r="I80" s="263" t="s">
        <v>227</v>
      </c>
    </row>
    <row r="81" s="145" customFormat="true" ht="12.75" hidden="false" customHeight="true" outlineLevel="0" collapsed="false">
      <c r="A81" s="262" t="n">
        <v>75</v>
      </c>
      <c r="B81" s="262" t="s">
        <v>330</v>
      </c>
      <c r="C81" s="262" t="s">
        <v>279</v>
      </c>
      <c r="D81" s="262" t="n">
        <v>163.47</v>
      </c>
      <c r="E81" s="262" t="n">
        <v>32.56</v>
      </c>
      <c r="F81" s="262" t="n">
        <v>8</v>
      </c>
      <c r="G81" s="262" t="s">
        <v>253</v>
      </c>
      <c r="H81" s="263" t="s">
        <v>227</v>
      </c>
      <c r="I81" s="263" t="s">
        <v>227</v>
      </c>
    </row>
    <row r="82" s="145" customFormat="true" ht="12.75" hidden="false" customHeight="true" outlineLevel="0" collapsed="false">
      <c r="A82" s="262" t="n">
        <v>76</v>
      </c>
      <c r="B82" s="262" t="s">
        <v>331</v>
      </c>
      <c r="C82" s="262" t="s">
        <v>277</v>
      </c>
      <c r="D82" s="262" t="n">
        <v>1489</v>
      </c>
      <c r="E82" s="262" t="n">
        <v>55.81</v>
      </c>
      <c r="F82" s="262" t="n">
        <v>56</v>
      </c>
      <c r="G82" s="262" t="s">
        <v>246</v>
      </c>
      <c r="H82" s="263" t="s">
        <v>227</v>
      </c>
      <c r="I82" s="263" t="s">
        <v>227</v>
      </c>
    </row>
    <row r="83" s="145" customFormat="true" ht="12.75" hidden="false" customHeight="true" outlineLevel="0" collapsed="false">
      <c r="A83" s="262" t="n">
        <v>77</v>
      </c>
      <c r="B83" s="262" t="s">
        <v>299</v>
      </c>
      <c r="C83" s="262" t="s">
        <v>279</v>
      </c>
      <c r="D83" s="262" t="n">
        <v>337</v>
      </c>
      <c r="E83" s="262" t="n">
        <v>50.24</v>
      </c>
      <c r="F83" s="262" t="n">
        <v>9</v>
      </c>
      <c r="G83" s="262" t="s">
        <v>253</v>
      </c>
      <c r="H83" s="263" t="s">
        <v>227</v>
      </c>
      <c r="I83" s="263" t="s">
        <v>227</v>
      </c>
    </row>
    <row r="84" s="145" customFormat="true" ht="12.75" hidden="false" customHeight="true" outlineLevel="0" collapsed="false">
      <c r="A84" s="262" t="n">
        <v>78</v>
      </c>
      <c r="B84" s="262" t="s">
        <v>332</v>
      </c>
      <c r="C84" s="262" t="s">
        <v>279</v>
      </c>
      <c r="D84" s="262" t="n">
        <v>296</v>
      </c>
      <c r="E84" s="262" t="n">
        <v>31.9</v>
      </c>
      <c r="F84" s="262" t="n">
        <v>9</v>
      </c>
      <c r="G84" s="262" t="s">
        <v>316</v>
      </c>
      <c r="H84" s="263" t="s">
        <v>227</v>
      </c>
      <c r="I84" s="263" t="s">
        <v>227</v>
      </c>
    </row>
    <row r="85" s="145" customFormat="true" ht="12.75" hidden="false" customHeight="true" outlineLevel="0" collapsed="false">
      <c r="A85" s="262" t="n">
        <v>79</v>
      </c>
      <c r="B85" s="262" t="s">
        <v>333</v>
      </c>
      <c r="C85" s="262" t="s">
        <v>279</v>
      </c>
      <c r="D85" s="262" t="n">
        <v>4067</v>
      </c>
      <c r="E85" s="262" t="n">
        <v>87.78</v>
      </c>
      <c r="F85" s="262" t="n">
        <v>27</v>
      </c>
      <c r="G85" s="262" t="s">
        <v>267</v>
      </c>
      <c r="H85" s="263" t="s">
        <v>227</v>
      </c>
      <c r="I85" s="263" t="s">
        <v>227</v>
      </c>
    </row>
    <row r="86" s="145" customFormat="true" ht="12.75" hidden="false" customHeight="true" outlineLevel="0" collapsed="false">
      <c r="A86" s="262" t="n">
        <v>80</v>
      </c>
      <c r="B86" s="262" t="s">
        <v>334</v>
      </c>
      <c r="C86" s="262" t="s">
        <v>279</v>
      </c>
      <c r="D86" s="262" t="n">
        <v>465</v>
      </c>
      <c r="E86" s="262" t="n">
        <v>34.84</v>
      </c>
      <c r="F86" s="262" t="n">
        <v>11</v>
      </c>
      <c r="G86" s="262" t="s">
        <v>316</v>
      </c>
      <c r="H86" s="263" t="s">
        <v>227</v>
      </c>
      <c r="I86" s="263" t="s">
        <v>227</v>
      </c>
    </row>
    <row r="87" s="145" customFormat="true" ht="12.75" hidden="false" customHeight="true" outlineLevel="0" collapsed="false">
      <c r="A87" s="262" t="n">
        <v>81</v>
      </c>
      <c r="B87" s="262" t="s">
        <v>280</v>
      </c>
      <c r="C87" s="262" t="s">
        <v>279</v>
      </c>
      <c r="D87" s="262" t="n">
        <v>1815</v>
      </c>
      <c r="E87" s="262" t="n">
        <v>57.59</v>
      </c>
      <c r="F87" s="262" t="n">
        <v>15</v>
      </c>
      <c r="G87" s="262" t="s">
        <v>246</v>
      </c>
      <c r="H87" s="263" t="s">
        <v>227</v>
      </c>
      <c r="I87" s="263" t="s">
        <v>227</v>
      </c>
    </row>
    <row r="88" s="145" customFormat="true" ht="12.75" hidden="false" customHeight="true" outlineLevel="0" collapsed="false">
      <c r="A88" s="262" t="n">
        <v>82</v>
      </c>
      <c r="B88" s="262" t="s">
        <v>282</v>
      </c>
      <c r="C88" s="262" t="s">
        <v>279</v>
      </c>
      <c r="D88" s="262" t="n">
        <v>318</v>
      </c>
      <c r="E88" s="262" t="n">
        <v>41.29</v>
      </c>
      <c r="F88" s="262" t="n">
        <v>8</v>
      </c>
      <c r="G88" s="262" t="s">
        <v>253</v>
      </c>
      <c r="H88" s="263" t="s">
        <v>227</v>
      </c>
      <c r="I88" s="263" t="s">
        <v>227</v>
      </c>
    </row>
    <row r="89" s="145" customFormat="true" ht="12.75" hidden="false" customHeight="true" outlineLevel="0" collapsed="false">
      <c r="A89" s="262" t="n">
        <v>83</v>
      </c>
      <c r="B89" s="262" t="s">
        <v>313</v>
      </c>
      <c r="C89" s="262" t="s">
        <v>279</v>
      </c>
      <c r="D89" s="262" t="n">
        <v>324</v>
      </c>
      <c r="E89" s="262" t="n">
        <v>43.31</v>
      </c>
      <c r="F89" s="262" t="n">
        <v>9</v>
      </c>
      <c r="G89" s="262" t="s">
        <v>253</v>
      </c>
      <c r="H89" s="263" t="s">
        <v>227</v>
      </c>
      <c r="I89" s="263" t="s">
        <v>227</v>
      </c>
    </row>
    <row r="90" s="145" customFormat="true" ht="12.75" hidden="false" customHeight="true" outlineLevel="0" collapsed="false">
      <c r="A90" s="262" t="n">
        <v>84</v>
      </c>
      <c r="B90" s="262" t="s">
        <v>284</v>
      </c>
      <c r="C90" s="262" t="s">
        <v>279</v>
      </c>
      <c r="D90" s="262" t="n">
        <v>182.25</v>
      </c>
      <c r="E90" s="262" t="n">
        <v>32.74</v>
      </c>
      <c r="F90" s="262" t="n">
        <v>7</v>
      </c>
      <c r="G90" s="262" t="s">
        <v>253</v>
      </c>
      <c r="H90" s="263" t="s">
        <v>227</v>
      </c>
      <c r="I90" s="263" t="s">
        <v>227</v>
      </c>
    </row>
    <row r="91" s="145" customFormat="true" ht="12.75" hidden="false" customHeight="true" outlineLevel="0" collapsed="false">
      <c r="A91" s="262" t="n">
        <v>85</v>
      </c>
      <c r="B91" s="262" t="s">
        <v>276</v>
      </c>
      <c r="C91" s="262" t="s">
        <v>277</v>
      </c>
      <c r="D91" s="262" t="n">
        <v>337</v>
      </c>
      <c r="E91" s="262" t="n">
        <v>44.6</v>
      </c>
      <c r="F91" s="262" t="n">
        <v>9</v>
      </c>
      <c r="G91" s="262" t="s">
        <v>253</v>
      </c>
      <c r="H91" s="263" t="s">
        <v>227</v>
      </c>
      <c r="I91" s="263" t="s">
        <v>227</v>
      </c>
    </row>
    <row r="92" s="145" customFormat="true" ht="12.75" hidden="false" customHeight="true" outlineLevel="0" collapsed="false">
      <c r="A92" s="262" t="n">
        <v>86</v>
      </c>
      <c r="B92" s="262" t="s">
        <v>303</v>
      </c>
      <c r="C92" s="262" t="s">
        <v>279</v>
      </c>
      <c r="D92" s="262" t="n">
        <v>498</v>
      </c>
      <c r="E92" s="262" t="n">
        <v>51.02</v>
      </c>
      <c r="F92" s="262" t="n">
        <v>10</v>
      </c>
      <c r="G92" s="262" t="s">
        <v>253</v>
      </c>
      <c r="H92" s="263" t="s">
        <v>227</v>
      </c>
      <c r="I92" s="263" t="s">
        <v>227</v>
      </c>
    </row>
    <row r="93" s="145" customFormat="true" ht="12.75" hidden="false" customHeight="true" outlineLevel="0" collapsed="false">
      <c r="A93" s="262" t="n">
        <v>87</v>
      </c>
      <c r="B93" s="262" t="s">
        <v>335</v>
      </c>
      <c r="C93" s="262" t="s">
        <v>279</v>
      </c>
      <c r="D93" s="262" t="n">
        <v>163.57</v>
      </c>
      <c r="E93" s="262" t="n">
        <v>32.56</v>
      </c>
      <c r="F93" s="262" t="n">
        <v>8</v>
      </c>
      <c r="G93" s="262" t="s">
        <v>253</v>
      </c>
      <c r="H93" s="263" t="s">
        <v>227</v>
      </c>
      <c r="I93" s="263" t="s">
        <v>227</v>
      </c>
    </row>
    <row r="94" s="145" customFormat="true" ht="12.75" hidden="false" customHeight="true" outlineLevel="0" collapsed="false">
      <c r="A94" s="262" t="n">
        <v>88</v>
      </c>
      <c r="B94" s="262" t="s">
        <v>297</v>
      </c>
      <c r="C94" s="262" t="s">
        <v>298</v>
      </c>
      <c r="D94" s="262" t="n">
        <v>2466</v>
      </c>
      <c r="E94" s="262" t="n">
        <v>65.89</v>
      </c>
      <c r="F94" s="262" t="n">
        <v>17</v>
      </c>
      <c r="G94" s="262" t="s">
        <v>246</v>
      </c>
      <c r="H94" s="263" t="s">
        <v>227</v>
      </c>
      <c r="I94" s="263" t="s">
        <v>227</v>
      </c>
    </row>
    <row r="95" s="145" customFormat="true" ht="12.75" hidden="false" customHeight="true" outlineLevel="0" collapsed="false">
      <c r="A95" s="262" t="n">
        <v>89</v>
      </c>
      <c r="B95" s="262" t="s">
        <v>300</v>
      </c>
      <c r="C95" s="262" t="s">
        <v>277</v>
      </c>
      <c r="D95" s="262" t="n">
        <v>495</v>
      </c>
      <c r="E95" s="262" t="n">
        <v>45.28</v>
      </c>
      <c r="F95" s="262" t="n">
        <v>11</v>
      </c>
      <c r="G95" s="262" t="s">
        <v>246</v>
      </c>
      <c r="H95" s="263" t="s">
        <v>227</v>
      </c>
      <c r="I95" s="263" t="s">
        <v>227</v>
      </c>
    </row>
    <row r="96" s="145" customFormat="true" ht="12.75" hidden="false" customHeight="true" outlineLevel="0" collapsed="false">
      <c r="A96" s="262" t="n">
        <v>90</v>
      </c>
      <c r="B96" s="262" t="s">
        <v>336</v>
      </c>
      <c r="C96" s="262" t="s">
        <v>279</v>
      </c>
      <c r="D96" s="262" t="n">
        <v>2542</v>
      </c>
      <c r="E96" s="262" t="n">
        <v>67.93</v>
      </c>
      <c r="F96" s="262" t="n">
        <v>17</v>
      </c>
      <c r="G96" s="262" t="s">
        <v>246</v>
      </c>
      <c r="H96" s="263" t="s">
        <v>227</v>
      </c>
      <c r="I96" s="263" t="s">
        <v>227</v>
      </c>
    </row>
    <row r="97" s="145" customFormat="true" ht="12.75" hidden="false" customHeight="true" outlineLevel="0" collapsed="false">
      <c r="A97" s="262" t="n">
        <v>91</v>
      </c>
      <c r="B97" s="262" t="s">
        <v>320</v>
      </c>
      <c r="C97" s="262" t="s">
        <v>279</v>
      </c>
      <c r="D97" s="262" t="n">
        <v>337</v>
      </c>
      <c r="E97" s="262" t="n">
        <v>47.1</v>
      </c>
      <c r="F97" s="262" t="n">
        <v>8</v>
      </c>
      <c r="G97" s="262" t="s">
        <v>253</v>
      </c>
      <c r="H97" s="263" t="s">
        <v>227</v>
      </c>
      <c r="I97" s="263" t="s">
        <v>227</v>
      </c>
    </row>
    <row r="98" s="145" customFormat="true" ht="12.75" hidden="false" customHeight="true" outlineLevel="0" collapsed="false">
      <c r="A98" s="262" t="n">
        <v>92</v>
      </c>
      <c r="B98" s="262" t="s">
        <v>302</v>
      </c>
      <c r="C98" s="262" t="s">
        <v>277</v>
      </c>
      <c r="D98" s="262" t="n">
        <v>1235</v>
      </c>
      <c r="E98" s="262" t="n">
        <v>61.9</v>
      </c>
      <c r="F98" s="262" t="n">
        <v>14</v>
      </c>
      <c r="G98" s="262" t="s">
        <v>246</v>
      </c>
      <c r="H98" s="263" t="s">
        <v>227</v>
      </c>
      <c r="I98" s="263" t="s">
        <v>227</v>
      </c>
    </row>
    <row r="99" s="145" customFormat="true" ht="12.75" hidden="false" customHeight="true" outlineLevel="0" collapsed="false">
      <c r="A99" s="262" t="n">
        <v>93</v>
      </c>
      <c r="B99" s="262" t="s">
        <v>308</v>
      </c>
      <c r="C99" s="262" t="s">
        <v>279</v>
      </c>
      <c r="D99" s="262" t="n">
        <v>1517</v>
      </c>
      <c r="E99" s="262" t="n">
        <v>52.73</v>
      </c>
      <c r="F99" s="262" t="n">
        <v>14</v>
      </c>
      <c r="G99" s="262" t="s">
        <v>246</v>
      </c>
      <c r="H99" s="263" t="s">
        <v>227</v>
      </c>
      <c r="I99" s="263" t="s">
        <v>227</v>
      </c>
    </row>
    <row r="100" s="145" customFormat="true" ht="12.75" hidden="false" customHeight="true" outlineLevel="0" collapsed="false">
      <c r="A100" s="262" t="n">
        <v>94</v>
      </c>
      <c r="B100" s="262" t="s">
        <v>337</v>
      </c>
      <c r="C100" s="262" t="s">
        <v>277</v>
      </c>
      <c r="D100" s="262" t="n">
        <v>1489</v>
      </c>
      <c r="E100" s="262" t="n">
        <v>55.81</v>
      </c>
      <c r="F100" s="262" t="n">
        <v>0</v>
      </c>
      <c r="G100" s="262" t="s">
        <v>246</v>
      </c>
      <c r="H100" s="263" t="s">
        <v>227</v>
      </c>
      <c r="I100" s="263" t="s">
        <v>227</v>
      </c>
    </row>
    <row r="101" s="145" customFormat="true" ht="12.75" hidden="false" customHeight="true" outlineLevel="0" collapsed="false">
      <c r="A101" s="262" t="n">
        <v>95</v>
      </c>
      <c r="B101" s="262" t="s">
        <v>312</v>
      </c>
      <c r="C101" s="262" t="s">
        <v>279</v>
      </c>
      <c r="D101" s="262" t="n">
        <v>1674</v>
      </c>
      <c r="E101" s="262" t="n">
        <v>56</v>
      </c>
      <c r="F101" s="262" t="n">
        <v>16</v>
      </c>
      <c r="G101" s="262" t="s">
        <v>246</v>
      </c>
      <c r="H101" s="263" t="s">
        <v>227</v>
      </c>
      <c r="I101" s="263" t="s">
        <v>227</v>
      </c>
    </row>
    <row r="102" s="145" customFormat="true" ht="12.75" hidden="false" customHeight="true" outlineLevel="0" collapsed="false">
      <c r="A102" s="262" t="n">
        <v>96</v>
      </c>
      <c r="B102" s="262" t="s">
        <v>293</v>
      </c>
      <c r="C102" s="262" t="s">
        <v>279</v>
      </c>
      <c r="D102" s="262" t="n">
        <v>4721</v>
      </c>
      <c r="E102" s="262" t="n">
        <v>110.72</v>
      </c>
      <c r="F102" s="262" t="n">
        <v>18</v>
      </c>
      <c r="G102" s="262" t="s">
        <v>221</v>
      </c>
      <c r="H102" s="263" t="s">
        <v>227</v>
      </c>
      <c r="I102" s="263" t="s">
        <v>227</v>
      </c>
    </row>
    <row r="103" s="145" customFormat="true" ht="12.75" hidden="false" customHeight="true" outlineLevel="0" collapsed="false">
      <c r="A103" s="262" t="n">
        <v>97</v>
      </c>
      <c r="B103" s="262" t="s">
        <v>305</v>
      </c>
      <c r="C103" s="262" t="s">
        <v>279</v>
      </c>
      <c r="D103" s="262" t="n">
        <v>1502</v>
      </c>
      <c r="E103" s="262" t="n">
        <v>61.88</v>
      </c>
      <c r="F103" s="262" t="n">
        <v>13</v>
      </c>
      <c r="G103" s="262" t="s">
        <v>246</v>
      </c>
      <c r="H103" s="263" t="s">
        <v>227</v>
      </c>
      <c r="I103" s="263" t="s">
        <v>227</v>
      </c>
    </row>
    <row r="104" s="145" customFormat="true" ht="12.75" hidden="false" customHeight="true" outlineLevel="0" collapsed="false">
      <c r="A104" s="262" t="n">
        <v>98</v>
      </c>
      <c r="B104" s="262" t="s">
        <v>338</v>
      </c>
      <c r="C104" s="262" t="s">
        <v>339</v>
      </c>
      <c r="D104" s="262" t="n">
        <v>1904</v>
      </c>
      <c r="E104" s="262" t="n">
        <v>58.61</v>
      </c>
      <c r="F104" s="262" t="n">
        <v>16</v>
      </c>
      <c r="G104" s="262" t="s">
        <v>246</v>
      </c>
      <c r="H104" s="263" t="s">
        <v>227</v>
      </c>
      <c r="I104" s="263" t="s">
        <v>227</v>
      </c>
    </row>
    <row r="105" s="145" customFormat="true" ht="12.75" hidden="false" customHeight="true" outlineLevel="0" collapsed="false">
      <c r="A105" s="262" t="n">
        <v>99</v>
      </c>
      <c r="B105" s="262" t="s">
        <v>258</v>
      </c>
      <c r="C105" s="262" t="s">
        <v>279</v>
      </c>
      <c r="D105" s="262" t="n">
        <v>2537</v>
      </c>
      <c r="E105" s="262" t="n">
        <v>67.93</v>
      </c>
      <c r="F105" s="262" t="n">
        <v>17</v>
      </c>
      <c r="G105" s="262" t="s">
        <v>246</v>
      </c>
      <c r="H105" s="263" t="s">
        <v>227</v>
      </c>
      <c r="I105" s="263" t="s">
        <v>227</v>
      </c>
    </row>
    <row r="106" s="145" customFormat="true" ht="12.75" hidden="false" customHeight="true" outlineLevel="0" collapsed="false">
      <c r="A106" s="262" t="n">
        <v>100</v>
      </c>
      <c r="B106" s="262" t="s">
        <v>296</v>
      </c>
      <c r="C106" s="262" t="s">
        <v>279</v>
      </c>
      <c r="D106" s="262" t="n">
        <v>495</v>
      </c>
      <c r="E106" s="262" t="n">
        <v>45.28</v>
      </c>
      <c r="F106" s="262" t="n">
        <v>11</v>
      </c>
      <c r="G106" s="262" t="s">
        <v>246</v>
      </c>
      <c r="H106" s="263" t="s">
        <v>227</v>
      </c>
      <c r="I106" s="263" t="s">
        <v>227</v>
      </c>
    </row>
    <row r="107" s="145" customFormat="true" ht="12.75" hidden="false" customHeight="true" outlineLevel="0" collapsed="false">
      <c r="A107" s="262" t="n">
        <v>101</v>
      </c>
      <c r="B107" s="262" t="s">
        <v>317</v>
      </c>
      <c r="C107" s="262" t="s">
        <v>279</v>
      </c>
      <c r="D107" s="262" t="n">
        <v>1577</v>
      </c>
      <c r="E107" s="262" t="n">
        <v>62.94</v>
      </c>
      <c r="F107" s="262" t="n">
        <v>13</v>
      </c>
      <c r="G107" s="262" t="s">
        <v>246</v>
      </c>
      <c r="H107" s="263" t="s">
        <v>227</v>
      </c>
      <c r="I107" s="263" t="s">
        <v>227</v>
      </c>
    </row>
    <row r="108" s="145" customFormat="true" ht="12.75" hidden="false" customHeight="true" outlineLevel="0" collapsed="false">
      <c r="A108" s="262" t="n">
        <v>102</v>
      </c>
      <c r="B108" s="262" t="s">
        <v>282</v>
      </c>
      <c r="C108" s="262" t="s">
        <v>279</v>
      </c>
      <c r="D108" s="262" t="n">
        <v>318</v>
      </c>
      <c r="E108" s="262" t="n">
        <v>41.29</v>
      </c>
      <c r="F108" s="262" t="n">
        <v>8</v>
      </c>
      <c r="G108" s="262" t="s">
        <v>253</v>
      </c>
      <c r="H108" s="263" t="s">
        <v>227</v>
      </c>
      <c r="I108" s="263" t="s">
        <v>227</v>
      </c>
    </row>
    <row r="109" s="145" customFormat="true" ht="12.75" hidden="false" customHeight="true" outlineLevel="0" collapsed="false">
      <c r="A109" s="262" t="n">
        <v>103</v>
      </c>
      <c r="B109" s="262" t="s">
        <v>282</v>
      </c>
      <c r="C109" s="262" t="s">
        <v>279</v>
      </c>
      <c r="D109" s="262" t="n">
        <v>318</v>
      </c>
      <c r="E109" s="262" t="n">
        <v>41.29</v>
      </c>
      <c r="F109" s="262" t="n">
        <v>8</v>
      </c>
      <c r="G109" s="262" t="s">
        <v>253</v>
      </c>
      <c r="H109" s="263" t="s">
        <v>227</v>
      </c>
      <c r="I109" s="263" t="s">
        <v>227</v>
      </c>
    </row>
    <row r="110" s="145" customFormat="true" ht="12.75" hidden="false" customHeight="true" outlineLevel="0" collapsed="false">
      <c r="A110" s="262" t="n">
        <v>104</v>
      </c>
      <c r="B110" s="262" t="s">
        <v>335</v>
      </c>
      <c r="C110" s="262" t="s">
        <v>279</v>
      </c>
      <c r="D110" s="262" t="n">
        <v>163.57</v>
      </c>
      <c r="E110" s="262" t="n">
        <v>32.56</v>
      </c>
      <c r="F110" s="262" t="n">
        <v>8</v>
      </c>
      <c r="G110" s="262" t="s">
        <v>253</v>
      </c>
      <c r="H110" s="263" t="s">
        <v>227</v>
      </c>
      <c r="I110" s="263" t="s">
        <v>227</v>
      </c>
    </row>
    <row r="111" s="145" customFormat="true" ht="12.75" hidden="false" customHeight="true" outlineLevel="0" collapsed="false">
      <c r="A111" s="262" t="n">
        <v>105</v>
      </c>
      <c r="B111" s="262" t="s">
        <v>299</v>
      </c>
      <c r="C111" s="262" t="s">
        <v>279</v>
      </c>
      <c r="D111" s="262" t="n">
        <v>337</v>
      </c>
      <c r="E111" s="262" t="n">
        <v>50.24</v>
      </c>
      <c r="F111" s="262" t="n">
        <v>9</v>
      </c>
      <c r="G111" s="262" t="s">
        <v>253</v>
      </c>
      <c r="H111" s="263" t="s">
        <v>227</v>
      </c>
      <c r="I111" s="263" t="s">
        <v>227</v>
      </c>
    </row>
    <row r="112" s="145" customFormat="true" ht="12.75" hidden="false" customHeight="true" outlineLevel="0" collapsed="false">
      <c r="A112" s="262" t="n">
        <v>106</v>
      </c>
      <c r="B112" s="262" t="s">
        <v>310</v>
      </c>
      <c r="C112" s="262" t="s">
        <v>279</v>
      </c>
      <c r="D112" s="262" t="n">
        <v>325</v>
      </c>
      <c r="E112" s="262" t="n">
        <v>43.34</v>
      </c>
      <c r="F112" s="262" t="n">
        <v>9</v>
      </c>
      <c r="G112" s="262" t="s">
        <v>253</v>
      </c>
      <c r="H112" s="263" t="s">
        <v>227</v>
      </c>
      <c r="I112" s="263" t="s">
        <v>227</v>
      </c>
    </row>
    <row r="113" s="145" customFormat="true" ht="12.75" hidden="false" customHeight="true" outlineLevel="0" collapsed="false">
      <c r="A113" s="262" t="n">
        <v>107</v>
      </c>
      <c r="B113" s="262" t="s">
        <v>313</v>
      </c>
      <c r="C113" s="262" t="s">
        <v>279</v>
      </c>
      <c r="D113" s="262" t="n">
        <v>324</v>
      </c>
      <c r="E113" s="262" t="n">
        <v>43.31</v>
      </c>
      <c r="F113" s="262" t="n">
        <v>9</v>
      </c>
      <c r="G113" s="262" t="s">
        <v>253</v>
      </c>
      <c r="H113" s="263" t="s">
        <v>227</v>
      </c>
      <c r="I113" s="263" t="s">
        <v>227</v>
      </c>
    </row>
    <row r="114" s="145" customFormat="true" ht="12.75" hidden="false" customHeight="true" outlineLevel="0" collapsed="false">
      <c r="A114" s="262" t="n">
        <v>108</v>
      </c>
      <c r="B114" s="262" t="s">
        <v>288</v>
      </c>
      <c r="C114" s="262" t="s">
        <v>279</v>
      </c>
      <c r="D114" s="262" t="n">
        <v>1765</v>
      </c>
      <c r="E114" s="262" t="n">
        <v>57.12</v>
      </c>
      <c r="F114" s="262" t="n">
        <v>16</v>
      </c>
      <c r="G114" s="262" t="s">
        <v>246</v>
      </c>
      <c r="H114" s="263" t="s">
        <v>227</v>
      </c>
      <c r="I114" s="263" t="s">
        <v>227</v>
      </c>
    </row>
    <row r="115" s="145" customFormat="true" ht="12.75" hidden="false" customHeight="true" outlineLevel="0" collapsed="false">
      <c r="A115" s="262" t="n">
        <v>109</v>
      </c>
      <c r="B115" s="262" t="s">
        <v>328</v>
      </c>
      <c r="C115" s="262" t="s">
        <v>279</v>
      </c>
      <c r="D115" s="262" t="n">
        <v>2312</v>
      </c>
      <c r="E115" s="262" t="n">
        <v>62.4</v>
      </c>
      <c r="F115" s="262" t="n">
        <v>15</v>
      </c>
      <c r="G115" s="262" t="s">
        <v>246</v>
      </c>
      <c r="H115" s="263" t="s">
        <v>227</v>
      </c>
      <c r="I115" s="263" t="s">
        <v>227</v>
      </c>
    </row>
    <row r="116" s="145" customFormat="true" ht="12.75" hidden="false" customHeight="true" outlineLevel="0" collapsed="false">
      <c r="A116" s="262" t="n">
        <v>110</v>
      </c>
      <c r="B116" s="262" t="s">
        <v>303</v>
      </c>
      <c r="C116" s="262" t="s">
        <v>279</v>
      </c>
      <c r="D116" s="262" t="n">
        <v>498</v>
      </c>
      <c r="E116" s="262" t="n">
        <v>51.02</v>
      </c>
      <c r="F116" s="262" t="n">
        <v>10</v>
      </c>
      <c r="G116" s="262" t="s">
        <v>253</v>
      </c>
      <c r="H116" s="263" t="s">
        <v>227</v>
      </c>
      <c r="I116" s="263" t="s">
        <v>227</v>
      </c>
    </row>
    <row r="117" s="145" customFormat="true" ht="12.75" hidden="false" customHeight="true" outlineLevel="0" collapsed="false">
      <c r="A117" s="262" t="n">
        <v>111</v>
      </c>
      <c r="B117" s="262" t="s">
        <v>287</v>
      </c>
      <c r="C117" s="262" t="s">
        <v>279</v>
      </c>
      <c r="D117" s="262" t="n">
        <v>482</v>
      </c>
      <c r="E117" s="262" t="n">
        <v>50.38</v>
      </c>
      <c r="F117" s="262" t="n">
        <v>10</v>
      </c>
      <c r="G117" s="262" t="s">
        <v>246</v>
      </c>
      <c r="H117" s="263" t="s">
        <v>227</v>
      </c>
      <c r="I117" s="263" t="s">
        <v>227</v>
      </c>
    </row>
    <row r="118" s="145" customFormat="true" ht="12.75" hidden="false" customHeight="true" outlineLevel="0" collapsed="false">
      <c r="A118" s="262" t="n">
        <v>112</v>
      </c>
      <c r="B118" s="262" t="s">
        <v>276</v>
      </c>
      <c r="C118" s="262" t="s">
        <v>277</v>
      </c>
      <c r="D118" s="262" t="n">
        <v>337</v>
      </c>
      <c r="E118" s="262" t="n">
        <v>44.6</v>
      </c>
      <c r="F118" s="262" t="n">
        <v>9</v>
      </c>
      <c r="G118" s="262" t="s">
        <v>253</v>
      </c>
      <c r="H118" s="263" t="s">
        <v>227</v>
      </c>
      <c r="I118" s="263" t="s">
        <v>227</v>
      </c>
    </row>
    <row r="119" s="145" customFormat="true" ht="12.75" hidden="false" customHeight="true" outlineLevel="0" collapsed="false">
      <c r="A119" s="262" t="n">
        <v>113</v>
      </c>
      <c r="B119" s="262" t="s">
        <v>340</v>
      </c>
      <c r="C119" s="262" t="s">
        <v>279</v>
      </c>
      <c r="D119" s="262" t="n">
        <v>1888</v>
      </c>
      <c r="E119" s="262" t="n">
        <v>66.14</v>
      </c>
      <c r="F119" s="262" t="n">
        <v>16</v>
      </c>
      <c r="G119" s="262" t="s">
        <v>246</v>
      </c>
      <c r="H119" s="263" t="s">
        <v>227</v>
      </c>
      <c r="I119" s="263" t="s">
        <v>227</v>
      </c>
    </row>
    <row r="120" s="145" customFormat="true" ht="12.75" hidden="false" customHeight="true" outlineLevel="0" collapsed="false">
      <c r="A120" s="262" t="n">
        <v>114</v>
      </c>
      <c r="B120" s="262" t="s">
        <v>245</v>
      </c>
      <c r="C120" s="262" t="s">
        <v>279</v>
      </c>
      <c r="D120" s="262" t="n">
        <v>1517</v>
      </c>
      <c r="E120" s="262" t="n">
        <v>52.27</v>
      </c>
      <c r="F120" s="262" t="n">
        <v>14</v>
      </c>
      <c r="G120" s="262" t="s">
        <v>246</v>
      </c>
      <c r="H120" s="263" t="s">
        <v>227</v>
      </c>
      <c r="I120" s="263" t="s">
        <v>227</v>
      </c>
    </row>
    <row r="121" s="145" customFormat="true" ht="12.75" hidden="false" customHeight="true" outlineLevel="0" collapsed="false">
      <c r="A121" s="262" t="n">
        <v>115</v>
      </c>
      <c r="B121" s="262" t="s">
        <v>308</v>
      </c>
      <c r="C121" s="262" t="s">
        <v>279</v>
      </c>
      <c r="D121" s="262" t="n">
        <v>1517</v>
      </c>
      <c r="E121" s="262" t="n">
        <v>52.73</v>
      </c>
      <c r="F121" s="262" t="n">
        <v>14</v>
      </c>
      <c r="G121" s="262" t="s">
        <v>246</v>
      </c>
      <c r="H121" s="263" t="s">
        <v>227</v>
      </c>
      <c r="I121" s="263" t="s">
        <v>227</v>
      </c>
    </row>
    <row r="122" s="145" customFormat="true" ht="12.75" hidden="false" customHeight="true" outlineLevel="0" collapsed="false">
      <c r="A122" s="262" t="n">
        <v>116</v>
      </c>
      <c r="B122" s="262" t="s">
        <v>276</v>
      </c>
      <c r="C122" s="262" t="s">
        <v>277</v>
      </c>
      <c r="D122" s="262" t="n">
        <v>337</v>
      </c>
      <c r="E122" s="262" t="n">
        <v>44.6</v>
      </c>
      <c r="F122" s="262" t="n">
        <v>9</v>
      </c>
      <c r="G122" s="262" t="s">
        <v>253</v>
      </c>
      <c r="H122" s="263" t="s">
        <v>227</v>
      </c>
      <c r="I122" s="263" t="s">
        <v>227</v>
      </c>
    </row>
    <row r="123" s="145" customFormat="true" ht="12.75" hidden="false" customHeight="true" outlineLevel="0" collapsed="false">
      <c r="A123" s="262" t="n">
        <v>117</v>
      </c>
      <c r="B123" s="262" t="s">
        <v>330</v>
      </c>
      <c r="C123" s="262" t="s">
        <v>279</v>
      </c>
      <c r="D123" s="262" t="n">
        <v>163.47</v>
      </c>
      <c r="E123" s="262" t="n">
        <v>32.56</v>
      </c>
      <c r="F123" s="262" t="n">
        <v>8</v>
      </c>
      <c r="G123" s="262" t="s">
        <v>253</v>
      </c>
      <c r="H123" s="263" t="s">
        <v>227</v>
      </c>
      <c r="I123" s="263" t="s">
        <v>227</v>
      </c>
    </row>
    <row r="124" s="145" customFormat="true" ht="12.75" hidden="false" customHeight="true" outlineLevel="0" collapsed="false">
      <c r="A124" s="262" t="n">
        <v>118</v>
      </c>
      <c r="B124" s="262" t="s">
        <v>307</v>
      </c>
      <c r="C124" s="262" t="s">
        <v>279</v>
      </c>
      <c r="D124" s="262" t="n">
        <v>495</v>
      </c>
      <c r="E124" s="262" t="n">
        <v>45.29</v>
      </c>
      <c r="F124" s="262" t="n">
        <v>11</v>
      </c>
      <c r="G124" s="262" t="s">
        <v>246</v>
      </c>
      <c r="H124" s="263" t="s">
        <v>227</v>
      </c>
      <c r="I124" s="263" t="s">
        <v>227</v>
      </c>
    </row>
    <row r="125" s="145" customFormat="true" ht="12.75" hidden="false" customHeight="true" outlineLevel="0" collapsed="false">
      <c r="A125" s="262" t="n">
        <v>119</v>
      </c>
      <c r="B125" s="262" t="s">
        <v>245</v>
      </c>
      <c r="C125" s="262" t="s">
        <v>279</v>
      </c>
      <c r="D125" s="262" t="n">
        <v>1517</v>
      </c>
      <c r="E125" s="262" t="n">
        <v>52.27</v>
      </c>
      <c r="F125" s="262" t="n">
        <v>14</v>
      </c>
      <c r="G125" s="262" t="s">
        <v>246</v>
      </c>
      <c r="H125" s="263" t="s">
        <v>227</v>
      </c>
      <c r="I125" s="263" t="s">
        <v>227</v>
      </c>
    </row>
    <row r="126" s="145" customFormat="true" ht="12.75" hidden="false" customHeight="true" outlineLevel="0" collapsed="false">
      <c r="A126" s="262" t="n">
        <v>120</v>
      </c>
      <c r="B126" s="262" t="s">
        <v>313</v>
      </c>
      <c r="C126" s="262" t="s">
        <v>279</v>
      </c>
      <c r="D126" s="262" t="n">
        <v>324</v>
      </c>
      <c r="E126" s="262" t="n">
        <v>43.31</v>
      </c>
      <c r="F126" s="262" t="n">
        <v>9</v>
      </c>
      <c r="G126" s="262" t="s">
        <v>253</v>
      </c>
      <c r="H126" s="263" t="s">
        <v>227</v>
      </c>
      <c r="I126" s="263" t="s">
        <v>227</v>
      </c>
    </row>
    <row r="127" s="145" customFormat="true" ht="12.75" hidden="false" customHeight="true" outlineLevel="0" collapsed="false">
      <c r="A127" s="262" t="n">
        <v>121</v>
      </c>
      <c r="B127" s="262" t="s">
        <v>282</v>
      </c>
      <c r="C127" s="262" t="s">
        <v>279</v>
      </c>
      <c r="D127" s="262" t="n">
        <v>318</v>
      </c>
      <c r="E127" s="262" t="n">
        <v>41.29</v>
      </c>
      <c r="F127" s="262" t="n">
        <v>8</v>
      </c>
      <c r="G127" s="262" t="s">
        <v>253</v>
      </c>
      <c r="H127" s="263" t="s">
        <v>227</v>
      </c>
      <c r="I127" s="263" t="s">
        <v>227</v>
      </c>
    </row>
    <row r="128" s="145" customFormat="true" ht="12.75" hidden="false" customHeight="true" outlineLevel="0" collapsed="false">
      <c r="A128" s="262" t="n">
        <v>122</v>
      </c>
      <c r="B128" s="262" t="s">
        <v>320</v>
      </c>
      <c r="C128" s="262" t="s">
        <v>279</v>
      </c>
      <c r="D128" s="262" t="n">
        <v>337</v>
      </c>
      <c r="E128" s="262" t="n">
        <v>47.1</v>
      </c>
      <c r="F128" s="262" t="n">
        <v>8</v>
      </c>
      <c r="G128" s="262" t="s">
        <v>253</v>
      </c>
      <c r="H128" s="263" t="s">
        <v>227</v>
      </c>
      <c r="I128" s="263" t="s">
        <v>227</v>
      </c>
    </row>
    <row r="129" s="145" customFormat="true" ht="12.75" hidden="false" customHeight="true" outlineLevel="0" collapsed="false">
      <c r="A129" s="262" t="n">
        <v>123</v>
      </c>
      <c r="B129" s="262" t="s">
        <v>306</v>
      </c>
      <c r="C129" s="262" t="s">
        <v>277</v>
      </c>
      <c r="D129" s="262" t="n">
        <v>1508</v>
      </c>
      <c r="E129" s="262" t="n">
        <v>62.94</v>
      </c>
      <c r="F129" s="262" t="n">
        <v>14</v>
      </c>
      <c r="G129" s="262" t="s">
        <v>246</v>
      </c>
      <c r="H129" s="263" t="s">
        <v>227</v>
      </c>
      <c r="I129" s="263" t="s">
        <v>227</v>
      </c>
    </row>
    <row r="130" s="145" customFormat="true" ht="12.75" hidden="false" customHeight="true" outlineLevel="0" collapsed="false">
      <c r="A130" s="262" t="n">
        <v>124</v>
      </c>
      <c r="B130" s="262" t="s">
        <v>282</v>
      </c>
      <c r="C130" s="262" t="s">
        <v>279</v>
      </c>
      <c r="D130" s="262" t="n">
        <v>318</v>
      </c>
      <c r="E130" s="262" t="n">
        <v>41.29</v>
      </c>
      <c r="F130" s="262" t="n">
        <v>8</v>
      </c>
      <c r="G130" s="262" t="s">
        <v>253</v>
      </c>
      <c r="H130" s="263" t="s">
        <v>227</v>
      </c>
      <c r="I130" s="263" t="s">
        <v>227</v>
      </c>
    </row>
    <row r="131" s="145" customFormat="true" ht="12.75" hidden="false" customHeight="true" outlineLevel="0" collapsed="false">
      <c r="A131" s="262" t="n">
        <v>125</v>
      </c>
      <c r="B131" s="262" t="s">
        <v>308</v>
      </c>
      <c r="C131" s="262" t="s">
        <v>279</v>
      </c>
      <c r="D131" s="262" t="n">
        <v>1517</v>
      </c>
      <c r="E131" s="262" t="n">
        <v>52.73</v>
      </c>
      <c r="F131" s="262" t="n">
        <v>14</v>
      </c>
      <c r="G131" s="262" t="s">
        <v>246</v>
      </c>
      <c r="H131" s="263" t="s">
        <v>227</v>
      </c>
      <c r="I131" s="263" t="s">
        <v>227</v>
      </c>
    </row>
    <row r="132" s="145" customFormat="true" ht="12.75" hidden="false" customHeight="true" outlineLevel="0" collapsed="false">
      <c r="A132" s="262" t="n">
        <v>126</v>
      </c>
      <c r="B132" s="262" t="s">
        <v>318</v>
      </c>
      <c r="C132" s="262" t="s">
        <v>279</v>
      </c>
      <c r="D132" s="262" t="n">
        <v>1571</v>
      </c>
      <c r="E132" s="262" t="n">
        <v>52.7</v>
      </c>
      <c r="F132" s="262" t="n">
        <v>14</v>
      </c>
      <c r="G132" s="262" t="s">
        <v>246</v>
      </c>
      <c r="H132" s="263" t="s">
        <v>227</v>
      </c>
      <c r="I132" s="263" t="s">
        <v>227</v>
      </c>
    </row>
    <row r="133" s="145" customFormat="true" ht="12.75" hidden="false" customHeight="true" outlineLevel="0" collapsed="false">
      <c r="A133" s="262" t="n">
        <v>127</v>
      </c>
      <c r="B133" s="262" t="s">
        <v>303</v>
      </c>
      <c r="C133" s="262" t="s">
        <v>279</v>
      </c>
      <c r="D133" s="262" t="n">
        <v>498</v>
      </c>
      <c r="E133" s="262" t="n">
        <v>51.02</v>
      </c>
      <c r="F133" s="262" t="n">
        <v>10</v>
      </c>
      <c r="G133" s="262" t="s">
        <v>253</v>
      </c>
      <c r="H133" s="263" t="s">
        <v>227</v>
      </c>
      <c r="I133" s="263" t="s">
        <v>227</v>
      </c>
    </row>
    <row r="134" s="145" customFormat="true" ht="12.75" hidden="false" customHeight="true" outlineLevel="0" collapsed="false">
      <c r="A134" s="262" t="n">
        <v>128</v>
      </c>
      <c r="B134" s="262" t="s">
        <v>287</v>
      </c>
      <c r="C134" s="262" t="s">
        <v>279</v>
      </c>
      <c r="D134" s="262" t="n">
        <v>482</v>
      </c>
      <c r="E134" s="262" t="n">
        <v>50.38</v>
      </c>
      <c r="F134" s="262" t="n">
        <v>10</v>
      </c>
      <c r="G134" s="262" t="s">
        <v>246</v>
      </c>
      <c r="H134" s="263" t="s">
        <v>227</v>
      </c>
      <c r="I134" s="263" t="s">
        <v>227</v>
      </c>
    </row>
    <row r="135" s="145" customFormat="true" ht="12.75" hidden="false" customHeight="true" outlineLevel="0" collapsed="false">
      <c r="A135" s="262" t="n">
        <v>129</v>
      </c>
      <c r="B135" s="262" t="s">
        <v>308</v>
      </c>
      <c r="C135" s="262" t="s">
        <v>279</v>
      </c>
      <c r="D135" s="262" t="n">
        <v>1517</v>
      </c>
      <c r="E135" s="262" t="n">
        <v>52.73</v>
      </c>
      <c r="F135" s="262" t="n">
        <v>14</v>
      </c>
      <c r="G135" s="262" t="s">
        <v>246</v>
      </c>
      <c r="H135" s="263" t="s">
        <v>227</v>
      </c>
      <c r="I135" s="263" t="s">
        <v>227</v>
      </c>
    </row>
    <row r="136" s="145" customFormat="true" ht="12.75" hidden="false" customHeight="true" outlineLevel="0" collapsed="false">
      <c r="A136" s="262" t="n">
        <v>130</v>
      </c>
      <c r="B136" s="262" t="s">
        <v>281</v>
      </c>
      <c r="C136" s="262" t="s">
        <v>279</v>
      </c>
      <c r="D136" s="262" t="n">
        <v>1373</v>
      </c>
      <c r="E136" s="262" t="n">
        <v>52.57</v>
      </c>
      <c r="F136" s="262" t="n">
        <v>16</v>
      </c>
      <c r="G136" s="262" t="s">
        <v>246</v>
      </c>
      <c r="H136" s="263" t="s">
        <v>227</v>
      </c>
      <c r="I136" s="263" t="s">
        <v>227</v>
      </c>
    </row>
    <row r="137" s="145" customFormat="true" ht="12.75" hidden="false" customHeight="true" outlineLevel="0" collapsed="false">
      <c r="A137" s="262" t="n">
        <v>131</v>
      </c>
      <c r="B137" s="262" t="s">
        <v>338</v>
      </c>
      <c r="C137" s="262" t="s">
        <v>339</v>
      </c>
      <c r="D137" s="262" t="n">
        <v>1904</v>
      </c>
      <c r="E137" s="262" t="n">
        <v>58.61</v>
      </c>
      <c r="F137" s="262" t="n">
        <v>16</v>
      </c>
      <c r="G137" s="262" t="s">
        <v>246</v>
      </c>
      <c r="H137" s="263" t="s">
        <v>227</v>
      </c>
      <c r="I137" s="263" t="s">
        <v>227</v>
      </c>
    </row>
    <row r="138" s="145" customFormat="true" ht="12.75" hidden="false" customHeight="true" outlineLevel="0" collapsed="false">
      <c r="A138" s="262" t="n">
        <v>132</v>
      </c>
      <c r="B138" s="262" t="s">
        <v>293</v>
      </c>
      <c r="C138" s="262" t="s">
        <v>279</v>
      </c>
      <c r="D138" s="262" t="n">
        <v>4721</v>
      </c>
      <c r="E138" s="262" t="n">
        <v>110.72</v>
      </c>
      <c r="F138" s="262" t="n">
        <v>18</v>
      </c>
      <c r="G138" s="262" t="s">
        <v>221</v>
      </c>
      <c r="H138" s="263" t="s">
        <v>227</v>
      </c>
      <c r="I138" s="263" t="s">
        <v>227</v>
      </c>
    </row>
    <row r="139" s="145" customFormat="true" ht="12.75" hidden="false" customHeight="true" outlineLevel="0" collapsed="false">
      <c r="A139" s="262" t="n">
        <v>133</v>
      </c>
      <c r="B139" s="262" t="s">
        <v>287</v>
      </c>
      <c r="C139" s="262" t="s">
        <v>279</v>
      </c>
      <c r="D139" s="262" t="n">
        <v>482</v>
      </c>
      <c r="E139" s="262" t="n">
        <v>50.38</v>
      </c>
      <c r="F139" s="262" t="n">
        <v>10</v>
      </c>
      <c r="G139" s="262" t="s">
        <v>246</v>
      </c>
      <c r="H139" s="263" t="s">
        <v>227</v>
      </c>
      <c r="I139" s="263" t="s">
        <v>227</v>
      </c>
    </row>
    <row r="140" s="145" customFormat="true" ht="12.75" hidden="false" customHeight="true" outlineLevel="0" collapsed="false">
      <c r="A140" s="262" t="n">
        <v>134</v>
      </c>
      <c r="B140" s="262" t="s">
        <v>329</v>
      </c>
      <c r="C140" s="262" t="s">
        <v>279</v>
      </c>
      <c r="D140" s="262" t="n">
        <v>955</v>
      </c>
      <c r="E140" s="262" t="n">
        <v>53.68</v>
      </c>
      <c r="F140" s="262" t="n">
        <v>13</v>
      </c>
      <c r="G140" s="262" t="s">
        <v>246</v>
      </c>
      <c r="H140" s="263" t="s">
        <v>227</v>
      </c>
      <c r="I140" s="263" t="s">
        <v>227</v>
      </c>
    </row>
    <row r="141" s="145" customFormat="true" ht="12.75" hidden="false" customHeight="true" outlineLevel="0" collapsed="false">
      <c r="A141" s="262" t="n">
        <v>135</v>
      </c>
      <c r="B141" s="262" t="s">
        <v>299</v>
      </c>
      <c r="C141" s="262" t="s">
        <v>279</v>
      </c>
      <c r="D141" s="262" t="n">
        <v>337</v>
      </c>
      <c r="E141" s="262" t="n">
        <v>50.24</v>
      </c>
      <c r="F141" s="262" t="n">
        <v>9</v>
      </c>
      <c r="G141" s="262" t="s">
        <v>253</v>
      </c>
      <c r="H141" s="263" t="s">
        <v>227</v>
      </c>
      <c r="I141" s="263" t="s">
        <v>227</v>
      </c>
    </row>
    <row r="142" s="145" customFormat="true" ht="12.75" hidden="false" customHeight="true" outlineLevel="0" collapsed="false">
      <c r="A142" s="262" t="n">
        <v>136</v>
      </c>
      <c r="B142" s="262" t="s">
        <v>276</v>
      </c>
      <c r="C142" s="262" t="s">
        <v>277</v>
      </c>
      <c r="D142" s="262" t="n">
        <v>337</v>
      </c>
      <c r="E142" s="262" t="n">
        <v>44.6</v>
      </c>
      <c r="F142" s="262" t="n">
        <v>9</v>
      </c>
      <c r="G142" s="262" t="s">
        <v>253</v>
      </c>
      <c r="H142" s="263" t="s">
        <v>227</v>
      </c>
      <c r="I142" s="263" t="s">
        <v>227</v>
      </c>
    </row>
    <row r="143" s="145" customFormat="true" ht="12.75" hidden="false" customHeight="true" outlineLevel="0" collapsed="false">
      <c r="A143" s="262" t="n">
        <v>137</v>
      </c>
      <c r="B143" s="262" t="s">
        <v>278</v>
      </c>
      <c r="C143" s="262" t="s">
        <v>279</v>
      </c>
      <c r="D143" s="262" t="n">
        <v>1402</v>
      </c>
      <c r="E143" s="262" t="n">
        <v>55.68</v>
      </c>
      <c r="F143" s="262" t="n">
        <v>14</v>
      </c>
      <c r="G143" s="262" t="s">
        <v>246</v>
      </c>
      <c r="H143" s="263" t="s">
        <v>227</v>
      </c>
      <c r="I143" s="263" t="s">
        <v>227</v>
      </c>
    </row>
    <row r="144" s="145" customFormat="true" ht="12.75" hidden="false" customHeight="true" outlineLevel="0" collapsed="false">
      <c r="A144" s="262" t="n">
        <v>138</v>
      </c>
      <c r="B144" s="262" t="s">
        <v>305</v>
      </c>
      <c r="C144" s="262" t="s">
        <v>279</v>
      </c>
      <c r="D144" s="262" t="n">
        <v>1502</v>
      </c>
      <c r="E144" s="262" t="n">
        <v>61.88</v>
      </c>
      <c r="F144" s="262" t="n">
        <v>13</v>
      </c>
      <c r="G144" s="262" t="s">
        <v>246</v>
      </c>
      <c r="H144" s="263" t="s">
        <v>227</v>
      </c>
      <c r="I144" s="263" t="s">
        <v>227</v>
      </c>
    </row>
    <row r="145" s="145" customFormat="true" ht="12.75" hidden="false" customHeight="true" outlineLevel="0" collapsed="false">
      <c r="A145" s="262" t="n">
        <v>139</v>
      </c>
      <c r="B145" s="262" t="s">
        <v>320</v>
      </c>
      <c r="C145" s="262" t="s">
        <v>279</v>
      </c>
      <c r="D145" s="262" t="n">
        <v>337</v>
      </c>
      <c r="E145" s="262" t="n">
        <v>47.1</v>
      </c>
      <c r="F145" s="262" t="n">
        <v>8</v>
      </c>
      <c r="G145" s="262" t="s">
        <v>253</v>
      </c>
      <c r="H145" s="263" t="s">
        <v>227</v>
      </c>
      <c r="I145" s="263" t="s">
        <v>227</v>
      </c>
    </row>
    <row r="146" s="145" customFormat="true" ht="12.75" hidden="false" customHeight="true" outlineLevel="0" collapsed="false">
      <c r="A146" s="262" t="n">
        <v>140</v>
      </c>
      <c r="B146" s="262" t="s">
        <v>340</v>
      </c>
      <c r="C146" s="262" t="s">
        <v>279</v>
      </c>
      <c r="D146" s="262" t="n">
        <v>1888</v>
      </c>
      <c r="E146" s="262" t="n">
        <v>66.14</v>
      </c>
      <c r="F146" s="262" t="n">
        <v>16</v>
      </c>
      <c r="G146" s="262" t="s">
        <v>246</v>
      </c>
      <c r="H146" s="263" t="s">
        <v>227</v>
      </c>
      <c r="I146" s="263" t="s">
        <v>227</v>
      </c>
    </row>
    <row r="147" s="145" customFormat="true" ht="12.75" hidden="false" customHeight="true" outlineLevel="0" collapsed="false">
      <c r="A147" s="262" t="n">
        <v>141</v>
      </c>
      <c r="B147" s="262" t="s">
        <v>280</v>
      </c>
      <c r="C147" s="262" t="s">
        <v>279</v>
      </c>
      <c r="D147" s="262" t="n">
        <v>1815</v>
      </c>
      <c r="E147" s="262" t="n">
        <v>57.59</v>
      </c>
      <c r="F147" s="262" t="n">
        <v>15</v>
      </c>
      <c r="G147" s="262" t="s">
        <v>246</v>
      </c>
      <c r="H147" s="263" t="s">
        <v>227</v>
      </c>
      <c r="I147" s="263" t="s">
        <v>227</v>
      </c>
    </row>
    <row r="148" s="145" customFormat="true" ht="12.75" hidden="false" customHeight="true" outlineLevel="0" collapsed="false">
      <c r="A148" s="262" t="n">
        <v>142</v>
      </c>
      <c r="B148" s="262" t="s">
        <v>285</v>
      </c>
      <c r="C148" s="262" t="s">
        <v>286</v>
      </c>
      <c r="D148" s="262" t="n">
        <v>2514</v>
      </c>
      <c r="E148" s="262" t="n">
        <v>68.64</v>
      </c>
      <c r="F148" s="262" t="n">
        <v>17</v>
      </c>
      <c r="G148" s="262" t="s">
        <v>246</v>
      </c>
      <c r="H148" s="263" t="s">
        <v>227</v>
      </c>
      <c r="I148" s="263" t="s">
        <v>227</v>
      </c>
    </row>
    <row r="149" s="145" customFormat="true" ht="12.75" hidden="false" customHeight="true" outlineLevel="0" collapsed="false">
      <c r="A149" s="262" t="n">
        <v>143</v>
      </c>
      <c r="B149" s="262" t="s">
        <v>310</v>
      </c>
      <c r="C149" s="262" t="s">
        <v>279</v>
      </c>
      <c r="D149" s="262" t="n">
        <v>325</v>
      </c>
      <c r="E149" s="262" t="n">
        <v>43.34</v>
      </c>
      <c r="F149" s="262" t="n">
        <v>9</v>
      </c>
      <c r="G149" s="262" t="s">
        <v>253</v>
      </c>
      <c r="H149" s="263" t="s">
        <v>227</v>
      </c>
      <c r="I149" s="263" t="s">
        <v>227</v>
      </c>
    </row>
    <row r="150" s="145" customFormat="true" ht="12.75" hidden="false" customHeight="true" outlineLevel="0" collapsed="false">
      <c r="A150" s="262" t="n">
        <v>144</v>
      </c>
      <c r="B150" s="262" t="s">
        <v>325</v>
      </c>
      <c r="C150" s="262" t="s">
        <v>279</v>
      </c>
      <c r="D150" s="262" t="n">
        <v>1549</v>
      </c>
      <c r="E150" s="262" t="n">
        <v>67.21</v>
      </c>
      <c r="F150" s="262" t="n">
        <v>16</v>
      </c>
      <c r="G150" s="262" t="s">
        <v>246</v>
      </c>
      <c r="H150" s="263" t="s">
        <v>227</v>
      </c>
      <c r="I150" s="263" t="s">
        <v>227</v>
      </c>
    </row>
    <row r="151" s="145" customFormat="true" ht="12.75" hidden="false" customHeight="true" outlineLevel="0" collapsed="false">
      <c r="A151" s="262" t="n">
        <v>145</v>
      </c>
      <c r="B151" s="262" t="s">
        <v>335</v>
      </c>
      <c r="C151" s="262" t="s">
        <v>279</v>
      </c>
      <c r="D151" s="262" t="n">
        <v>163.57</v>
      </c>
      <c r="E151" s="262" t="n">
        <v>32.56</v>
      </c>
      <c r="F151" s="262" t="n">
        <v>8</v>
      </c>
      <c r="G151" s="262" t="s">
        <v>253</v>
      </c>
      <c r="H151" s="263" t="s">
        <v>227</v>
      </c>
      <c r="I151" s="263" t="s">
        <v>227</v>
      </c>
    </row>
    <row r="152" s="145" customFormat="true" ht="12.75" hidden="false" customHeight="true" outlineLevel="0" collapsed="false">
      <c r="A152" s="262" t="n">
        <v>146</v>
      </c>
      <c r="B152" s="262" t="s">
        <v>299</v>
      </c>
      <c r="C152" s="262" t="s">
        <v>279</v>
      </c>
      <c r="D152" s="262" t="n">
        <v>337</v>
      </c>
      <c r="E152" s="262" t="n">
        <v>50.24</v>
      </c>
      <c r="F152" s="262" t="n">
        <v>9</v>
      </c>
      <c r="G152" s="262" t="s">
        <v>253</v>
      </c>
      <c r="H152" s="263" t="s">
        <v>227</v>
      </c>
      <c r="I152" s="263" t="s">
        <v>227</v>
      </c>
    </row>
    <row r="153" s="145" customFormat="true" ht="12.75" hidden="false" customHeight="true" outlineLevel="0" collapsed="false">
      <c r="A153" s="262" t="n">
        <v>147</v>
      </c>
      <c r="B153" s="262" t="s">
        <v>296</v>
      </c>
      <c r="C153" s="262" t="s">
        <v>279</v>
      </c>
      <c r="D153" s="262" t="n">
        <v>495</v>
      </c>
      <c r="E153" s="262" t="n">
        <v>45.28</v>
      </c>
      <c r="F153" s="262" t="n">
        <v>11</v>
      </c>
      <c r="G153" s="262" t="s">
        <v>246</v>
      </c>
      <c r="H153" s="263" t="s">
        <v>227</v>
      </c>
      <c r="I153" s="263" t="s">
        <v>227</v>
      </c>
    </row>
    <row r="154" s="145" customFormat="true" ht="12.75" hidden="false" customHeight="true" outlineLevel="0" collapsed="false">
      <c r="A154" s="262" t="n">
        <v>148</v>
      </c>
      <c r="B154" s="262" t="s">
        <v>303</v>
      </c>
      <c r="C154" s="262" t="s">
        <v>279</v>
      </c>
      <c r="D154" s="262" t="n">
        <v>498</v>
      </c>
      <c r="E154" s="262" t="n">
        <v>51.02</v>
      </c>
      <c r="F154" s="262" t="n">
        <v>10</v>
      </c>
      <c r="G154" s="262" t="s">
        <v>253</v>
      </c>
      <c r="H154" s="263" t="s">
        <v>227</v>
      </c>
      <c r="I154" s="263" t="s">
        <v>227</v>
      </c>
    </row>
    <row r="155" s="145" customFormat="true" ht="12.75" hidden="false" customHeight="true" outlineLevel="0" collapsed="false">
      <c r="A155" s="262" t="n">
        <v>149</v>
      </c>
      <c r="B155" s="262" t="s">
        <v>304</v>
      </c>
      <c r="C155" s="262" t="s">
        <v>279</v>
      </c>
      <c r="D155" s="262" t="n">
        <v>1815</v>
      </c>
      <c r="E155" s="262" t="n">
        <v>57.59</v>
      </c>
      <c r="F155" s="262" t="n">
        <v>15</v>
      </c>
      <c r="G155" s="262" t="s">
        <v>246</v>
      </c>
      <c r="H155" s="263" t="s">
        <v>227</v>
      </c>
      <c r="I155" s="263" t="s">
        <v>227</v>
      </c>
    </row>
    <row r="156" s="145" customFormat="true" ht="12.75" hidden="false" customHeight="true" outlineLevel="0" collapsed="false">
      <c r="A156" s="262" t="n">
        <v>150</v>
      </c>
      <c r="B156" s="262" t="s">
        <v>317</v>
      </c>
      <c r="C156" s="262" t="s">
        <v>279</v>
      </c>
      <c r="D156" s="262" t="n">
        <v>1577</v>
      </c>
      <c r="E156" s="262" t="n">
        <v>62.94</v>
      </c>
      <c r="F156" s="262" t="n">
        <v>13</v>
      </c>
      <c r="G156" s="262" t="s">
        <v>246</v>
      </c>
      <c r="H156" s="263" t="s">
        <v>227</v>
      </c>
      <c r="I156" s="263" t="s">
        <v>227</v>
      </c>
    </row>
    <row r="157" s="145" customFormat="true" ht="12.75" hidden="false" customHeight="true" outlineLevel="0" collapsed="false">
      <c r="A157" s="262" t="n">
        <v>151</v>
      </c>
      <c r="B157" s="262" t="s">
        <v>294</v>
      </c>
      <c r="C157" s="262" t="s">
        <v>279</v>
      </c>
      <c r="D157" s="262" t="n">
        <v>2160</v>
      </c>
      <c r="E157" s="262" t="n">
        <v>66.8</v>
      </c>
      <c r="F157" s="262" t="n">
        <v>16</v>
      </c>
      <c r="G157" s="262" t="s">
        <v>246</v>
      </c>
      <c r="H157" s="263" t="s">
        <v>227</v>
      </c>
      <c r="I157" s="263" t="s">
        <v>227</v>
      </c>
    </row>
    <row r="158" s="145" customFormat="true" ht="12.75" hidden="false" customHeight="true" outlineLevel="0" collapsed="false">
      <c r="A158" s="262" t="n">
        <v>152</v>
      </c>
      <c r="B158" s="262" t="s">
        <v>284</v>
      </c>
      <c r="C158" s="262" t="s">
        <v>279</v>
      </c>
      <c r="D158" s="262" t="n">
        <v>182.25</v>
      </c>
      <c r="E158" s="262" t="n">
        <v>32.74</v>
      </c>
      <c r="F158" s="262" t="n">
        <v>7</v>
      </c>
      <c r="G158" s="262" t="s">
        <v>253</v>
      </c>
      <c r="H158" s="263" t="s">
        <v>227</v>
      </c>
      <c r="I158" s="263" t="s">
        <v>227</v>
      </c>
    </row>
    <row r="159" s="145" customFormat="true" ht="12.75" hidden="false" customHeight="true" outlineLevel="0" collapsed="false">
      <c r="A159" s="262" t="n">
        <v>153</v>
      </c>
      <c r="B159" s="262" t="s">
        <v>321</v>
      </c>
      <c r="C159" s="262" t="s">
        <v>279</v>
      </c>
      <c r="D159" s="262" t="n">
        <v>1894</v>
      </c>
      <c r="E159" s="262" t="n">
        <v>61.45</v>
      </c>
      <c r="F159" s="262" t="n">
        <v>16</v>
      </c>
      <c r="G159" s="262" t="s">
        <v>246</v>
      </c>
      <c r="H159" s="263" t="s">
        <v>227</v>
      </c>
      <c r="I159" s="263" t="s">
        <v>227</v>
      </c>
    </row>
    <row r="160" s="145" customFormat="true" ht="12.75" hidden="false" customHeight="true" outlineLevel="0" collapsed="false">
      <c r="A160" s="262" t="n">
        <v>154</v>
      </c>
      <c r="B160" s="262" t="s">
        <v>295</v>
      </c>
      <c r="C160" s="262" t="s">
        <v>279</v>
      </c>
      <c r="D160" s="262" t="n">
        <v>1674</v>
      </c>
      <c r="E160" s="262" t="n">
        <v>55.87</v>
      </c>
      <c r="F160" s="262" t="n">
        <v>16</v>
      </c>
      <c r="G160" s="262" t="s">
        <v>246</v>
      </c>
      <c r="H160" s="263" t="s">
        <v>227</v>
      </c>
      <c r="I160" s="263" t="s">
        <v>227</v>
      </c>
    </row>
    <row r="161" s="145" customFormat="true" ht="12.75" hidden="false" customHeight="true" outlineLevel="0" collapsed="false">
      <c r="A161" s="262" t="n">
        <v>155</v>
      </c>
      <c r="B161" s="262" t="s">
        <v>311</v>
      </c>
      <c r="C161" s="262" t="s">
        <v>279</v>
      </c>
      <c r="D161" s="262" t="n">
        <v>209</v>
      </c>
      <c r="E161" s="262" t="n">
        <v>30.76</v>
      </c>
      <c r="F161" s="262" t="n">
        <v>8</v>
      </c>
      <c r="G161" s="262" t="s">
        <v>246</v>
      </c>
      <c r="H161" s="263" t="s">
        <v>227</v>
      </c>
      <c r="I161" s="263" t="s">
        <v>227</v>
      </c>
    </row>
    <row r="162" s="145" customFormat="true" ht="12.75" hidden="false" customHeight="true" outlineLevel="0" collapsed="false">
      <c r="A162" s="262" t="n">
        <v>156</v>
      </c>
      <c r="B162" s="262" t="s">
        <v>336</v>
      </c>
      <c r="C162" s="262" t="s">
        <v>279</v>
      </c>
      <c r="D162" s="262" t="n">
        <v>2542</v>
      </c>
      <c r="E162" s="262" t="n">
        <v>67.93</v>
      </c>
      <c r="F162" s="262" t="n">
        <v>17</v>
      </c>
      <c r="G162" s="262" t="s">
        <v>246</v>
      </c>
      <c r="H162" s="263" t="s">
        <v>227</v>
      </c>
      <c r="I162" s="263" t="s">
        <v>227</v>
      </c>
    </row>
    <row r="163" s="145" customFormat="true" ht="12.75" hidden="false" customHeight="true" outlineLevel="0" collapsed="false">
      <c r="A163" s="262" t="n">
        <v>157</v>
      </c>
      <c r="B163" s="262" t="s">
        <v>337</v>
      </c>
      <c r="C163" s="262" t="s">
        <v>277</v>
      </c>
      <c r="D163" s="262" t="n">
        <v>1489</v>
      </c>
      <c r="E163" s="262" t="n">
        <v>55.81</v>
      </c>
      <c r="F163" s="262" t="n">
        <v>0</v>
      </c>
      <c r="G163" s="262" t="s">
        <v>246</v>
      </c>
      <c r="H163" s="263" t="s">
        <v>227</v>
      </c>
      <c r="I163" s="263" t="s">
        <v>227</v>
      </c>
    </row>
    <row r="164" s="145" customFormat="true" ht="12.75" hidden="false" customHeight="true" outlineLevel="0" collapsed="false">
      <c r="A164" s="262" t="n">
        <v>158</v>
      </c>
      <c r="B164" s="262" t="s">
        <v>276</v>
      </c>
      <c r="C164" s="262" t="s">
        <v>277</v>
      </c>
      <c r="D164" s="262" t="n">
        <v>337</v>
      </c>
      <c r="E164" s="262" t="n">
        <v>44.6</v>
      </c>
      <c r="F164" s="262" t="n">
        <v>9</v>
      </c>
      <c r="G164" s="262" t="s">
        <v>253</v>
      </c>
      <c r="H164" s="263" t="s">
        <v>227</v>
      </c>
      <c r="I164" s="263" t="s">
        <v>227</v>
      </c>
    </row>
    <row r="165" s="145" customFormat="true" ht="12.75" hidden="false" customHeight="true" outlineLevel="0" collapsed="false">
      <c r="A165" s="262" t="n">
        <v>159</v>
      </c>
      <c r="B165" s="262" t="s">
        <v>299</v>
      </c>
      <c r="C165" s="262" t="s">
        <v>279</v>
      </c>
      <c r="D165" s="262" t="n">
        <v>337</v>
      </c>
      <c r="E165" s="262" t="n">
        <v>50.24</v>
      </c>
      <c r="F165" s="262" t="n">
        <v>9</v>
      </c>
      <c r="G165" s="262" t="s">
        <v>253</v>
      </c>
      <c r="H165" s="263" t="s">
        <v>227</v>
      </c>
      <c r="I165" s="263" t="s">
        <v>227</v>
      </c>
    </row>
    <row r="166" s="145" customFormat="true" ht="12.75" hidden="false" customHeight="true" outlineLevel="0" collapsed="false">
      <c r="A166" s="262" t="n">
        <v>160</v>
      </c>
      <c r="B166" s="262" t="s">
        <v>287</v>
      </c>
      <c r="C166" s="262" t="s">
        <v>279</v>
      </c>
      <c r="D166" s="262" t="n">
        <v>482</v>
      </c>
      <c r="E166" s="262" t="n">
        <v>50.38</v>
      </c>
      <c r="F166" s="262" t="n">
        <v>10</v>
      </c>
      <c r="G166" s="262" t="s">
        <v>246</v>
      </c>
      <c r="H166" s="263" t="s">
        <v>227</v>
      </c>
      <c r="I166" s="263" t="s">
        <v>227</v>
      </c>
    </row>
    <row r="167" s="145" customFormat="true" ht="12.75" hidden="false" customHeight="true" outlineLevel="0" collapsed="false">
      <c r="A167" s="262" t="n">
        <v>161</v>
      </c>
      <c r="B167" s="262" t="s">
        <v>302</v>
      </c>
      <c r="C167" s="262" t="s">
        <v>277</v>
      </c>
      <c r="D167" s="262" t="n">
        <v>1235</v>
      </c>
      <c r="E167" s="262" t="n">
        <v>61.9</v>
      </c>
      <c r="F167" s="262" t="n">
        <v>14</v>
      </c>
      <c r="G167" s="262" t="s">
        <v>246</v>
      </c>
      <c r="H167" s="263" t="s">
        <v>227</v>
      </c>
      <c r="I167" s="263" t="s">
        <v>227</v>
      </c>
    </row>
    <row r="168" s="145" customFormat="true" ht="12.75" hidden="false" customHeight="true" outlineLevel="0" collapsed="false">
      <c r="A168" s="262" t="n">
        <v>162</v>
      </c>
      <c r="B168" s="262" t="s">
        <v>282</v>
      </c>
      <c r="C168" s="262" t="s">
        <v>279</v>
      </c>
      <c r="D168" s="262" t="n">
        <v>318</v>
      </c>
      <c r="E168" s="262" t="n">
        <v>41.29</v>
      </c>
      <c r="F168" s="262" t="n">
        <v>8</v>
      </c>
      <c r="G168" s="262" t="s">
        <v>253</v>
      </c>
      <c r="H168" s="263" t="s">
        <v>227</v>
      </c>
      <c r="I168" s="263" t="s">
        <v>227</v>
      </c>
    </row>
    <row r="169" s="145" customFormat="true" ht="12.75" hidden="false" customHeight="true" outlineLevel="0" collapsed="false">
      <c r="A169" s="262" t="n">
        <v>163</v>
      </c>
      <c r="B169" s="262" t="s">
        <v>340</v>
      </c>
      <c r="C169" s="262" t="s">
        <v>279</v>
      </c>
      <c r="D169" s="262" t="n">
        <v>1888</v>
      </c>
      <c r="E169" s="262" t="n">
        <v>66.14</v>
      </c>
      <c r="F169" s="262" t="n">
        <v>16</v>
      </c>
      <c r="G169" s="262" t="s">
        <v>246</v>
      </c>
      <c r="H169" s="263" t="s">
        <v>227</v>
      </c>
      <c r="I169" s="263" t="s">
        <v>227</v>
      </c>
    </row>
    <row r="170" s="145" customFormat="true" ht="12.75" hidden="false" customHeight="true" outlineLevel="0" collapsed="false">
      <c r="A170" s="262" t="n">
        <v>164</v>
      </c>
      <c r="B170" s="262" t="s">
        <v>313</v>
      </c>
      <c r="C170" s="262" t="s">
        <v>279</v>
      </c>
      <c r="D170" s="262" t="n">
        <v>324</v>
      </c>
      <c r="E170" s="262" t="n">
        <v>43.31</v>
      </c>
      <c r="F170" s="262" t="n">
        <v>9</v>
      </c>
      <c r="G170" s="262" t="s">
        <v>253</v>
      </c>
      <c r="H170" s="263" t="s">
        <v>227</v>
      </c>
      <c r="I170" s="263" t="s">
        <v>227</v>
      </c>
    </row>
    <row r="171" s="145" customFormat="true" ht="12.75" hidden="false" customHeight="true" outlineLevel="0" collapsed="false">
      <c r="A171" s="262" t="n">
        <v>165</v>
      </c>
      <c r="B171" s="262" t="s">
        <v>288</v>
      </c>
      <c r="C171" s="262" t="s">
        <v>279</v>
      </c>
      <c r="D171" s="262" t="n">
        <v>1765</v>
      </c>
      <c r="E171" s="262" t="n">
        <v>57.12</v>
      </c>
      <c r="F171" s="262" t="n">
        <v>16</v>
      </c>
      <c r="G171" s="262" t="s">
        <v>246</v>
      </c>
      <c r="H171" s="263" t="s">
        <v>227</v>
      </c>
      <c r="I171" s="263" t="s">
        <v>227</v>
      </c>
    </row>
    <row r="172" s="145" customFormat="true" ht="12.75" hidden="false" customHeight="true" outlineLevel="0" collapsed="false">
      <c r="A172" s="262" t="n">
        <v>166</v>
      </c>
      <c r="B172" s="262" t="s">
        <v>307</v>
      </c>
      <c r="C172" s="262" t="s">
        <v>279</v>
      </c>
      <c r="D172" s="262" t="n">
        <v>495</v>
      </c>
      <c r="E172" s="262" t="n">
        <v>45.29</v>
      </c>
      <c r="F172" s="262" t="n">
        <v>11</v>
      </c>
      <c r="G172" s="262" t="s">
        <v>246</v>
      </c>
      <c r="H172" s="263" t="s">
        <v>227</v>
      </c>
      <c r="I172" s="263" t="s">
        <v>227</v>
      </c>
    </row>
    <row r="173" s="145" customFormat="true" ht="12.75" hidden="false" customHeight="true" outlineLevel="0" collapsed="false">
      <c r="A173" s="262" t="n">
        <v>167</v>
      </c>
      <c r="B173" s="262" t="s">
        <v>301</v>
      </c>
      <c r="C173" s="262" t="s">
        <v>279</v>
      </c>
      <c r="D173" s="262" t="n">
        <v>1922</v>
      </c>
      <c r="E173" s="262" t="n">
        <v>58.63</v>
      </c>
      <c r="F173" s="262" t="n">
        <v>12</v>
      </c>
      <c r="G173" s="262" t="s">
        <v>246</v>
      </c>
      <c r="H173" s="263" t="s">
        <v>227</v>
      </c>
      <c r="I173" s="263" t="s">
        <v>227</v>
      </c>
    </row>
    <row r="174" s="145" customFormat="true" ht="12.75" hidden="false" customHeight="true" outlineLevel="0" collapsed="false">
      <c r="A174" s="262" t="n">
        <v>168</v>
      </c>
      <c r="B174" s="262" t="s">
        <v>282</v>
      </c>
      <c r="C174" s="262" t="s">
        <v>279</v>
      </c>
      <c r="D174" s="262" t="n">
        <v>318</v>
      </c>
      <c r="E174" s="262" t="n">
        <v>41.29</v>
      </c>
      <c r="F174" s="262" t="n">
        <v>8</v>
      </c>
      <c r="G174" s="262" t="s">
        <v>253</v>
      </c>
      <c r="H174" s="263" t="s">
        <v>227</v>
      </c>
      <c r="I174" s="263" t="s">
        <v>227</v>
      </c>
    </row>
    <row r="175" s="145" customFormat="true" ht="12.75" hidden="false" customHeight="true" outlineLevel="0" collapsed="false">
      <c r="A175" s="262" t="n">
        <v>169</v>
      </c>
      <c r="B175" s="262" t="s">
        <v>341</v>
      </c>
      <c r="C175" s="262" t="s">
        <v>342</v>
      </c>
      <c r="D175" s="262" t="n">
        <v>1765</v>
      </c>
      <c r="E175" s="262" t="n">
        <v>57.12</v>
      </c>
      <c r="F175" s="262" t="n">
        <v>16</v>
      </c>
      <c r="G175" s="262" t="s">
        <v>246</v>
      </c>
      <c r="H175" s="263" t="s">
        <v>227</v>
      </c>
      <c r="I175" s="263" t="s">
        <v>227</v>
      </c>
    </row>
    <row r="176" s="145" customFormat="true" ht="12.75" hidden="false" customHeight="true" outlineLevel="0" collapsed="false">
      <c r="A176" s="262" t="n">
        <v>170</v>
      </c>
      <c r="B176" s="262" t="s">
        <v>284</v>
      </c>
      <c r="C176" s="262" t="s">
        <v>279</v>
      </c>
      <c r="D176" s="262" t="n">
        <v>182.25</v>
      </c>
      <c r="E176" s="262" t="n">
        <v>32.74</v>
      </c>
      <c r="F176" s="262" t="n">
        <v>7</v>
      </c>
      <c r="G176" s="262" t="s">
        <v>253</v>
      </c>
      <c r="H176" s="263" t="s">
        <v>227</v>
      </c>
      <c r="I176" s="263" t="s">
        <v>227</v>
      </c>
    </row>
    <row r="177" s="145" customFormat="true" ht="12.75" hidden="false" customHeight="true" outlineLevel="0" collapsed="false">
      <c r="A177" s="262" t="n">
        <v>171</v>
      </c>
      <c r="B177" s="262" t="s">
        <v>280</v>
      </c>
      <c r="C177" s="262" t="s">
        <v>279</v>
      </c>
      <c r="D177" s="262" t="n">
        <v>1815</v>
      </c>
      <c r="E177" s="262" t="n">
        <v>57.59</v>
      </c>
      <c r="F177" s="262" t="n">
        <v>15</v>
      </c>
      <c r="G177" s="262" t="s">
        <v>246</v>
      </c>
      <c r="H177" s="263" t="s">
        <v>227</v>
      </c>
      <c r="I177" s="263" t="s">
        <v>227</v>
      </c>
    </row>
    <row r="178" s="145" customFormat="true" ht="12.75" hidden="false" customHeight="true" outlineLevel="0" collapsed="false">
      <c r="A178" s="262" t="n">
        <v>172</v>
      </c>
      <c r="B178" s="262" t="s">
        <v>310</v>
      </c>
      <c r="C178" s="262" t="s">
        <v>279</v>
      </c>
      <c r="D178" s="262" t="n">
        <v>325</v>
      </c>
      <c r="E178" s="262" t="n">
        <v>43.34</v>
      </c>
      <c r="F178" s="262" t="n">
        <v>9</v>
      </c>
      <c r="G178" s="262" t="s">
        <v>253</v>
      </c>
      <c r="H178" s="263" t="s">
        <v>227</v>
      </c>
      <c r="I178" s="263" t="s">
        <v>227</v>
      </c>
    </row>
    <row r="179" s="145" customFormat="true" ht="12.75" hidden="false" customHeight="true" outlineLevel="0" collapsed="false">
      <c r="A179" s="262" t="n">
        <v>173</v>
      </c>
      <c r="B179" s="262" t="s">
        <v>331</v>
      </c>
      <c r="C179" s="262" t="s">
        <v>277</v>
      </c>
      <c r="D179" s="262" t="n">
        <v>1489</v>
      </c>
      <c r="E179" s="262" t="n">
        <v>55.81</v>
      </c>
      <c r="F179" s="262" t="n">
        <v>56</v>
      </c>
      <c r="G179" s="262" t="s">
        <v>246</v>
      </c>
      <c r="H179" s="263" t="s">
        <v>227</v>
      </c>
      <c r="I179" s="263" t="s">
        <v>227</v>
      </c>
    </row>
    <row r="180" s="145" customFormat="true" ht="12.75" hidden="false" customHeight="true" outlineLevel="0" collapsed="false">
      <c r="A180" s="262" t="n">
        <v>174</v>
      </c>
      <c r="B180" s="262" t="s">
        <v>343</v>
      </c>
      <c r="C180" s="262" t="s">
        <v>279</v>
      </c>
      <c r="D180" s="262" t="n">
        <v>1649</v>
      </c>
      <c r="E180" s="262" t="n">
        <v>57.25</v>
      </c>
      <c r="F180" s="262" t="n">
        <v>13</v>
      </c>
      <c r="G180" s="262" t="s">
        <v>316</v>
      </c>
      <c r="H180" s="263" t="s">
        <v>227</v>
      </c>
      <c r="I180" s="263" t="s">
        <v>227</v>
      </c>
    </row>
    <row r="181" s="145" customFormat="true" ht="12.75" hidden="false" customHeight="true" outlineLevel="0" collapsed="false">
      <c r="A181" s="262" t="n">
        <v>175</v>
      </c>
      <c r="B181" s="262" t="s">
        <v>289</v>
      </c>
      <c r="C181" s="262" t="s">
        <v>279</v>
      </c>
      <c r="D181" s="262" t="n">
        <v>1943</v>
      </c>
      <c r="E181" s="262" t="n">
        <v>58.6</v>
      </c>
      <c r="F181" s="262" t="n">
        <v>16</v>
      </c>
      <c r="G181" s="262" t="s">
        <v>250</v>
      </c>
      <c r="H181" s="263" t="s">
        <v>227</v>
      </c>
      <c r="I181" s="263" t="s">
        <v>227</v>
      </c>
    </row>
    <row r="182" s="145" customFormat="true" ht="12.75" hidden="false" customHeight="true" outlineLevel="0" collapsed="false">
      <c r="A182" s="262" t="n">
        <v>176</v>
      </c>
      <c r="B182" s="262" t="s">
        <v>305</v>
      </c>
      <c r="C182" s="262" t="s">
        <v>279</v>
      </c>
      <c r="D182" s="262" t="n">
        <v>1502</v>
      </c>
      <c r="E182" s="262" t="n">
        <v>61.88</v>
      </c>
      <c r="F182" s="262" t="n">
        <v>13</v>
      </c>
      <c r="G182" s="262" t="s">
        <v>246</v>
      </c>
      <c r="H182" s="263" t="s">
        <v>227</v>
      </c>
      <c r="I182" s="263" t="s">
        <v>227</v>
      </c>
    </row>
    <row r="183" s="145" customFormat="true" ht="12.75" hidden="false" customHeight="true" outlineLevel="0" collapsed="false">
      <c r="A183" s="262" t="n">
        <v>177</v>
      </c>
      <c r="B183" s="262" t="s">
        <v>281</v>
      </c>
      <c r="C183" s="262" t="s">
        <v>279</v>
      </c>
      <c r="D183" s="262" t="n">
        <v>1373</v>
      </c>
      <c r="E183" s="262" t="n">
        <v>52.57</v>
      </c>
      <c r="F183" s="262" t="n">
        <v>16</v>
      </c>
      <c r="G183" s="262" t="s">
        <v>246</v>
      </c>
      <c r="H183" s="263" t="s">
        <v>227</v>
      </c>
      <c r="I183" s="263" t="s">
        <v>227</v>
      </c>
    </row>
    <row r="184" s="145" customFormat="true" ht="12.75" hidden="false" customHeight="true" outlineLevel="0" collapsed="false">
      <c r="A184" s="262" t="n">
        <v>178</v>
      </c>
      <c r="B184" s="262" t="s">
        <v>306</v>
      </c>
      <c r="C184" s="262" t="s">
        <v>277</v>
      </c>
      <c r="D184" s="262" t="n">
        <v>1508</v>
      </c>
      <c r="E184" s="262" t="n">
        <v>62.94</v>
      </c>
      <c r="F184" s="262" t="n">
        <v>14</v>
      </c>
      <c r="G184" s="262" t="s">
        <v>246</v>
      </c>
      <c r="H184" s="263" t="s">
        <v>227</v>
      </c>
      <c r="I184" s="263" t="s">
        <v>227</v>
      </c>
    </row>
    <row r="185" s="145" customFormat="true" ht="12.75" hidden="false" customHeight="true" outlineLevel="0" collapsed="false">
      <c r="A185" s="262" t="n">
        <v>179</v>
      </c>
      <c r="B185" s="262" t="s">
        <v>344</v>
      </c>
      <c r="C185" s="262" t="s">
        <v>279</v>
      </c>
      <c r="D185" s="262" t="n">
        <v>1571</v>
      </c>
      <c r="E185" s="262" t="n">
        <v>52.7</v>
      </c>
      <c r="F185" s="262" t="n">
        <v>14</v>
      </c>
      <c r="G185" s="262" t="s">
        <v>246</v>
      </c>
      <c r="H185" s="263" t="s">
        <v>227</v>
      </c>
      <c r="I185" s="263" t="s">
        <v>227</v>
      </c>
    </row>
    <row r="186" s="145" customFormat="true" ht="12.75" hidden="false" customHeight="true" outlineLevel="0" collapsed="false">
      <c r="A186" s="262" t="n">
        <v>180</v>
      </c>
      <c r="B186" s="262" t="s">
        <v>335</v>
      </c>
      <c r="C186" s="262" t="s">
        <v>279</v>
      </c>
      <c r="D186" s="262" t="n">
        <v>163.57</v>
      </c>
      <c r="E186" s="262" t="n">
        <v>32.56</v>
      </c>
      <c r="F186" s="262" t="n">
        <v>8</v>
      </c>
      <c r="G186" s="262" t="s">
        <v>253</v>
      </c>
      <c r="H186" s="263" t="s">
        <v>227</v>
      </c>
      <c r="I186" s="263" t="s">
        <v>227</v>
      </c>
    </row>
    <row r="187" s="145" customFormat="true" ht="12.75" hidden="false" customHeight="true" outlineLevel="0" collapsed="false">
      <c r="A187" s="262" t="n">
        <v>181</v>
      </c>
      <c r="B187" s="262" t="s">
        <v>318</v>
      </c>
      <c r="C187" s="262" t="s">
        <v>279</v>
      </c>
      <c r="D187" s="262" t="n">
        <v>1571</v>
      </c>
      <c r="E187" s="262" t="n">
        <v>52.7</v>
      </c>
      <c r="F187" s="262" t="n">
        <v>14</v>
      </c>
      <c r="G187" s="262" t="s">
        <v>246</v>
      </c>
      <c r="H187" s="263" t="s">
        <v>227</v>
      </c>
      <c r="I187" s="263" t="s">
        <v>227</v>
      </c>
    </row>
    <row r="188" s="145" customFormat="true" ht="12.75" hidden="false" customHeight="true" outlineLevel="0" collapsed="false">
      <c r="A188" s="262" t="n">
        <v>182</v>
      </c>
      <c r="B188" s="262" t="s">
        <v>303</v>
      </c>
      <c r="C188" s="262" t="s">
        <v>279</v>
      </c>
      <c r="D188" s="262" t="n">
        <v>498</v>
      </c>
      <c r="E188" s="262" t="n">
        <v>51.02</v>
      </c>
      <c r="F188" s="262" t="n">
        <v>10</v>
      </c>
      <c r="G188" s="262" t="s">
        <v>253</v>
      </c>
      <c r="H188" s="263" t="s">
        <v>227</v>
      </c>
      <c r="I188" s="263" t="s">
        <v>227</v>
      </c>
    </row>
    <row r="189" s="145" customFormat="true" ht="12.75" hidden="false" customHeight="true" outlineLevel="0" collapsed="false">
      <c r="A189" s="262" t="n">
        <v>183</v>
      </c>
      <c r="B189" s="262" t="s">
        <v>299</v>
      </c>
      <c r="C189" s="262" t="s">
        <v>279</v>
      </c>
      <c r="D189" s="262" t="n">
        <v>337</v>
      </c>
      <c r="E189" s="262" t="n">
        <v>50.24</v>
      </c>
      <c r="F189" s="262" t="n">
        <v>9</v>
      </c>
      <c r="G189" s="262" t="s">
        <v>253</v>
      </c>
      <c r="H189" s="263" t="s">
        <v>227</v>
      </c>
      <c r="I189" s="263" t="s">
        <v>227</v>
      </c>
    </row>
    <row r="190" s="145" customFormat="true" ht="12.75" hidden="false" customHeight="true" outlineLevel="0" collapsed="false">
      <c r="A190" s="262" t="n">
        <v>184</v>
      </c>
      <c r="B190" s="262" t="s">
        <v>320</v>
      </c>
      <c r="C190" s="262" t="s">
        <v>279</v>
      </c>
      <c r="D190" s="262" t="n">
        <v>337</v>
      </c>
      <c r="E190" s="262" t="n">
        <v>47.1</v>
      </c>
      <c r="F190" s="262" t="n">
        <v>8</v>
      </c>
      <c r="G190" s="262" t="s">
        <v>253</v>
      </c>
      <c r="H190" s="263" t="s">
        <v>227</v>
      </c>
      <c r="I190" s="263" t="s">
        <v>227</v>
      </c>
    </row>
    <row r="191" s="145" customFormat="true" ht="12.75" hidden="false" customHeight="true" outlineLevel="0" collapsed="false">
      <c r="A191" s="262" t="n">
        <v>185</v>
      </c>
      <c r="B191" s="262" t="s">
        <v>314</v>
      </c>
      <c r="C191" s="262" t="s">
        <v>279</v>
      </c>
      <c r="D191" s="262" t="n">
        <v>1238</v>
      </c>
      <c r="E191" s="262" t="n">
        <v>61.9</v>
      </c>
      <c r="F191" s="262" t="n">
        <v>14</v>
      </c>
      <c r="G191" s="262" t="s">
        <v>246</v>
      </c>
      <c r="H191" s="263" t="s">
        <v>227</v>
      </c>
      <c r="I191" s="263" t="s">
        <v>227</v>
      </c>
    </row>
    <row r="192" s="145" customFormat="true" ht="12.75" hidden="false" customHeight="true" outlineLevel="0" collapsed="false">
      <c r="A192" s="262" t="n">
        <v>186</v>
      </c>
      <c r="B192" s="262" t="s">
        <v>328</v>
      </c>
      <c r="C192" s="262" t="s">
        <v>279</v>
      </c>
      <c r="D192" s="262" t="n">
        <v>2312</v>
      </c>
      <c r="E192" s="262" t="n">
        <v>62.4</v>
      </c>
      <c r="F192" s="262" t="n">
        <v>15</v>
      </c>
      <c r="G192" s="262" t="s">
        <v>246</v>
      </c>
      <c r="H192" s="263" t="s">
        <v>227</v>
      </c>
      <c r="I192" s="263" t="s">
        <v>227</v>
      </c>
    </row>
    <row r="193" s="145" customFormat="true" ht="12.75" hidden="false" customHeight="true" outlineLevel="0" collapsed="false">
      <c r="A193" s="262" t="n">
        <v>187</v>
      </c>
      <c r="B193" s="262" t="s">
        <v>345</v>
      </c>
      <c r="C193" s="262" t="s">
        <v>279</v>
      </c>
      <c r="D193" s="262" t="n">
        <v>2871</v>
      </c>
      <c r="E193" s="262" t="n">
        <v>68.8</v>
      </c>
      <c r="F193" s="262" t="n">
        <v>17</v>
      </c>
      <c r="G193" s="262" t="s">
        <v>246</v>
      </c>
      <c r="H193" s="263" t="s">
        <v>227</v>
      </c>
      <c r="I193" s="263" t="s">
        <v>227</v>
      </c>
    </row>
    <row r="194" s="145" customFormat="true" ht="12.75" hidden="false" customHeight="true" outlineLevel="0" collapsed="false">
      <c r="A194" s="262" t="n">
        <v>188</v>
      </c>
      <c r="B194" s="262" t="s">
        <v>287</v>
      </c>
      <c r="C194" s="262" t="s">
        <v>279</v>
      </c>
      <c r="D194" s="262" t="n">
        <v>482</v>
      </c>
      <c r="E194" s="262" t="n">
        <v>50.38</v>
      </c>
      <c r="F194" s="262" t="n">
        <v>10</v>
      </c>
      <c r="G194" s="262" t="s">
        <v>246</v>
      </c>
      <c r="H194" s="263" t="s">
        <v>227</v>
      </c>
      <c r="I194" s="263" t="s">
        <v>227</v>
      </c>
    </row>
    <row r="195" s="145" customFormat="true" ht="12.75" hidden="false" customHeight="true" outlineLevel="0" collapsed="false">
      <c r="A195" s="262" t="n">
        <v>189</v>
      </c>
      <c r="B195" s="262" t="s">
        <v>321</v>
      </c>
      <c r="C195" s="262" t="s">
        <v>279</v>
      </c>
      <c r="D195" s="262" t="n">
        <v>1894</v>
      </c>
      <c r="E195" s="262" t="n">
        <v>61.45</v>
      </c>
      <c r="F195" s="262" t="n">
        <v>16</v>
      </c>
      <c r="G195" s="262" t="s">
        <v>246</v>
      </c>
      <c r="H195" s="263" t="s">
        <v>227</v>
      </c>
      <c r="I195" s="263" t="s">
        <v>227</v>
      </c>
    </row>
    <row r="196" s="145" customFormat="true" ht="12.75" hidden="false" customHeight="true" outlineLevel="0" collapsed="false">
      <c r="A196" s="262" t="n">
        <v>190</v>
      </c>
      <c r="B196" s="262" t="s">
        <v>313</v>
      </c>
      <c r="C196" s="262" t="s">
        <v>279</v>
      </c>
      <c r="D196" s="262" t="n">
        <v>324</v>
      </c>
      <c r="E196" s="262" t="n">
        <v>43.31</v>
      </c>
      <c r="F196" s="262" t="n">
        <v>9</v>
      </c>
      <c r="G196" s="262" t="s">
        <v>253</v>
      </c>
      <c r="H196" s="263" t="s">
        <v>227</v>
      </c>
      <c r="I196" s="263" t="s">
        <v>227</v>
      </c>
    </row>
    <row r="197" s="145" customFormat="true" ht="12.75" hidden="false" customHeight="true" outlineLevel="0" collapsed="false">
      <c r="A197" s="262" t="n">
        <v>191</v>
      </c>
      <c r="B197" s="262" t="s">
        <v>300</v>
      </c>
      <c r="C197" s="262" t="s">
        <v>277</v>
      </c>
      <c r="D197" s="262" t="n">
        <v>495</v>
      </c>
      <c r="E197" s="262" t="n">
        <v>45.28</v>
      </c>
      <c r="F197" s="262" t="n">
        <v>11</v>
      </c>
      <c r="G197" s="262" t="s">
        <v>246</v>
      </c>
      <c r="H197" s="263" t="s">
        <v>227</v>
      </c>
      <c r="I197" s="263" t="s">
        <v>227</v>
      </c>
    </row>
    <row r="198" s="145" customFormat="true" ht="12.75" hidden="false" customHeight="true" outlineLevel="0" collapsed="false">
      <c r="A198" s="262" t="n">
        <v>192</v>
      </c>
      <c r="B198" s="262" t="s">
        <v>282</v>
      </c>
      <c r="C198" s="262" t="s">
        <v>279</v>
      </c>
      <c r="D198" s="262" t="n">
        <v>318</v>
      </c>
      <c r="E198" s="262" t="n">
        <v>41.29</v>
      </c>
      <c r="F198" s="262" t="n">
        <v>8</v>
      </c>
      <c r="G198" s="262" t="s">
        <v>253</v>
      </c>
      <c r="H198" s="263" t="s">
        <v>227</v>
      </c>
      <c r="I198" s="263" t="s">
        <v>227</v>
      </c>
    </row>
    <row r="199" s="145" customFormat="true" ht="12.75" hidden="false" customHeight="true" outlineLevel="0" collapsed="false">
      <c r="A199" s="262" t="n">
        <v>193</v>
      </c>
      <c r="B199" s="262" t="s">
        <v>282</v>
      </c>
      <c r="C199" s="262" t="s">
        <v>279</v>
      </c>
      <c r="D199" s="262" t="n">
        <v>318</v>
      </c>
      <c r="E199" s="262" t="n">
        <v>41.29</v>
      </c>
      <c r="F199" s="262" t="n">
        <v>8</v>
      </c>
      <c r="G199" s="262" t="s">
        <v>253</v>
      </c>
      <c r="H199" s="263" t="s">
        <v>227</v>
      </c>
      <c r="I199" s="263" t="s">
        <v>227</v>
      </c>
    </row>
    <row r="200" s="145" customFormat="true" ht="12.75" hidden="false" customHeight="true" outlineLevel="0" collapsed="false">
      <c r="A200" s="262" t="n">
        <v>194</v>
      </c>
      <c r="B200" s="262" t="s">
        <v>335</v>
      </c>
      <c r="C200" s="262" t="s">
        <v>279</v>
      </c>
      <c r="D200" s="262" t="n">
        <v>163.57</v>
      </c>
      <c r="E200" s="262" t="n">
        <v>32.56</v>
      </c>
      <c r="F200" s="262" t="n">
        <v>8</v>
      </c>
      <c r="G200" s="262" t="s">
        <v>253</v>
      </c>
      <c r="H200" s="263" t="s">
        <v>227</v>
      </c>
      <c r="I200" s="263" t="s">
        <v>227</v>
      </c>
    </row>
    <row r="201" s="145" customFormat="true" ht="12.75" hidden="false" customHeight="true" outlineLevel="0" collapsed="false">
      <c r="A201" s="262" t="n">
        <v>195</v>
      </c>
      <c r="B201" s="262" t="s">
        <v>276</v>
      </c>
      <c r="C201" s="262" t="s">
        <v>277</v>
      </c>
      <c r="D201" s="262" t="n">
        <v>337</v>
      </c>
      <c r="E201" s="262" t="n">
        <v>44.6</v>
      </c>
      <c r="F201" s="262" t="n">
        <v>9</v>
      </c>
      <c r="G201" s="262" t="s">
        <v>253</v>
      </c>
      <c r="H201" s="263" t="s">
        <v>227</v>
      </c>
      <c r="I201" s="263" t="s">
        <v>227</v>
      </c>
    </row>
    <row r="202" s="145" customFormat="true" ht="12.75" hidden="false" customHeight="true" outlineLevel="0" collapsed="false">
      <c r="A202" s="262" t="n">
        <v>196</v>
      </c>
      <c r="B202" s="262" t="s">
        <v>278</v>
      </c>
      <c r="C202" s="262" t="s">
        <v>279</v>
      </c>
      <c r="D202" s="262" t="n">
        <v>1402</v>
      </c>
      <c r="E202" s="262" t="n">
        <v>55.68</v>
      </c>
      <c r="F202" s="262" t="n">
        <v>14</v>
      </c>
      <c r="G202" s="262" t="s">
        <v>246</v>
      </c>
      <c r="H202" s="263" t="s">
        <v>227</v>
      </c>
      <c r="I202" s="263" t="s">
        <v>227</v>
      </c>
    </row>
    <row r="203" s="145" customFormat="true" ht="12.75" hidden="false" customHeight="true" outlineLevel="0" collapsed="false">
      <c r="A203" s="262" t="n">
        <v>197</v>
      </c>
      <c r="B203" s="262" t="s">
        <v>310</v>
      </c>
      <c r="C203" s="262" t="s">
        <v>279</v>
      </c>
      <c r="D203" s="262" t="n">
        <v>325</v>
      </c>
      <c r="E203" s="262" t="n">
        <v>43.34</v>
      </c>
      <c r="F203" s="262" t="n">
        <v>9</v>
      </c>
      <c r="G203" s="262" t="s">
        <v>253</v>
      </c>
      <c r="H203" s="263" t="s">
        <v>227</v>
      </c>
      <c r="I203" s="263" t="s">
        <v>227</v>
      </c>
    </row>
    <row r="204" s="145" customFormat="true" ht="12.75" hidden="false" customHeight="true" outlineLevel="0" collapsed="false">
      <c r="A204" s="262" t="n">
        <v>198</v>
      </c>
      <c r="B204" s="262" t="s">
        <v>294</v>
      </c>
      <c r="C204" s="262" t="s">
        <v>279</v>
      </c>
      <c r="D204" s="262" t="n">
        <v>2160</v>
      </c>
      <c r="E204" s="262" t="n">
        <v>66.8</v>
      </c>
      <c r="F204" s="262" t="n">
        <v>16</v>
      </c>
      <c r="G204" s="262" t="s">
        <v>246</v>
      </c>
      <c r="H204" s="263" t="s">
        <v>227</v>
      </c>
      <c r="I204" s="263" t="s">
        <v>227</v>
      </c>
    </row>
    <row r="205" s="145" customFormat="true" ht="12.75" hidden="false" customHeight="true" outlineLevel="0" collapsed="false">
      <c r="A205" s="262" t="n">
        <v>199</v>
      </c>
      <c r="B205" s="262" t="s">
        <v>346</v>
      </c>
      <c r="C205" s="262" t="s">
        <v>279</v>
      </c>
      <c r="D205" s="262" t="n">
        <v>673.8</v>
      </c>
      <c r="E205" s="262" t="n">
        <v>50.69</v>
      </c>
      <c r="F205" s="262" t="n">
        <v>12</v>
      </c>
      <c r="G205" s="262" t="s">
        <v>246</v>
      </c>
      <c r="H205" s="263" t="s">
        <v>227</v>
      </c>
      <c r="I205" s="263" t="s">
        <v>227</v>
      </c>
    </row>
    <row r="206" s="145" customFormat="true" ht="12.75" hidden="false" customHeight="true" outlineLevel="0" collapsed="false">
      <c r="A206" s="262" t="n">
        <v>200</v>
      </c>
      <c r="B206" s="262" t="s">
        <v>297</v>
      </c>
      <c r="C206" s="262" t="s">
        <v>298</v>
      </c>
      <c r="D206" s="262" t="n">
        <v>2466</v>
      </c>
      <c r="E206" s="262" t="n">
        <v>65.89</v>
      </c>
      <c r="F206" s="262" t="n">
        <v>17</v>
      </c>
      <c r="G206" s="262" t="s">
        <v>246</v>
      </c>
      <c r="H206" s="263" t="s">
        <v>227</v>
      </c>
      <c r="I206" s="263" t="s">
        <v>227</v>
      </c>
    </row>
    <row r="207" s="145" customFormat="true" ht="12.75" hidden="false" customHeight="true" outlineLevel="0" collapsed="false">
      <c r="A207" s="262" t="n">
        <v>201</v>
      </c>
      <c r="B207" s="262" t="s">
        <v>296</v>
      </c>
      <c r="C207" s="262" t="s">
        <v>279</v>
      </c>
      <c r="D207" s="262" t="n">
        <v>495</v>
      </c>
      <c r="E207" s="262" t="n">
        <v>45.28</v>
      </c>
      <c r="F207" s="262" t="n">
        <v>11</v>
      </c>
      <c r="G207" s="262" t="s">
        <v>246</v>
      </c>
      <c r="H207" s="263" t="s">
        <v>227</v>
      </c>
      <c r="I207" s="263" t="s">
        <v>227</v>
      </c>
    </row>
    <row r="208" s="145" customFormat="true" ht="12.75" hidden="false" customHeight="true" outlineLevel="0" collapsed="false">
      <c r="A208" s="262" t="n">
        <v>202</v>
      </c>
      <c r="B208" s="262" t="s">
        <v>338</v>
      </c>
      <c r="C208" s="262" t="s">
        <v>339</v>
      </c>
      <c r="D208" s="262" t="n">
        <v>1904</v>
      </c>
      <c r="E208" s="262" t="n">
        <v>58.61</v>
      </c>
      <c r="F208" s="262" t="n">
        <v>16</v>
      </c>
      <c r="G208" s="262" t="s">
        <v>246</v>
      </c>
      <c r="H208" s="263" t="s">
        <v>227</v>
      </c>
      <c r="I208" s="263" t="s">
        <v>227</v>
      </c>
    </row>
    <row r="209" s="145" customFormat="true" ht="12.75" hidden="false" customHeight="true" outlineLevel="0" collapsed="false">
      <c r="A209" s="262" t="n">
        <v>203</v>
      </c>
      <c r="B209" s="262" t="s">
        <v>282</v>
      </c>
      <c r="C209" s="262" t="s">
        <v>279</v>
      </c>
      <c r="D209" s="262" t="n">
        <v>318</v>
      </c>
      <c r="E209" s="262" t="n">
        <v>41.29</v>
      </c>
      <c r="F209" s="262" t="n">
        <v>8</v>
      </c>
      <c r="G209" s="262" t="s">
        <v>253</v>
      </c>
      <c r="H209" s="263" t="s">
        <v>227</v>
      </c>
      <c r="I209" s="263" t="s">
        <v>227</v>
      </c>
    </row>
    <row r="210" s="145" customFormat="true" ht="12.75" hidden="false" customHeight="true" outlineLevel="0" collapsed="false">
      <c r="A210" s="262" t="n">
        <v>204</v>
      </c>
      <c r="B210" s="262" t="s">
        <v>320</v>
      </c>
      <c r="C210" s="262" t="s">
        <v>279</v>
      </c>
      <c r="D210" s="262" t="n">
        <v>337</v>
      </c>
      <c r="E210" s="262" t="n">
        <v>47.1</v>
      </c>
      <c r="F210" s="262" t="n">
        <v>8</v>
      </c>
      <c r="G210" s="262" t="s">
        <v>253</v>
      </c>
      <c r="H210" s="263" t="s">
        <v>227</v>
      </c>
      <c r="I210" s="263" t="s">
        <v>227</v>
      </c>
    </row>
    <row r="211" s="145" customFormat="true" ht="12.75" hidden="false" customHeight="true" outlineLevel="0" collapsed="false">
      <c r="A211" s="262" t="n">
        <v>205</v>
      </c>
      <c r="B211" s="262" t="s">
        <v>299</v>
      </c>
      <c r="C211" s="262" t="s">
        <v>279</v>
      </c>
      <c r="D211" s="262" t="n">
        <v>337</v>
      </c>
      <c r="E211" s="262" t="n">
        <v>50.24</v>
      </c>
      <c r="F211" s="262" t="n">
        <v>9</v>
      </c>
      <c r="G211" s="262" t="s">
        <v>253</v>
      </c>
      <c r="H211" s="263" t="s">
        <v>227</v>
      </c>
      <c r="I211" s="263" t="s">
        <v>227</v>
      </c>
    </row>
    <row r="212" s="145" customFormat="true" ht="12.75" hidden="false" customHeight="true" outlineLevel="0" collapsed="false">
      <c r="A212" s="262" t="n">
        <v>206</v>
      </c>
      <c r="B212" s="262" t="s">
        <v>325</v>
      </c>
      <c r="C212" s="262" t="s">
        <v>279</v>
      </c>
      <c r="D212" s="262" t="n">
        <v>1549</v>
      </c>
      <c r="E212" s="262" t="n">
        <v>67.21</v>
      </c>
      <c r="F212" s="262" t="n">
        <v>16</v>
      </c>
      <c r="G212" s="262" t="s">
        <v>246</v>
      </c>
      <c r="H212" s="263" t="s">
        <v>227</v>
      </c>
      <c r="I212" s="263" t="s">
        <v>227</v>
      </c>
    </row>
    <row r="213" s="145" customFormat="true" ht="12.75" hidden="false" customHeight="true" outlineLevel="0" collapsed="false">
      <c r="A213" s="262" t="n">
        <v>207</v>
      </c>
      <c r="B213" s="262" t="s">
        <v>281</v>
      </c>
      <c r="C213" s="262" t="s">
        <v>279</v>
      </c>
      <c r="D213" s="262" t="n">
        <v>1373</v>
      </c>
      <c r="E213" s="262" t="n">
        <v>52.57</v>
      </c>
      <c r="F213" s="262" t="n">
        <v>16</v>
      </c>
      <c r="G213" s="262" t="s">
        <v>246</v>
      </c>
      <c r="H213" s="263" t="s">
        <v>227</v>
      </c>
      <c r="I213" s="263" t="s">
        <v>227</v>
      </c>
    </row>
    <row r="214" s="145" customFormat="true" ht="12.75" hidden="false" customHeight="true" outlineLevel="0" collapsed="false">
      <c r="A214" s="262" t="n">
        <v>208</v>
      </c>
      <c r="B214" s="262" t="s">
        <v>308</v>
      </c>
      <c r="C214" s="262" t="s">
        <v>279</v>
      </c>
      <c r="D214" s="262" t="n">
        <v>1517</v>
      </c>
      <c r="E214" s="262" t="n">
        <v>52.73</v>
      </c>
      <c r="F214" s="262" t="n">
        <v>14</v>
      </c>
      <c r="G214" s="262" t="s">
        <v>246</v>
      </c>
      <c r="H214" s="263" t="s">
        <v>227</v>
      </c>
      <c r="I214" s="263" t="s">
        <v>227</v>
      </c>
    </row>
    <row r="215" s="145" customFormat="true" ht="12.75" hidden="false" customHeight="true" outlineLevel="0" collapsed="false">
      <c r="A215" s="262" t="n">
        <v>209</v>
      </c>
      <c r="B215" s="262" t="s">
        <v>337</v>
      </c>
      <c r="C215" s="262" t="s">
        <v>277</v>
      </c>
      <c r="D215" s="262" t="n">
        <v>1489</v>
      </c>
      <c r="E215" s="262" t="n">
        <v>55.81</v>
      </c>
      <c r="F215" s="262" t="n">
        <v>0</v>
      </c>
      <c r="G215" s="262" t="s">
        <v>246</v>
      </c>
      <c r="H215" s="263" t="s">
        <v>227</v>
      </c>
      <c r="I215" s="263" t="s">
        <v>227</v>
      </c>
    </row>
    <row r="216" s="145" customFormat="true" ht="12.75" hidden="false" customHeight="true" outlineLevel="0" collapsed="false">
      <c r="A216" s="262" t="n">
        <v>210</v>
      </c>
      <c r="B216" s="262" t="s">
        <v>312</v>
      </c>
      <c r="C216" s="262" t="s">
        <v>279</v>
      </c>
      <c r="D216" s="262" t="n">
        <v>1674</v>
      </c>
      <c r="E216" s="262" t="n">
        <v>56</v>
      </c>
      <c r="F216" s="262" t="n">
        <v>16</v>
      </c>
      <c r="G216" s="262" t="s">
        <v>246</v>
      </c>
      <c r="H216" s="263" t="s">
        <v>227</v>
      </c>
      <c r="I216" s="263" t="s">
        <v>227</v>
      </c>
    </row>
    <row r="217" s="145" customFormat="true" ht="12.75" hidden="false" customHeight="true" outlineLevel="0" collapsed="false">
      <c r="A217" s="262" t="n">
        <v>211</v>
      </c>
      <c r="B217" s="262" t="s">
        <v>293</v>
      </c>
      <c r="C217" s="262" t="s">
        <v>279</v>
      </c>
      <c r="D217" s="262" t="n">
        <v>4721</v>
      </c>
      <c r="E217" s="262" t="n">
        <v>110.72</v>
      </c>
      <c r="F217" s="262" t="n">
        <v>18</v>
      </c>
      <c r="G217" s="262" t="s">
        <v>221</v>
      </c>
      <c r="H217" s="263" t="s">
        <v>227</v>
      </c>
      <c r="I217" s="263" t="s">
        <v>227</v>
      </c>
    </row>
    <row r="218" s="145" customFormat="true" ht="12.75" hidden="false" customHeight="true" outlineLevel="0" collapsed="false">
      <c r="A218" s="262" t="n">
        <v>212</v>
      </c>
      <c r="B218" s="262" t="s">
        <v>303</v>
      </c>
      <c r="C218" s="262" t="s">
        <v>279</v>
      </c>
      <c r="D218" s="262" t="n">
        <v>498</v>
      </c>
      <c r="E218" s="262" t="n">
        <v>51.02</v>
      </c>
      <c r="F218" s="262" t="n">
        <v>10</v>
      </c>
      <c r="G218" s="262" t="s">
        <v>253</v>
      </c>
      <c r="H218" s="263" t="s">
        <v>227</v>
      </c>
      <c r="I218" s="263" t="s">
        <v>227</v>
      </c>
    </row>
    <row r="219" s="145" customFormat="true" ht="12.75" hidden="false" customHeight="true" outlineLevel="0" collapsed="false">
      <c r="A219" s="262" t="n">
        <v>213</v>
      </c>
      <c r="B219" s="262" t="s">
        <v>329</v>
      </c>
      <c r="C219" s="262" t="s">
        <v>279</v>
      </c>
      <c r="D219" s="262" t="n">
        <v>955</v>
      </c>
      <c r="E219" s="262" t="n">
        <v>53.68</v>
      </c>
      <c r="F219" s="262" t="n">
        <v>13</v>
      </c>
      <c r="G219" s="262" t="s">
        <v>246</v>
      </c>
      <c r="H219" s="263" t="s">
        <v>227</v>
      </c>
      <c r="I219" s="263" t="s">
        <v>227</v>
      </c>
    </row>
    <row r="220" s="145" customFormat="true" ht="12.75" hidden="false" customHeight="true" outlineLevel="0" collapsed="false">
      <c r="A220" s="262" t="n">
        <v>214</v>
      </c>
      <c r="B220" s="262" t="s">
        <v>310</v>
      </c>
      <c r="C220" s="262" t="s">
        <v>279</v>
      </c>
      <c r="D220" s="262" t="n">
        <v>325</v>
      </c>
      <c r="E220" s="262" t="n">
        <v>43.34</v>
      </c>
      <c r="F220" s="262" t="n">
        <v>9</v>
      </c>
      <c r="G220" s="262" t="s">
        <v>253</v>
      </c>
      <c r="H220" s="263" t="s">
        <v>227</v>
      </c>
      <c r="I220" s="263" t="s">
        <v>227</v>
      </c>
    </row>
    <row r="221" s="145" customFormat="true" ht="12.75" hidden="false" customHeight="true" outlineLevel="0" collapsed="false">
      <c r="A221" s="262" t="n">
        <v>215</v>
      </c>
      <c r="B221" s="262" t="s">
        <v>302</v>
      </c>
      <c r="C221" s="262" t="s">
        <v>277</v>
      </c>
      <c r="D221" s="262" t="n">
        <v>1235</v>
      </c>
      <c r="E221" s="262" t="n">
        <v>61.9</v>
      </c>
      <c r="F221" s="262" t="n">
        <v>14</v>
      </c>
      <c r="G221" s="262" t="s">
        <v>246</v>
      </c>
      <c r="H221" s="263" t="s">
        <v>227</v>
      </c>
      <c r="I221" s="263" t="s">
        <v>227</v>
      </c>
    </row>
    <row r="222" s="145" customFormat="true" ht="12.75" hidden="false" customHeight="true" outlineLevel="0" collapsed="false">
      <c r="A222" s="262" t="n">
        <v>216</v>
      </c>
      <c r="B222" s="262" t="s">
        <v>287</v>
      </c>
      <c r="C222" s="262" t="s">
        <v>279</v>
      </c>
      <c r="D222" s="262" t="n">
        <v>482</v>
      </c>
      <c r="E222" s="262" t="n">
        <v>50.38</v>
      </c>
      <c r="F222" s="262" t="n">
        <v>10</v>
      </c>
      <c r="G222" s="262" t="s">
        <v>246</v>
      </c>
      <c r="H222" s="263" t="s">
        <v>227</v>
      </c>
      <c r="I222" s="263" t="s">
        <v>227</v>
      </c>
    </row>
    <row r="223" s="145" customFormat="true" ht="12.75" hidden="false" customHeight="true" outlineLevel="0" collapsed="false">
      <c r="A223" s="262" t="n">
        <v>217</v>
      </c>
      <c r="B223" s="262" t="s">
        <v>276</v>
      </c>
      <c r="C223" s="262" t="s">
        <v>277</v>
      </c>
      <c r="D223" s="262" t="n">
        <v>337</v>
      </c>
      <c r="E223" s="262" t="n">
        <v>44.6</v>
      </c>
      <c r="F223" s="262" t="n">
        <v>9</v>
      </c>
      <c r="G223" s="262" t="s">
        <v>253</v>
      </c>
      <c r="H223" s="263" t="s">
        <v>227</v>
      </c>
      <c r="I223" s="263" t="s">
        <v>227</v>
      </c>
    </row>
    <row r="224" s="145" customFormat="true" ht="12.75" hidden="false" customHeight="true" outlineLevel="0" collapsed="false">
      <c r="A224" s="262" t="n">
        <v>218</v>
      </c>
      <c r="B224" s="262" t="s">
        <v>245</v>
      </c>
      <c r="C224" s="262" t="s">
        <v>279</v>
      </c>
      <c r="D224" s="262" t="n">
        <v>1517</v>
      </c>
      <c r="E224" s="262" t="n">
        <v>52.27</v>
      </c>
      <c r="F224" s="262" t="n">
        <v>14</v>
      </c>
      <c r="G224" s="262" t="s">
        <v>246</v>
      </c>
      <c r="H224" s="263" t="s">
        <v>227</v>
      </c>
      <c r="I224" s="263" t="s">
        <v>227</v>
      </c>
    </row>
    <row r="225" s="145" customFormat="true" ht="12.75" hidden="false" customHeight="true" outlineLevel="0" collapsed="false">
      <c r="A225" s="262" t="n">
        <v>219</v>
      </c>
      <c r="B225" s="262" t="s">
        <v>280</v>
      </c>
      <c r="C225" s="262" t="s">
        <v>279</v>
      </c>
      <c r="D225" s="262" t="n">
        <v>1815</v>
      </c>
      <c r="E225" s="262" t="n">
        <v>57.59</v>
      </c>
      <c r="F225" s="262" t="n">
        <v>15</v>
      </c>
      <c r="G225" s="262" t="s">
        <v>246</v>
      </c>
      <c r="H225" s="263" t="s">
        <v>227</v>
      </c>
      <c r="I225" s="263" t="s">
        <v>227</v>
      </c>
    </row>
    <row r="226" s="145" customFormat="true" ht="12.75" hidden="false" customHeight="true" outlineLevel="0" collapsed="false">
      <c r="A226" s="262" t="n">
        <v>220</v>
      </c>
      <c r="B226" s="262" t="s">
        <v>314</v>
      </c>
      <c r="C226" s="262" t="s">
        <v>279</v>
      </c>
      <c r="D226" s="262" t="n">
        <v>1238</v>
      </c>
      <c r="E226" s="262" t="n">
        <v>61.9</v>
      </c>
      <c r="F226" s="262" t="n">
        <v>14</v>
      </c>
      <c r="G226" s="262" t="s">
        <v>246</v>
      </c>
      <c r="H226" s="263" t="s">
        <v>227</v>
      </c>
      <c r="I226" s="263" t="s">
        <v>227</v>
      </c>
    </row>
    <row r="227" s="145" customFormat="true" ht="12.75" hidden="false" customHeight="true" outlineLevel="0" collapsed="false">
      <c r="A227" s="262" t="n">
        <v>221</v>
      </c>
      <c r="B227" s="262" t="s">
        <v>307</v>
      </c>
      <c r="C227" s="262" t="s">
        <v>279</v>
      </c>
      <c r="D227" s="262" t="n">
        <v>495</v>
      </c>
      <c r="E227" s="262" t="n">
        <v>45.29</v>
      </c>
      <c r="F227" s="262" t="n">
        <v>11</v>
      </c>
      <c r="G227" s="262" t="s">
        <v>246</v>
      </c>
      <c r="H227" s="263" t="s">
        <v>227</v>
      </c>
      <c r="I227" s="263" t="s">
        <v>227</v>
      </c>
    </row>
    <row r="228" s="145" customFormat="true" ht="12.75" hidden="false" customHeight="true" outlineLevel="0" collapsed="false">
      <c r="A228" s="262" t="n">
        <v>222</v>
      </c>
      <c r="B228" s="262" t="s">
        <v>313</v>
      </c>
      <c r="C228" s="262" t="s">
        <v>279</v>
      </c>
      <c r="D228" s="262" t="n">
        <v>324</v>
      </c>
      <c r="E228" s="262" t="n">
        <v>43.31</v>
      </c>
      <c r="F228" s="262" t="n">
        <v>9</v>
      </c>
      <c r="G228" s="262" t="s">
        <v>253</v>
      </c>
      <c r="H228" s="263" t="s">
        <v>227</v>
      </c>
      <c r="I228" s="263" t="s">
        <v>227</v>
      </c>
    </row>
    <row r="229" s="145" customFormat="true" ht="12.75" hidden="false" customHeight="true" outlineLevel="0" collapsed="false">
      <c r="A229" s="262" t="n">
        <v>223</v>
      </c>
      <c r="B229" s="262" t="s">
        <v>299</v>
      </c>
      <c r="C229" s="262" t="s">
        <v>279</v>
      </c>
      <c r="D229" s="262" t="n">
        <v>337</v>
      </c>
      <c r="E229" s="262" t="n">
        <v>50.24</v>
      </c>
      <c r="F229" s="262" t="n">
        <v>9</v>
      </c>
      <c r="G229" s="262" t="s">
        <v>253</v>
      </c>
      <c r="H229" s="263" t="s">
        <v>227</v>
      </c>
      <c r="I229" s="263" t="s">
        <v>227</v>
      </c>
    </row>
    <row r="230" s="145" customFormat="true" ht="12.75" hidden="false" customHeight="true" outlineLevel="0" collapsed="false">
      <c r="A230" s="262" t="n">
        <v>224</v>
      </c>
      <c r="B230" s="262" t="s">
        <v>282</v>
      </c>
      <c r="C230" s="262" t="s">
        <v>279</v>
      </c>
      <c r="D230" s="262" t="n">
        <v>318</v>
      </c>
      <c r="E230" s="262" t="n">
        <v>41.29</v>
      </c>
      <c r="F230" s="262" t="n">
        <v>8</v>
      </c>
      <c r="G230" s="262" t="s">
        <v>253</v>
      </c>
      <c r="H230" s="263" t="s">
        <v>227</v>
      </c>
      <c r="I230" s="263" t="s">
        <v>227</v>
      </c>
    </row>
    <row r="231" s="145" customFormat="true" ht="12.75" hidden="false" customHeight="true" outlineLevel="0" collapsed="false">
      <c r="A231" s="262" t="n">
        <v>225</v>
      </c>
      <c r="B231" s="262" t="s">
        <v>285</v>
      </c>
      <c r="C231" s="262" t="s">
        <v>286</v>
      </c>
      <c r="D231" s="262" t="n">
        <v>2514</v>
      </c>
      <c r="E231" s="262" t="n">
        <v>68.64</v>
      </c>
      <c r="F231" s="262" t="n">
        <v>17</v>
      </c>
      <c r="G231" s="262" t="s">
        <v>246</v>
      </c>
      <c r="H231" s="263" t="s">
        <v>227</v>
      </c>
      <c r="I231" s="263" t="s">
        <v>227</v>
      </c>
    </row>
    <row r="232" s="145" customFormat="true" ht="12.75" hidden="false" customHeight="true" outlineLevel="0" collapsed="false">
      <c r="A232" s="262" t="n">
        <v>226</v>
      </c>
      <c r="B232" s="262" t="s">
        <v>282</v>
      </c>
      <c r="C232" s="262" t="s">
        <v>279</v>
      </c>
      <c r="D232" s="262" t="n">
        <v>318</v>
      </c>
      <c r="E232" s="262" t="n">
        <v>41.29</v>
      </c>
      <c r="F232" s="262" t="n">
        <v>8</v>
      </c>
      <c r="G232" s="262" t="s">
        <v>253</v>
      </c>
      <c r="H232" s="263" t="s">
        <v>227</v>
      </c>
      <c r="I232" s="263" t="s">
        <v>227</v>
      </c>
    </row>
    <row r="233" s="145" customFormat="true" ht="12.75" hidden="false" customHeight="true" outlineLevel="0" collapsed="false">
      <c r="A233" s="262" t="n">
        <v>227</v>
      </c>
      <c r="B233" s="262" t="s">
        <v>345</v>
      </c>
      <c r="C233" s="262" t="s">
        <v>279</v>
      </c>
      <c r="D233" s="262" t="n">
        <v>2871</v>
      </c>
      <c r="E233" s="262" t="n">
        <v>68.8</v>
      </c>
      <c r="F233" s="262" t="n">
        <v>17</v>
      </c>
      <c r="G233" s="262" t="s">
        <v>246</v>
      </c>
      <c r="H233" s="263" t="s">
        <v>227</v>
      </c>
      <c r="I233" s="263" t="s">
        <v>227</v>
      </c>
    </row>
    <row r="234" s="145" customFormat="true" ht="12.75" hidden="false" customHeight="true" outlineLevel="0" collapsed="false">
      <c r="A234" s="262" t="n">
        <v>228</v>
      </c>
      <c r="B234" s="262" t="s">
        <v>303</v>
      </c>
      <c r="C234" s="262" t="s">
        <v>279</v>
      </c>
      <c r="D234" s="262" t="n">
        <v>498</v>
      </c>
      <c r="E234" s="262" t="n">
        <v>51.02</v>
      </c>
      <c r="F234" s="262" t="n">
        <v>10</v>
      </c>
      <c r="G234" s="262" t="s">
        <v>253</v>
      </c>
      <c r="H234" s="263" t="s">
        <v>227</v>
      </c>
      <c r="I234" s="263" t="s">
        <v>227</v>
      </c>
    </row>
    <row r="235" s="145" customFormat="true" ht="12.75" hidden="false" customHeight="true" outlineLevel="0" collapsed="false">
      <c r="A235" s="262" t="n">
        <v>229</v>
      </c>
      <c r="B235" s="262" t="s">
        <v>320</v>
      </c>
      <c r="C235" s="262" t="s">
        <v>279</v>
      </c>
      <c r="D235" s="262" t="n">
        <v>337</v>
      </c>
      <c r="E235" s="262" t="n">
        <v>47.1</v>
      </c>
      <c r="F235" s="262" t="n">
        <v>8</v>
      </c>
      <c r="G235" s="262" t="s">
        <v>253</v>
      </c>
      <c r="H235" s="263" t="s">
        <v>227</v>
      </c>
      <c r="I235" s="263" t="s">
        <v>227</v>
      </c>
    </row>
    <row r="236" s="145" customFormat="true" ht="12.75" hidden="false" customHeight="true" outlineLevel="0" collapsed="false">
      <c r="A236" s="262" t="n">
        <v>230</v>
      </c>
      <c r="B236" s="262" t="s">
        <v>296</v>
      </c>
      <c r="C236" s="262" t="s">
        <v>279</v>
      </c>
      <c r="D236" s="262" t="n">
        <v>495</v>
      </c>
      <c r="E236" s="262" t="n">
        <v>45.28</v>
      </c>
      <c r="F236" s="262" t="n">
        <v>11</v>
      </c>
      <c r="G236" s="262" t="s">
        <v>246</v>
      </c>
      <c r="H236" s="263" t="s">
        <v>227</v>
      </c>
      <c r="I236" s="263" t="s">
        <v>227</v>
      </c>
    </row>
    <row r="237" s="145" customFormat="true" ht="12.75" hidden="false" customHeight="true" outlineLevel="0" collapsed="false">
      <c r="A237" s="262" t="n">
        <v>231</v>
      </c>
      <c r="B237" s="262" t="s">
        <v>338</v>
      </c>
      <c r="C237" s="262" t="s">
        <v>339</v>
      </c>
      <c r="D237" s="262" t="n">
        <v>1904</v>
      </c>
      <c r="E237" s="262" t="n">
        <v>58.61</v>
      </c>
      <c r="F237" s="262" t="n">
        <v>16</v>
      </c>
      <c r="G237" s="262" t="s">
        <v>246</v>
      </c>
      <c r="H237" s="263" t="s">
        <v>227</v>
      </c>
      <c r="I237" s="263" t="s">
        <v>227</v>
      </c>
    </row>
    <row r="238" s="145" customFormat="true" ht="12.75" hidden="false" customHeight="true" outlineLevel="0" collapsed="false">
      <c r="A238" s="262" t="n">
        <v>232</v>
      </c>
      <c r="B238" s="262" t="s">
        <v>287</v>
      </c>
      <c r="C238" s="262" t="s">
        <v>279</v>
      </c>
      <c r="D238" s="262" t="n">
        <v>482</v>
      </c>
      <c r="E238" s="262" t="n">
        <v>50.38</v>
      </c>
      <c r="F238" s="262" t="n">
        <v>10</v>
      </c>
      <c r="G238" s="262" t="s">
        <v>246</v>
      </c>
      <c r="H238" s="263" t="s">
        <v>227</v>
      </c>
      <c r="I238" s="263" t="s">
        <v>227</v>
      </c>
    </row>
    <row r="239" s="145" customFormat="true" ht="12.75" hidden="false" customHeight="true" outlineLevel="0" collapsed="false">
      <c r="A239" s="262" t="n">
        <v>233</v>
      </c>
      <c r="B239" s="262" t="s">
        <v>282</v>
      </c>
      <c r="C239" s="262" t="s">
        <v>279</v>
      </c>
      <c r="D239" s="262" t="n">
        <v>318</v>
      </c>
      <c r="E239" s="262" t="n">
        <v>41.29</v>
      </c>
      <c r="F239" s="262" t="n">
        <v>8</v>
      </c>
      <c r="G239" s="262" t="s">
        <v>253</v>
      </c>
      <c r="H239" s="263" t="s">
        <v>227</v>
      </c>
      <c r="I239" s="263" t="s">
        <v>227</v>
      </c>
    </row>
    <row r="240" s="145" customFormat="true" ht="12.75" hidden="false" customHeight="true" outlineLevel="0" collapsed="false">
      <c r="A240" s="262" t="n">
        <v>234</v>
      </c>
      <c r="B240" s="262" t="s">
        <v>335</v>
      </c>
      <c r="C240" s="262" t="s">
        <v>279</v>
      </c>
      <c r="D240" s="262" t="n">
        <v>163.57</v>
      </c>
      <c r="E240" s="262" t="n">
        <v>32.56</v>
      </c>
      <c r="F240" s="262" t="n">
        <v>8</v>
      </c>
      <c r="G240" s="262" t="s">
        <v>253</v>
      </c>
      <c r="H240" s="263" t="s">
        <v>227</v>
      </c>
      <c r="I240" s="263" t="s">
        <v>227</v>
      </c>
    </row>
    <row r="241" s="145" customFormat="true" ht="12.75" hidden="false" customHeight="true" outlineLevel="0" collapsed="false">
      <c r="A241" s="262" t="n">
        <v>235</v>
      </c>
      <c r="B241" s="262" t="s">
        <v>307</v>
      </c>
      <c r="C241" s="262" t="s">
        <v>279</v>
      </c>
      <c r="D241" s="262" t="n">
        <v>495</v>
      </c>
      <c r="E241" s="262" t="n">
        <v>45.29</v>
      </c>
      <c r="F241" s="262" t="n">
        <v>11</v>
      </c>
      <c r="G241" s="262" t="s">
        <v>246</v>
      </c>
      <c r="H241" s="263" t="s">
        <v>227</v>
      </c>
      <c r="I241" s="263" t="s">
        <v>227</v>
      </c>
    </row>
    <row r="242" s="145" customFormat="true" ht="12.75" hidden="false" customHeight="true" outlineLevel="0" collapsed="false">
      <c r="A242" s="262" t="n">
        <v>236</v>
      </c>
      <c r="B242" s="262" t="s">
        <v>299</v>
      </c>
      <c r="C242" s="262" t="s">
        <v>279</v>
      </c>
      <c r="D242" s="262" t="n">
        <v>337</v>
      </c>
      <c r="E242" s="262" t="n">
        <v>50.24</v>
      </c>
      <c r="F242" s="262" t="n">
        <v>9</v>
      </c>
      <c r="G242" s="262" t="s">
        <v>253</v>
      </c>
      <c r="H242" s="263" t="s">
        <v>227</v>
      </c>
      <c r="I242" s="263" t="s">
        <v>227</v>
      </c>
    </row>
    <row r="243" s="145" customFormat="true" ht="12.75" hidden="false" customHeight="true" outlineLevel="0" collapsed="false">
      <c r="A243" s="262" t="n">
        <v>237</v>
      </c>
      <c r="B243" s="262" t="s">
        <v>329</v>
      </c>
      <c r="C243" s="262" t="s">
        <v>279</v>
      </c>
      <c r="D243" s="262" t="n">
        <v>955</v>
      </c>
      <c r="E243" s="262" t="n">
        <v>53.68</v>
      </c>
      <c r="F243" s="262" t="n">
        <v>13</v>
      </c>
      <c r="G243" s="262" t="s">
        <v>246</v>
      </c>
      <c r="H243" s="263" t="s">
        <v>227</v>
      </c>
      <c r="I243" s="263" t="s">
        <v>227</v>
      </c>
    </row>
    <row r="244" s="145" customFormat="true" ht="12.75" hidden="false" customHeight="true" outlineLevel="0" collapsed="false">
      <c r="A244" s="262" t="n">
        <v>238</v>
      </c>
      <c r="B244" s="262" t="s">
        <v>282</v>
      </c>
      <c r="C244" s="262" t="s">
        <v>279</v>
      </c>
      <c r="D244" s="262" t="n">
        <v>318</v>
      </c>
      <c r="E244" s="262" t="n">
        <v>41.29</v>
      </c>
      <c r="F244" s="262" t="n">
        <v>8</v>
      </c>
      <c r="G244" s="262" t="s">
        <v>253</v>
      </c>
      <c r="H244" s="263" t="s">
        <v>227</v>
      </c>
      <c r="I244" s="263" t="s">
        <v>227</v>
      </c>
    </row>
    <row r="245" s="145" customFormat="true" ht="12.75" hidden="false" customHeight="true" outlineLevel="0" collapsed="false">
      <c r="A245" s="262" t="n">
        <v>239</v>
      </c>
      <c r="B245" s="262" t="s">
        <v>320</v>
      </c>
      <c r="C245" s="262" t="s">
        <v>279</v>
      </c>
      <c r="D245" s="262" t="n">
        <v>337</v>
      </c>
      <c r="E245" s="262" t="n">
        <v>47.1</v>
      </c>
      <c r="F245" s="262" t="n">
        <v>8</v>
      </c>
      <c r="G245" s="262" t="s">
        <v>253</v>
      </c>
      <c r="H245" s="263" t="s">
        <v>227</v>
      </c>
      <c r="I245" s="263" t="s">
        <v>227</v>
      </c>
    </row>
    <row r="246" s="145" customFormat="true" ht="12.75" hidden="false" customHeight="true" outlineLevel="0" collapsed="false">
      <c r="A246" s="262" t="n">
        <v>240</v>
      </c>
      <c r="B246" s="262" t="s">
        <v>305</v>
      </c>
      <c r="C246" s="262" t="s">
        <v>279</v>
      </c>
      <c r="D246" s="262" t="n">
        <v>1502</v>
      </c>
      <c r="E246" s="262" t="n">
        <v>61.88</v>
      </c>
      <c r="F246" s="262" t="n">
        <v>13</v>
      </c>
      <c r="G246" s="262" t="s">
        <v>246</v>
      </c>
      <c r="H246" s="263" t="s">
        <v>227</v>
      </c>
      <c r="I246" s="263" t="s">
        <v>227</v>
      </c>
    </row>
    <row r="247" s="145" customFormat="true" ht="12.75" hidden="false" customHeight="true" outlineLevel="0" collapsed="false">
      <c r="A247" s="262" t="n">
        <v>241</v>
      </c>
      <c r="B247" s="262" t="s">
        <v>308</v>
      </c>
      <c r="C247" s="262" t="s">
        <v>279</v>
      </c>
      <c r="D247" s="262" t="n">
        <v>1517</v>
      </c>
      <c r="E247" s="262" t="n">
        <v>52.73</v>
      </c>
      <c r="F247" s="262" t="n">
        <v>14</v>
      </c>
      <c r="G247" s="262" t="s">
        <v>246</v>
      </c>
      <c r="H247" s="263" t="s">
        <v>227</v>
      </c>
      <c r="I247" s="263" t="s">
        <v>227</v>
      </c>
    </row>
    <row r="248" s="145" customFormat="true" ht="12.75" hidden="false" customHeight="true" outlineLevel="0" collapsed="false">
      <c r="A248" s="262" t="n">
        <v>242</v>
      </c>
      <c r="B248" s="262" t="s">
        <v>303</v>
      </c>
      <c r="C248" s="262" t="s">
        <v>279</v>
      </c>
      <c r="D248" s="262" t="n">
        <v>498</v>
      </c>
      <c r="E248" s="262" t="n">
        <v>51.02</v>
      </c>
      <c r="F248" s="262" t="n">
        <v>10</v>
      </c>
      <c r="G248" s="262" t="s">
        <v>253</v>
      </c>
      <c r="H248" s="263" t="s">
        <v>227</v>
      </c>
      <c r="I248" s="263" t="s">
        <v>227</v>
      </c>
    </row>
    <row r="249" s="145" customFormat="true" ht="12.75" hidden="false" customHeight="true" outlineLevel="0" collapsed="false">
      <c r="A249" s="262" t="n">
        <v>243</v>
      </c>
      <c r="B249" s="262" t="s">
        <v>318</v>
      </c>
      <c r="C249" s="262" t="s">
        <v>279</v>
      </c>
      <c r="D249" s="262" t="n">
        <v>1571</v>
      </c>
      <c r="E249" s="262" t="n">
        <v>52.7</v>
      </c>
      <c r="F249" s="262" t="n">
        <v>14</v>
      </c>
      <c r="G249" s="262" t="s">
        <v>246</v>
      </c>
      <c r="H249" s="263" t="s">
        <v>227</v>
      </c>
      <c r="I249" s="263" t="s">
        <v>227</v>
      </c>
    </row>
    <row r="250" s="145" customFormat="true" ht="12.75" hidden="false" customHeight="true" outlineLevel="0" collapsed="false">
      <c r="A250" s="262" t="n">
        <v>244</v>
      </c>
      <c r="B250" s="262" t="s">
        <v>341</v>
      </c>
      <c r="C250" s="262" t="s">
        <v>342</v>
      </c>
      <c r="D250" s="262" t="n">
        <v>1765</v>
      </c>
      <c r="E250" s="262" t="n">
        <v>57.12</v>
      </c>
      <c r="F250" s="262" t="n">
        <v>16</v>
      </c>
      <c r="G250" s="262" t="s">
        <v>246</v>
      </c>
      <c r="H250" s="263" t="s">
        <v>227</v>
      </c>
      <c r="I250" s="263" t="s">
        <v>227</v>
      </c>
    </row>
    <row r="251" s="145" customFormat="true" ht="12.75" hidden="false" customHeight="true" outlineLevel="0" collapsed="false">
      <c r="A251" s="262" t="n">
        <v>245</v>
      </c>
      <c r="B251" s="262" t="s">
        <v>245</v>
      </c>
      <c r="C251" s="262" t="s">
        <v>279</v>
      </c>
      <c r="D251" s="262" t="n">
        <v>1517</v>
      </c>
      <c r="E251" s="262" t="n">
        <v>52.27</v>
      </c>
      <c r="F251" s="262" t="n">
        <v>14</v>
      </c>
      <c r="G251" s="262" t="s">
        <v>246</v>
      </c>
      <c r="H251" s="263" t="s">
        <v>227</v>
      </c>
      <c r="I251" s="263" t="s">
        <v>227</v>
      </c>
    </row>
    <row r="252" s="145" customFormat="true" ht="12.75" hidden="false" customHeight="true" outlineLevel="0" collapsed="false">
      <c r="A252" s="262" t="n">
        <v>246</v>
      </c>
      <c r="B252" s="262" t="s">
        <v>328</v>
      </c>
      <c r="C252" s="262" t="s">
        <v>279</v>
      </c>
      <c r="D252" s="262" t="n">
        <v>2312</v>
      </c>
      <c r="E252" s="262" t="n">
        <v>62.4</v>
      </c>
      <c r="F252" s="262" t="n">
        <v>15</v>
      </c>
      <c r="G252" s="262" t="s">
        <v>246</v>
      </c>
      <c r="H252" s="263" t="s">
        <v>227</v>
      </c>
      <c r="I252" s="263" t="s">
        <v>227</v>
      </c>
    </row>
    <row r="253" s="145" customFormat="true" ht="12.75" hidden="false" customHeight="true" outlineLevel="0" collapsed="false">
      <c r="A253" s="262" t="n">
        <v>247</v>
      </c>
      <c r="B253" s="262" t="s">
        <v>312</v>
      </c>
      <c r="C253" s="262" t="s">
        <v>279</v>
      </c>
      <c r="D253" s="262" t="n">
        <v>1674</v>
      </c>
      <c r="E253" s="262" t="n">
        <v>56</v>
      </c>
      <c r="F253" s="262" t="n">
        <v>16</v>
      </c>
      <c r="G253" s="262" t="s">
        <v>246</v>
      </c>
      <c r="H253" s="263" t="s">
        <v>227</v>
      </c>
      <c r="I253" s="263" t="s">
        <v>227</v>
      </c>
    </row>
    <row r="254" s="145" customFormat="true" ht="12.75" hidden="false" customHeight="true" outlineLevel="0" collapsed="false">
      <c r="A254" s="262" t="n">
        <v>248</v>
      </c>
      <c r="B254" s="262" t="s">
        <v>284</v>
      </c>
      <c r="C254" s="262" t="s">
        <v>279</v>
      </c>
      <c r="D254" s="262" t="n">
        <v>182.25</v>
      </c>
      <c r="E254" s="262" t="n">
        <v>32.74</v>
      </c>
      <c r="F254" s="262" t="n">
        <v>7</v>
      </c>
      <c r="G254" s="262" t="s">
        <v>253</v>
      </c>
      <c r="H254" s="263" t="s">
        <v>227</v>
      </c>
      <c r="I254" s="263" t="s">
        <v>227</v>
      </c>
    </row>
    <row r="255" s="145" customFormat="true" ht="12.75" hidden="false" customHeight="true" outlineLevel="0" collapsed="false">
      <c r="A255" s="262" t="n">
        <v>249</v>
      </c>
      <c r="B255" s="262" t="s">
        <v>294</v>
      </c>
      <c r="C255" s="262" t="s">
        <v>279</v>
      </c>
      <c r="D255" s="262" t="n">
        <v>2160</v>
      </c>
      <c r="E255" s="262" t="n">
        <v>66.8</v>
      </c>
      <c r="F255" s="262" t="n">
        <v>16</v>
      </c>
      <c r="G255" s="262" t="s">
        <v>246</v>
      </c>
      <c r="H255" s="263" t="s">
        <v>227</v>
      </c>
      <c r="I255" s="263" t="s">
        <v>227</v>
      </c>
    </row>
    <row r="256" s="145" customFormat="true" ht="12.75" hidden="false" customHeight="true" outlineLevel="0" collapsed="false">
      <c r="A256" s="262" t="n">
        <v>250</v>
      </c>
      <c r="B256" s="262" t="s">
        <v>276</v>
      </c>
      <c r="C256" s="262" t="s">
        <v>277</v>
      </c>
      <c r="D256" s="262" t="n">
        <v>337</v>
      </c>
      <c r="E256" s="262" t="n">
        <v>44.6</v>
      </c>
      <c r="F256" s="262" t="n">
        <v>9</v>
      </c>
      <c r="G256" s="262" t="s">
        <v>253</v>
      </c>
      <c r="H256" s="263" t="s">
        <v>227</v>
      </c>
      <c r="I256" s="263" t="s">
        <v>227</v>
      </c>
    </row>
    <row r="257" s="145" customFormat="true" ht="12.75" hidden="false" customHeight="true" outlineLevel="0" collapsed="false">
      <c r="A257" s="262" t="n">
        <v>251</v>
      </c>
      <c r="B257" s="262" t="s">
        <v>288</v>
      </c>
      <c r="C257" s="262" t="s">
        <v>279</v>
      </c>
      <c r="D257" s="262" t="n">
        <v>1765</v>
      </c>
      <c r="E257" s="262" t="n">
        <v>57.12</v>
      </c>
      <c r="F257" s="262" t="n">
        <v>16</v>
      </c>
      <c r="G257" s="262" t="s">
        <v>246</v>
      </c>
      <c r="H257" s="263" t="s">
        <v>227</v>
      </c>
      <c r="I257" s="263" t="s">
        <v>227</v>
      </c>
    </row>
    <row r="258" s="145" customFormat="true" ht="12.75" hidden="false" customHeight="true" outlineLevel="0" collapsed="false">
      <c r="A258" s="262" t="n">
        <v>252</v>
      </c>
      <c r="B258" s="262" t="s">
        <v>300</v>
      </c>
      <c r="C258" s="262" t="s">
        <v>277</v>
      </c>
      <c r="D258" s="262" t="n">
        <v>495</v>
      </c>
      <c r="E258" s="262" t="n">
        <v>45.28</v>
      </c>
      <c r="F258" s="262" t="n">
        <v>11</v>
      </c>
      <c r="G258" s="262" t="s">
        <v>246</v>
      </c>
      <c r="H258" s="263" t="s">
        <v>227</v>
      </c>
      <c r="I258" s="263" t="s">
        <v>227</v>
      </c>
    </row>
    <row r="259" s="145" customFormat="true" ht="12.75" hidden="false" customHeight="true" outlineLevel="0" collapsed="false">
      <c r="A259" s="262" t="n">
        <v>253</v>
      </c>
      <c r="B259" s="262" t="s">
        <v>325</v>
      </c>
      <c r="C259" s="262" t="s">
        <v>279</v>
      </c>
      <c r="D259" s="262" t="n">
        <v>1549</v>
      </c>
      <c r="E259" s="262" t="n">
        <v>67.21</v>
      </c>
      <c r="F259" s="262" t="n">
        <v>16</v>
      </c>
      <c r="G259" s="262" t="s">
        <v>246</v>
      </c>
      <c r="H259" s="263" t="s">
        <v>227</v>
      </c>
      <c r="I259" s="263" t="s">
        <v>227</v>
      </c>
    </row>
    <row r="260" s="145" customFormat="true" ht="12.75" hidden="false" customHeight="true" outlineLevel="0" collapsed="false">
      <c r="A260" s="262" t="n">
        <v>254</v>
      </c>
      <c r="B260" s="262" t="s">
        <v>313</v>
      </c>
      <c r="C260" s="262" t="s">
        <v>279</v>
      </c>
      <c r="D260" s="262" t="n">
        <v>324</v>
      </c>
      <c r="E260" s="262" t="n">
        <v>43.31</v>
      </c>
      <c r="F260" s="262" t="n">
        <v>9</v>
      </c>
      <c r="G260" s="262" t="s">
        <v>253</v>
      </c>
      <c r="H260" s="263" t="s">
        <v>227</v>
      </c>
      <c r="I260" s="263" t="s">
        <v>227</v>
      </c>
    </row>
    <row r="261" s="145" customFormat="true" ht="12.75" hidden="false" customHeight="true" outlineLevel="0" collapsed="false">
      <c r="A261" s="262" t="n">
        <v>255</v>
      </c>
      <c r="B261" s="262" t="s">
        <v>293</v>
      </c>
      <c r="C261" s="262" t="s">
        <v>279</v>
      </c>
      <c r="D261" s="262" t="n">
        <v>4721</v>
      </c>
      <c r="E261" s="262" t="n">
        <v>110.72</v>
      </c>
      <c r="F261" s="262" t="n">
        <v>18</v>
      </c>
      <c r="G261" s="262" t="s">
        <v>221</v>
      </c>
      <c r="H261" s="263" t="s">
        <v>227</v>
      </c>
      <c r="I261" s="263" t="s">
        <v>227</v>
      </c>
    </row>
    <row r="262" s="145" customFormat="true" ht="12.75" hidden="false" customHeight="true" outlineLevel="0" collapsed="false">
      <c r="A262" s="262" t="n">
        <v>256</v>
      </c>
      <c r="B262" s="262" t="s">
        <v>336</v>
      </c>
      <c r="C262" s="262" t="s">
        <v>279</v>
      </c>
      <c r="D262" s="262" t="n">
        <v>2542</v>
      </c>
      <c r="E262" s="262" t="n">
        <v>67.93</v>
      </c>
      <c r="F262" s="262" t="n">
        <v>17</v>
      </c>
      <c r="G262" s="262" t="s">
        <v>246</v>
      </c>
      <c r="H262" s="263" t="s">
        <v>227</v>
      </c>
      <c r="I262" s="263" t="s">
        <v>227</v>
      </c>
    </row>
    <row r="263" s="145" customFormat="true" ht="12.75" hidden="false" customHeight="true" outlineLevel="0" collapsed="false">
      <c r="A263" s="262" t="n">
        <v>257</v>
      </c>
      <c r="B263" s="262" t="s">
        <v>309</v>
      </c>
      <c r="C263" s="262" t="s">
        <v>279</v>
      </c>
      <c r="D263" s="262" t="n">
        <v>93.13</v>
      </c>
      <c r="E263" s="262" t="n">
        <v>28.23</v>
      </c>
      <c r="F263" s="262" t="n">
        <v>6</v>
      </c>
      <c r="G263" s="262" t="s">
        <v>253</v>
      </c>
      <c r="H263" s="263" t="s">
        <v>227</v>
      </c>
      <c r="I263" s="263" t="s">
        <v>227</v>
      </c>
    </row>
    <row r="264" s="145" customFormat="true" ht="12.75" hidden="false" customHeight="true" outlineLevel="0" collapsed="false">
      <c r="A264" s="262" t="n">
        <v>258</v>
      </c>
      <c r="B264" s="262" t="s">
        <v>284</v>
      </c>
      <c r="C264" s="262" t="s">
        <v>279</v>
      </c>
      <c r="D264" s="262" t="n">
        <v>182.25</v>
      </c>
      <c r="E264" s="262" t="n">
        <v>32.74</v>
      </c>
      <c r="F264" s="262" t="n">
        <v>7</v>
      </c>
      <c r="G264" s="262" t="s">
        <v>253</v>
      </c>
      <c r="H264" s="263" t="s">
        <v>227</v>
      </c>
      <c r="I264" s="263" t="s">
        <v>227</v>
      </c>
    </row>
    <row r="265" s="145" customFormat="true" ht="12.75" hidden="false" customHeight="true" outlineLevel="0" collapsed="false">
      <c r="A265" s="262" t="n">
        <v>259</v>
      </c>
      <c r="B265" s="262" t="s">
        <v>335</v>
      </c>
      <c r="C265" s="262" t="s">
        <v>279</v>
      </c>
      <c r="D265" s="262" t="n">
        <v>163.57</v>
      </c>
      <c r="E265" s="262" t="n">
        <v>32.56</v>
      </c>
      <c r="F265" s="262" t="n">
        <v>8</v>
      </c>
      <c r="G265" s="262" t="s">
        <v>253</v>
      </c>
      <c r="H265" s="263" t="s">
        <v>227</v>
      </c>
      <c r="I265" s="263" t="s">
        <v>227</v>
      </c>
    </row>
    <row r="266" s="145" customFormat="true" ht="12.75" hidden="false" customHeight="true" outlineLevel="0" collapsed="false">
      <c r="A266" s="262" t="n">
        <v>260</v>
      </c>
      <c r="B266" s="262" t="s">
        <v>314</v>
      </c>
      <c r="C266" s="262" t="s">
        <v>279</v>
      </c>
      <c r="D266" s="262" t="n">
        <v>1238</v>
      </c>
      <c r="E266" s="262" t="n">
        <v>61.9</v>
      </c>
      <c r="F266" s="262" t="n">
        <v>14</v>
      </c>
      <c r="G266" s="262" t="s">
        <v>246</v>
      </c>
      <c r="H266" s="263" t="s">
        <v>227</v>
      </c>
      <c r="I266" s="263" t="s">
        <v>227</v>
      </c>
    </row>
    <row r="267" s="145" customFormat="true" ht="12.75" hidden="false" customHeight="true" outlineLevel="0" collapsed="false">
      <c r="A267" s="262" t="n">
        <v>261</v>
      </c>
      <c r="B267" s="262" t="s">
        <v>276</v>
      </c>
      <c r="C267" s="262" t="s">
        <v>277</v>
      </c>
      <c r="D267" s="262" t="n">
        <v>337</v>
      </c>
      <c r="E267" s="262" t="n">
        <v>44.6</v>
      </c>
      <c r="F267" s="262" t="n">
        <v>9</v>
      </c>
      <c r="G267" s="262" t="s">
        <v>253</v>
      </c>
      <c r="H267" s="263" t="s">
        <v>227</v>
      </c>
      <c r="I267" s="263" t="s">
        <v>227</v>
      </c>
    </row>
    <row r="268" s="145" customFormat="true" ht="12.75" hidden="false" customHeight="true" outlineLevel="0" collapsed="false">
      <c r="A268" s="262" t="n">
        <v>262</v>
      </c>
      <c r="B268" s="262" t="s">
        <v>320</v>
      </c>
      <c r="C268" s="262" t="s">
        <v>279</v>
      </c>
      <c r="D268" s="262" t="n">
        <v>337</v>
      </c>
      <c r="E268" s="262" t="n">
        <v>47.1</v>
      </c>
      <c r="F268" s="262" t="n">
        <v>8</v>
      </c>
      <c r="G268" s="262" t="s">
        <v>253</v>
      </c>
      <c r="H268" s="263" t="s">
        <v>227</v>
      </c>
      <c r="I268" s="263" t="s">
        <v>227</v>
      </c>
    </row>
    <row r="269" s="145" customFormat="true" ht="12.75" hidden="false" customHeight="true" outlineLevel="0" collapsed="false">
      <c r="A269" s="262" t="n">
        <v>263</v>
      </c>
      <c r="B269" s="262" t="s">
        <v>303</v>
      </c>
      <c r="C269" s="262" t="s">
        <v>279</v>
      </c>
      <c r="D269" s="262" t="n">
        <v>498</v>
      </c>
      <c r="E269" s="262" t="n">
        <v>51.02</v>
      </c>
      <c r="F269" s="262" t="n">
        <v>10</v>
      </c>
      <c r="G269" s="262" t="s">
        <v>253</v>
      </c>
      <c r="H269" s="263" t="s">
        <v>227</v>
      </c>
      <c r="I269" s="263" t="s">
        <v>227</v>
      </c>
    </row>
    <row r="270" s="145" customFormat="true" ht="12.75" hidden="false" customHeight="true" outlineLevel="0" collapsed="false">
      <c r="A270" s="262" t="n">
        <v>264</v>
      </c>
      <c r="B270" s="262" t="s">
        <v>287</v>
      </c>
      <c r="C270" s="262" t="s">
        <v>279</v>
      </c>
      <c r="D270" s="262" t="n">
        <v>482</v>
      </c>
      <c r="E270" s="262" t="n">
        <v>50.38</v>
      </c>
      <c r="F270" s="262" t="n">
        <v>10</v>
      </c>
      <c r="G270" s="262" t="s">
        <v>246</v>
      </c>
      <c r="H270" s="263" t="s">
        <v>227</v>
      </c>
      <c r="I270" s="263" t="s">
        <v>227</v>
      </c>
    </row>
    <row r="271" s="145" customFormat="true" ht="12.75" hidden="false" customHeight="true" outlineLevel="0" collapsed="false">
      <c r="A271" s="262" t="n">
        <v>265</v>
      </c>
      <c r="B271" s="262" t="s">
        <v>290</v>
      </c>
      <c r="C271" s="262" t="s">
        <v>279</v>
      </c>
      <c r="D271" s="262" t="n">
        <v>851</v>
      </c>
      <c r="E271" s="262" t="n">
        <v>53.03</v>
      </c>
      <c r="F271" s="262" t="n">
        <v>12</v>
      </c>
      <c r="G271" s="262" t="s">
        <v>246</v>
      </c>
      <c r="H271" s="263" t="s">
        <v>227</v>
      </c>
      <c r="I271" s="263" t="s">
        <v>227</v>
      </c>
    </row>
    <row r="272" s="145" customFormat="true" ht="12.75" hidden="false" customHeight="true" outlineLevel="0" collapsed="false">
      <c r="A272" s="262" t="n">
        <v>266</v>
      </c>
      <c r="B272" s="262" t="s">
        <v>282</v>
      </c>
      <c r="C272" s="262" t="s">
        <v>279</v>
      </c>
      <c r="D272" s="262" t="n">
        <v>318</v>
      </c>
      <c r="E272" s="262" t="n">
        <v>41.29</v>
      </c>
      <c r="F272" s="262" t="n">
        <v>8</v>
      </c>
      <c r="G272" s="262" t="s">
        <v>253</v>
      </c>
      <c r="H272" s="263" t="s">
        <v>227</v>
      </c>
      <c r="I272" s="263" t="s">
        <v>227</v>
      </c>
    </row>
    <row r="273" s="145" customFormat="true" ht="12.75" hidden="false" customHeight="true" outlineLevel="0" collapsed="false">
      <c r="A273" s="262" t="n">
        <v>267</v>
      </c>
      <c r="B273" s="262" t="s">
        <v>310</v>
      </c>
      <c r="C273" s="262" t="s">
        <v>279</v>
      </c>
      <c r="D273" s="262" t="n">
        <v>325</v>
      </c>
      <c r="E273" s="262" t="n">
        <v>43.34</v>
      </c>
      <c r="F273" s="262" t="n">
        <v>9</v>
      </c>
      <c r="G273" s="262" t="s">
        <v>253</v>
      </c>
      <c r="H273" s="263" t="s">
        <v>227</v>
      </c>
      <c r="I273" s="263" t="s">
        <v>227</v>
      </c>
    </row>
    <row r="274" s="145" customFormat="true" ht="12.75" hidden="false" customHeight="true" outlineLevel="0" collapsed="false">
      <c r="A274" s="262" t="n">
        <v>268</v>
      </c>
      <c r="B274" s="262" t="s">
        <v>284</v>
      </c>
      <c r="C274" s="262" t="s">
        <v>279</v>
      </c>
      <c r="D274" s="262" t="n">
        <v>182.25</v>
      </c>
      <c r="E274" s="262" t="n">
        <v>32.74</v>
      </c>
      <c r="F274" s="262" t="n">
        <v>7</v>
      </c>
      <c r="G274" s="262" t="s">
        <v>253</v>
      </c>
      <c r="H274" s="263" t="s">
        <v>227</v>
      </c>
      <c r="I274" s="263" t="s">
        <v>227</v>
      </c>
    </row>
    <row r="275" s="145" customFormat="true" ht="12.75" hidden="false" customHeight="true" outlineLevel="0" collapsed="false">
      <c r="A275" s="262" t="n">
        <v>269</v>
      </c>
      <c r="B275" s="262" t="s">
        <v>307</v>
      </c>
      <c r="C275" s="262" t="s">
        <v>279</v>
      </c>
      <c r="D275" s="262" t="n">
        <v>495</v>
      </c>
      <c r="E275" s="262" t="n">
        <v>45.29</v>
      </c>
      <c r="F275" s="262" t="n">
        <v>11</v>
      </c>
      <c r="G275" s="262" t="s">
        <v>246</v>
      </c>
      <c r="H275" s="263" t="s">
        <v>227</v>
      </c>
      <c r="I275" s="263" t="s">
        <v>227</v>
      </c>
    </row>
    <row r="276" s="145" customFormat="true" ht="12.75" hidden="false" customHeight="true" outlineLevel="0" collapsed="false">
      <c r="A276" s="262" t="n">
        <v>270</v>
      </c>
      <c r="B276" s="262" t="s">
        <v>294</v>
      </c>
      <c r="C276" s="262" t="s">
        <v>279</v>
      </c>
      <c r="D276" s="262" t="n">
        <v>2160</v>
      </c>
      <c r="E276" s="262" t="n">
        <v>66.8</v>
      </c>
      <c r="F276" s="262" t="n">
        <v>16</v>
      </c>
      <c r="G276" s="262" t="s">
        <v>246</v>
      </c>
      <c r="H276" s="263" t="s">
        <v>227</v>
      </c>
      <c r="I276" s="263" t="s">
        <v>227</v>
      </c>
    </row>
    <row r="277" s="145" customFormat="true" ht="12.75" hidden="false" customHeight="true" outlineLevel="0" collapsed="false">
      <c r="A277" s="262" t="n">
        <v>271</v>
      </c>
      <c r="B277" s="262" t="s">
        <v>302</v>
      </c>
      <c r="C277" s="262" t="s">
        <v>277</v>
      </c>
      <c r="D277" s="262" t="n">
        <v>1235</v>
      </c>
      <c r="E277" s="262" t="n">
        <v>61.9</v>
      </c>
      <c r="F277" s="262" t="n">
        <v>14</v>
      </c>
      <c r="G277" s="262" t="s">
        <v>246</v>
      </c>
      <c r="H277" s="263" t="s">
        <v>227</v>
      </c>
      <c r="I277" s="263" t="s">
        <v>227</v>
      </c>
    </row>
    <row r="278" s="145" customFormat="true" ht="12.75" hidden="false" customHeight="true" outlineLevel="0" collapsed="false">
      <c r="A278" s="262" t="n">
        <v>272</v>
      </c>
      <c r="B278" s="262" t="s">
        <v>309</v>
      </c>
      <c r="C278" s="262" t="s">
        <v>279</v>
      </c>
      <c r="D278" s="262" t="n">
        <v>93.13</v>
      </c>
      <c r="E278" s="262" t="n">
        <v>28.23</v>
      </c>
      <c r="F278" s="262" t="n">
        <v>6</v>
      </c>
      <c r="G278" s="262" t="s">
        <v>253</v>
      </c>
      <c r="H278" s="263" t="s">
        <v>227</v>
      </c>
      <c r="I278" s="263" t="s">
        <v>227</v>
      </c>
    </row>
    <row r="279" s="145" customFormat="true" ht="12.75" hidden="false" customHeight="true" outlineLevel="0" collapsed="false">
      <c r="A279" s="262" t="n">
        <v>273</v>
      </c>
      <c r="B279" s="262" t="s">
        <v>299</v>
      </c>
      <c r="C279" s="262" t="s">
        <v>279</v>
      </c>
      <c r="D279" s="262" t="n">
        <v>337</v>
      </c>
      <c r="E279" s="262" t="n">
        <v>50.24</v>
      </c>
      <c r="F279" s="262" t="n">
        <v>9</v>
      </c>
      <c r="G279" s="262" t="s">
        <v>253</v>
      </c>
      <c r="H279" s="263" t="s">
        <v>227</v>
      </c>
      <c r="I279" s="263" t="s">
        <v>227</v>
      </c>
    </row>
    <row r="280" s="145" customFormat="true" ht="12.75" hidden="false" customHeight="true" outlineLevel="0" collapsed="false">
      <c r="A280" s="262" t="n">
        <v>274</v>
      </c>
      <c r="B280" s="262" t="s">
        <v>338</v>
      </c>
      <c r="C280" s="262" t="s">
        <v>339</v>
      </c>
      <c r="D280" s="262" t="n">
        <v>1904</v>
      </c>
      <c r="E280" s="262" t="n">
        <v>58.61</v>
      </c>
      <c r="F280" s="262" t="n">
        <v>16</v>
      </c>
      <c r="G280" s="262" t="s">
        <v>246</v>
      </c>
      <c r="H280" s="263" t="s">
        <v>227</v>
      </c>
      <c r="I280" s="263" t="s">
        <v>227</v>
      </c>
    </row>
    <row r="281" s="145" customFormat="true" ht="12.75" hidden="false" customHeight="true" outlineLevel="0" collapsed="false">
      <c r="A281" s="262" t="n">
        <v>275</v>
      </c>
      <c r="B281" s="262" t="s">
        <v>335</v>
      </c>
      <c r="C281" s="262" t="s">
        <v>279</v>
      </c>
      <c r="D281" s="262" t="n">
        <v>163.57</v>
      </c>
      <c r="E281" s="262" t="n">
        <v>32.56</v>
      </c>
      <c r="F281" s="262" t="n">
        <v>8</v>
      </c>
      <c r="G281" s="262" t="s">
        <v>253</v>
      </c>
      <c r="H281" s="263" t="s">
        <v>227</v>
      </c>
      <c r="I281" s="263" t="s">
        <v>227</v>
      </c>
    </row>
    <row r="282" s="145" customFormat="true" ht="12.75" hidden="false" customHeight="true" outlineLevel="0" collapsed="false">
      <c r="A282" s="262" t="n">
        <v>276</v>
      </c>
      <c r="B282" s="262" t="s">
        <v>287</v>
      </c>
      <c r="C282" s="262" t="s">
        <v>279</v>
      </c>
      <c r="D282" s="262" t="n">
        <v>482</v>
      </c>
      <c r="E282" s="262" t="n">
        <v>50.38</v>
      </c>
      <c r="F282" s="262" t="n">
        <v>10</v>
      </c>
      <c r="G282" s="262" t="s">
        <v>246</v>
      </c>
      <c r="H282" s="263" t="s">
        <v>227</v>
      </c>
      <c r="I282" s="263" t="s">
        <v>227</v>
      </c>
    </row>
    <row r="283" s="145" customFormat="true" ht="12.75" hidden="false" customHeight="true" outlineLevel="0" collapsed="false">
      <c r="A283" s="262" t="n">
        <v>277</v>
      </c>
      <c r="B283" s="262" t="s">
        <v>313</v>
      </c>
      <c r="C283" s="262" t="s">
        <v>279</v>
      </c>
      <c r="D283" s="262" t="n">
        <v>324</v>
      </c>
      <c r="E283" s="262" t="n">
        <v>43.31</v>
      </c>
      <c r="F283" s="262" t="n">
        <v>9</v>
      </c>
      <c r="G283" s="262" t="s">
        <v>253</v>
      </c>
      <c r="H283" s="263" t="s">
        <v>227</v>
      </c>
      <c r="I283" s="263" t="s">
        <v>227</v>
      </c>
    </row>
    <row r="284" s="145" customFormat="true" ht="12.75" hidden="false" customHeight="true" outlineLevel="0" collapsed="false">
      <c r="A284" s="262" t="n">
        <v>278</v>
      </c>
      <c r="B284" s="262" t="s">
        <v>282</v>
      </c>
      <c r="C284" s="262" t="s">
        <v>279</v>
      </c>
      <c r="D284" s="262" t="n">
        <v>318</v>
      </c>
      <c r="E284" s="262" t="n">
        <v>41.29</v>
      </c>
      <c r="F284" s="262" t="n">
        <v>8</v>
      </c>
      <c r="G284" s="262" t="s">
        <v>253</v>
      </c>
      <c r="H284" s="263" t="s">
        <v>227</v>
      </c>
      <c r="I284" s="263" t="s">
        <v>227</v>
      </c>
    </row>
    <row r="285" s="145" customFormat="true" ht="12.75" hidden="false" customHeight="true" outlineLevel="0" collapsed="false">
      <c r="A285" s="262" t="n">
        <v>279</v>
      </c>
      <c r="B285" s="262" t="s">
        <v>289</v>
      </c>
      <c r="C285" s="262" t="s">
        <v>279</v>
      </c>
      <c r="D285" s="262" t="n">
        <v>1943</v>
      </c>
      <c r="E285" s="262" t="n">
        <v>58.6</v>
      </c>
      <c r="F285" s="262" t="n">
        <v>16</v>
      </c>
      <c r="G285" s="262" t="s">
        <v>250</v>
      </c>
      <c r="H285" s="263" t="s">
        <v>227</v>
      </c>
      <c r="I285" s="263" t="s">
        <v>227</v>
      </c>
    </row>
    <row r="286" s="145" customFormat="true" ht="12.75" hidden="false" customHeight="true" outlineLevel="0" collapsed="false">
      <c r="A286" s="262" t="n">
        <v>280</v>
      </c>
      <c r="B286" s="262" t="s">
        <v>330</v>
      </c>
      <c r="C286" s="262" t="s">
        <v>279</v>
      </c>
      <c r="D286" s="262" t="n">
        <v>163.47</v>
      </c>
      <c r="E286" s="262" t="n">
        <v>32.56</v>
      </c>
      <c r="F286" s="262" t="n">
        <v>8</v>
      </c>
      <c r="G286" s="262" t="s">
        <v>253</v>
      </c>
      <c r="H286" s="263" t="s">
        <v>227</v>
      </c>
      <c r="I286" s="263" t="s">
        <v>227</v>
      </c>
    </row>
    <row r="287" s="145" customFormat="true" ht="12.75" hidden="false" customHeight="true" outlineLevel="0" collapsed="false">
      <c r="A287" s="262" t="n">
        <v>281</v>
      </c>
      <c r="B287" s="262" t="s">
        <v>296</v>
      </c>
      <c r="C287" s="262" t="s">
        <v>279</v>
      </c>
      <c r="D287" s="262" t="n">
        <v>495</v>
      </c>
      <c r="E287" s="262" t="n">
        <v>45.28</v>
      </c>
      <c r="F287" s="262" t="n">
        <v>11</v>
      </c>
      <c r="G287" s="262" t="s">
        <v>246</v>
      </c>
      <c r="H287" s="263" t="s">
        <v>227</v>
      </c>
      <c r="I287" s="263" t="s">
        <v>227</v>
      </c>
    </row>
    <row r="288" s="145" customFormat="true" ht="12.75" hidden="false" customHeight="true" outlineLevel="0" collapsed="false">
      <c r="A288" s="262" t="n">
        <v>282</v>
      </c>
      <c r="B288" s="262" t="s">
        <v>337</v>
      </c>
      <c r="C288" s="262" t="s">
        <v>277</v>
      </c>
      <c r="D288" s="262" t="n">
        <v>1489</v>
      </c>
      <c r="E288" s="262" t="n">
        <v>55.81</v>
      </c>
      <c r="F288" s="262" t="n">
        <v>0</v>
      </c>
      <c r="G288" s="262" t="s">
        <v>246</v>
      </c>
      <c r="H288" s="263" t="s">
        <v>227</v>
      </c>
      <c r="I288" s="263" t="s">
        <v>227</v>
      </c>
    </row>
    <row r="289" s="145" customFormat="true" ht="12.75" hidden="false" customHeight="true" outlineLevel="0" collapsed="false">
      <c r="A289" s="262" t="n">
        <v>283</v>
      </c>
      <c r="B289" s="262" t="s">
        <v>310</v>
      </c>
      <c r="C289" s="262" t="s">
        <v>279</v>
      </c>
      <c r="D289" s="262" t="n">
        <v>325</v>
      </c>
      <c r="E289" s="262" t="n">
        <v>43.34</v>
      </c>
      <c r="F289" s="262" t="n">
        <v>9</v>
      </c>
      <c r="G289" s="262" t="s">
        <v>253</v>
      </c>
      <c r="H289" s="263" t="s">
        <v>227</v>
      </c>
      <c r="I289" s="263" t="s">
        <v>227</v>
      </c>
    </row>
    <row r="290" s="145" customFormat="true" ht="12.75" hidden="false" customHeight="true" outlineLevel="0" collapsed="false">
      <c r="A290" s="262" t="n">
        <v>284</v>
      </c>
      <c r="B290" s="262" t="s">
        <v>245</v>
      </c>
      <c r="C290" s="262" t="s">
        <v>279</v>
      </c>
      <c r="D290" s="262" t="n">
        <v>1517</v>
      </c>
      <c r="E290" s="262" t="n">
        <v>52.27</v>
      </c>
      <c r="F290" s="262" t="n">
        <v>14</v>
      </c>
      <c r="G290" s="262" t="s">
        <v>246</v>
      </c>
      <c r="H290" s="263" t="s">
        <v>227</v>
      </c>
      <c r="I290" s="263" t="s">
        <v>227</v>
      </c>
    </row>
    <row r="291" s="145" customFormat="true" ht="12.75" hidden="false" customHeight="true" outlineLevel="0" collapsed="false">
      <c r="A291" s="262" t="n">
        <v>285</v>
      </c>
      <c r="B291" s="262" t="s">
        <v>309</v>
      </c>
      <c r="C291" s="262" t="s">
        <v>279</v>
      </c>
      <c r="D291" s="262" t="n">
        <v>93.13</v>
      </c>
      <c r="E291" s="262" t="n">
        <v>28.23</v>
      </c>
      <c r="F291" s="262" t="n">
        <v>6</v>
      </c>
      <c r="G291" s="262" t="s">
        <v>253</v>
      </c>
      <c r="H291" s="263" t="s">
        <v>227</v>
      </c>
      <c r="I291" s="263" t="s">
        <v>227</v>
      </c>
    </row>
    <row r="292" s="145" customFormat="true" ht="12.75" hidden="false" customHeight="true" outlineLevel="0" collapsed="false">
      <c r="A292" s="262" t="n">
        <v>286</v>
      </c>
      <c r="B292" s="262" t="s">
        <v>303</v>
      </c>
      <c r="C292" s="262" t="s">
        <v>279</v>
      </c>
      <c r="D292" s="262" t="n">
        <v>498</v>
      </c>
      <c r="E292" s="262" t="n">
        <v>51.02</v>
      </c>
      <c r="F292" s="262" t="n">
        <v>10</v>
      </c>
      <c r="G292" s="262" t="s">
        <v>253</v>
      </c>
      <c r="H292" s="263" t="s">
        <v>227</v>
      </c>
      <c r="I292" s="263" t="s">
        <v>227</v>
      </c>
    </row>
    <row r="293" s="145" customFormat="true" ht="12.75" hidden="false" customHeight="true" outlineLevel="0" collapsed="false">
      <c r="A293" s="262" t="n">
        <v>287</v>
      </c>
      <c r="B293" s="262" t="s">
        <v>341</v>
      </c>
      <c r="C293" s="262" t="s">
        <v>342</v>
      </c>
      <c r="D293" s="262" t="n">
        <v>1765</v>
      </c>
      <c r="E293" s="262" t="n">
        <v>57.12</v>
      </c>
      <c r="F293" s="262" t="n">
        <v>16</v>
      </c>
      <c r="G293" s="262" t="s">
        <v>246</v>
      </c>
      <c r="H293" s="263" t="s">
        <v>227</v>
      </c>
      <c r="I293" s="263" t="s">
        <v>227</v>
      </c>
    </row>
    <row r="294" s="145" customFormat="true" ht="12.75" hidden="false" customHeight="true" outlineLevel="0" collapsed="false">
      <c r="A294" s="262" t="n">
        <v>288</v>
      </c>
      <c r="B294" s="262" t="s">
        <v>335</v>
      </c>
      <c r="C294" s="262" t="s">
        <v>279</v>
      </c>
      <c r="D294" s="262" t="n">
        <v>163.57</v>
      </c>
      <c r="E294" s="262" t="n">
        <v>32.56</v>
      </c>
      <c r="F294" s="262" t="n">
        <v>8</v>
      </c>
      <c r="G294" s="262" t="s">
        <v>253</v>
      </c>
      <c r="H294" s="263" t="s">
        <v>227</v>
      </c>
      <c r="I294" s="263" t="s">
        <v>227</v>
      </c>
    </row>
    <row r="295" s="145" customFormat="true" ht="12.75" hidden="false" customHeight="true" outlineLevel="0" collapsed="false">
      <c r="A295" s="262" t="n">
        <v>289</v>
      </c>
      <c r="B295" s="262" t="s">
        <v>297</v>
      </c>
      <c r="C295" s="262" t="s">
        <v>298</v>
      </c>
      <c r="D295" s="262" t="n">
        <v>2466</v>
      </c>
      <c r="E295" s="262" t="n">
        <v>65.89</v>
      </c>
      <c r="F295" s="262" t="n">
        <v>17</v>
      </c>
      <c r="G295" s="262" t="s">
        <v>246</v>
      </c>
      <c r="H295" s="263" t="s">
        <v>227</v>
      </c>
      <c r="I295" s="263" t="s">
        <v>227</v>
      </c>
    </row>
    <row r="296" s="145" customFormat="true" ht="12.75" hidden="false" customHeight="true" outlineLevel="0" collapsed="false">
      <c r="A296" s="262" t="n">
        <v>290</v>
      </c>
      <c r="B296" s="262" t="s">
        <v>282</v>
      </c>
      <c r="C296" s="262" t="s">
        <v>279</v>
      </c>
      <c r="D296" s="262" t="n">
        <v>318</v>
      </c>
      <c r="E296" s="262" t="n">
        <v>41.29</v>
      </c>
      <c r="F296" s="262" t="n">
        <v>8</v>
      </c>
      <c r="G296" s="262" t="s">
        <v>253</v>
      </c>
      <c r="H296" s="263" t="s">
        <v>227</v>
      </c>
      <c r="I296" s="263" t="s">
        <v>227</v>
      </c>
    </row>
    <row r="297" s="145" customFormat="true" ht="12.75" hidden="false" customHeight="true" outlineLevel="0" collapsed="false">
      <c r="A297" s="262" t="n">
        <v>291</v>
      </c>
      <c r="B297" s="262" t="s">
        <v>284</v>
      </c>
      <c r="C297" s="262" t="s">
        <v>279</v>
      </c>
      <c r="D297" s="262" t="n">
        <v>182.25</v>
      </c>
      <c r="E297" s="262" t="n">
        <v>32.74</v>
      </c>
      <c r="F297" s="262" t="n">
        <v>7</v>
      </c>
      <c r="G297" s="262" t="s">
        <v>253</v>
      </c>
      <c r="H297" s="263" t="s">
        <v>227</v>
      </c>
      <c r="I297" s="263" t="s">
        <v>227</v>
      </c>
    </row>
    <row r="298" s="145" customFormat="true" ht="12.75" hidden="false" customHeight="true" outlineLevel="0" collapsed="false">
      <c r="A298" s="262" t="n">
        <v>292</v>
      </c>
      <c r="B298" s="262" t="s">
        <v>281</v>
      </c>
      <c r="C298" s="262" t="s">
        <v>279</v>
      </c>
      <c r="D298" s="262" t="n">
        <v>1373</v>
      </c>
      <c r="E298" s="262" t="n">
        <v>52.57</v>
      </c>
      <c r="F298" s="262" t="n">
        <v>16</v>
      </c>
      <c r="G298" s="262" t="s">
        <v>246</v>
      </c>
      <c r="H298" s="263" t="s">
        <v>227</v>
      </c>
      <c r="I298" s="263" t="s">
        <v>227</v>
      </c>
    </row>
    <row r="299" s="145" customFormat="true" ht="12.75" hidden="false" customHeight="true" outlineLevel="0" collapsed="false">
      <c r="A299" s="262" t="n">
        <v>293</v>
      </c>
      <c r="B299" s="262" t="s">
        <v>312</v>
      </c>
      <c r="C299" s="262" t="s">
        <v>279</v>
      </c>
      <c r="D299" s="262" t="n">
        <v>1674</v>
      </c>
      <c r="E299" s="262" t="n">
        <v>56</v>
      </c>
      <c r="F299" s="262" t="n">
        <v>16</v>
      </c>
      <c r="G299" s="262" t="s">
        <v>246</v>
      </c>
      <c r="H299" s="263" t="s">
        <v>227</v>
      </c>
      <c r="I299" s="263" t="s">
        <v>227</v>
      </c>
    </row>
    <row r="300" s="145" customFormat="true" ht="12.75" hidden="false" customHeight="true" outlineLevel="0" collapsed="false">
      <c r="A300" s="262" t="n">
        <v>294</v>
      </c>
      <c r="B300" s="262" t="s">
        <v>331</v>
      </c>
      <c r="C300" s="262" t="s">
        <v>277</v>
      </c>
      <c r="D300" s="262" t="n">
        <v>1489</v>
      </c>
      <c r="E300" s="262" t="n">
        <v>55.81</v>
      </c>
      <c r="F300" s="262" t="n">
        <v>56</v>
      </c>
      <c r="G300" s="262" t="s">
        <v>246</v>
      </c>
      <c r="H300" s="263" t="s">
        <v>227</v>
      </c>
      <c r="I300" s="263" t="s">
        <v>227</v>
      </c>
    </row>
    <row r="301" s="145" customFormat="true" ht="12.75" hidden="false" customHeight="true" outlineLevel="0" collapsed="false">
      <c r="A301" s="262" t="n">
        <v>295</v>
      </c>
      <c r="B301" s="262" t="s">
        <v>314</v>
      </c>
      <c r="C301" s="262" t="s">
        <v>279</v>
      </c>
      <c r="D301" s="262" t="n">
        <v>1238</v>
      </c>
      <c r="E301" s="262" t="n">
        <v>61.9</v>
      </c>
      <c r="F301" s="262" t="n">
        <v>14</v>
      </c>
      <c r="G301" s="262" t="s">
        <v>246</v>
      </c>
      <c r="H301" s="263" t="s">
        <v>227</v>
      </c>
      <c r="I301" s="263" t="s">
        <v>227</v>
      </c>
    </row>
    <row r="302" s="145" customFormat="true" ht="12.75" hidden="false" customHeight="true" outlineLevel="0" collapsed="false">
      <c r="A302" s="262" t="n">
        <v>296</v>
      </c>
      <c r="B302" s="262" t="s">
        <v>282</v>
      </c>
      <c r="C302" s="262" t="s">
        <v>279</v>
      </c>
      <c r="D302" s="262" t="n">
        <v>318</v>
      </c>
      <c r="E302" s="262" t="n">
        <v>41.29</v>
      </c>
      <c r="F302" s="262" t="n">
        <v>8</v>
      </c>
      <c r="G302" s="262" t="s">
        <v>253</v>
      </c>
      <c r="H302" s="263" t="s">
        <v>227</v>
      </c>
      <c r="I302" s="263" t="s">
        <v>227</v>
      </c>
    </row>
    <row r="303" s="145" customFormat="true" ht="12.75" hidden="false" customHeight="true" outlineLevel="0" collapsed="false">
      <c r="A303" s="262" t="n">
        <v>297</v>
      </c>
      <c r="B303" s="262" t="s">
        <v>295</v>
      </c>
      <c r="C303" s="262" t="s">
        <v>279</v>
      </c>
      <c r="D303" s="262" t="n">
        <v>1674</v>
      </c>
      <c r="E303" s="262" t="n">
        <v>55.87</v>
      </c>
      <c r="F303" s="262" t="n">
        <v>16</v>
      </c>
      <c r="G303" s="262" t="s">
        <v>246</v>
      </c>
      <c r="H303" s="263" t="s">
        <v>227</v>
      </c>
      <c r="I303" s="263" t="s">
        <v>227</v>
      </c>
    </row>
    <row r="304" s="145" customFormat="true" ht="12.75" hidden="false" customHeight="true" outlineLevel="0" collapsed="false">
      <c r="A304" s="262" t="n">
        <v>298</v>
      </c>
      <c r="B304" s="262" t="s">
        <v>307</v>
      </c>
      <c r="C304" s="262" t="s">
        <v>279</v>
      </c>
      <c r="D304" s="262" t="n">
        <v>495</v>
      </c>
      <c r="E304" s="262" t="n">
        <v>45.29</v>
      </c>
      <c r="F304" s="262" t="n">
        <v>11</v>
      </c>
      <c r="G304" s="262" t="s">
        <v>246</v>
      </c>
      <c r="H304" s="263" t="s">
        <v>227</v>
      </c>
      <c r="I304" s="263" t="s">
        <v>227</v>
      </c>
    </row>
    <row r="305" s="145" customFormat="true" ht="12.75" hidden="false" customHeight="true" outlineLevel="0" collapsed="false">
      <c r="A305" s="262" t="n">
        <v>299</v>
      </c>
      <c r="B305" s="262" t="s">
        <v>320</v>
      </c>
      <c r="C305" s="262" t="s">
        <v>279</v>
      </c>
      <c r="D305" s="262" t="n">
        <v>337</v>
      </c>
      <c r="E305" s="262" t="n">
        <v>47.1</v>
      </c>
      <c r="F305" s="262" t="n">
        <v>8</v>
      </c>
      <c r="G305" s="262" t="s">
        <v>253</v>
      </c>
      <c r="H305" s="263" t="s">
        <v>227</v>
      </c>
      <c r="I305" s="263" t="s">
        <v>227</v>
      </c>
    </row>
    <row r="306" s="145" customFormat="true" ht="12.75" hidden="false" customHeight="true" outlineLevel="0" collapsed="false">
      <c r="A306" s="262" t="n">
        <v>300</v>
      </c>
      <c r="B306" s="262" t="s">
        <v>318</v>
      </c>
      <c r="C306" s="262" t="s">
        <v>279</v>
      </c>
      <c r="D306" s="262" t="n">
        <v>1571</v>
      </c>
      <c r="E306" s="262" t="n">
        <v>52.7</v>
      </c>
      <c r="F306" s="262" t="n">
        <v>14</v>
      </c>
      <c r="G306" s="262" t="s">
        <v>246</v>
      </c>
      <c r="H306" s="263" t="s">
        <v>227</v>
      </c>
      <c r="I306" s="263" t="s">
        <v>227</v>
      </c>
    </row>
    <row r="307" s="145" customFormat="true" ht="12.75" hidden="false" customHeight="true" outlineLevel="0" collapsed="false">
      <c r="A307" s="262" t="n">
        <v>301</v>
      </c>
      <c r="B307" s="262" t="s">
        <v>287</v>
      </c>
      <c r="C307" s="262" t="s">
        <v>279</v>
      </c>
      <c r="D307" s="262" t="n">
        <v>482</v>
      </c>
      <c r="E307" s="262" t="n">
        <v>50.38</v>
      </c>
      <c r="F307" s="262" t="n">
        <v>10</v>
      </c>
      <c r="G307" s="262" t="s">
        <v>246</v>
      </c>
      <c r="H307" s="263" t="s">
        <v>227</v>
      </c>
      <c r="I307" s="263" t="s">
        <v>227</v>
      </c>
    </row>
    <row r="308" s="145" customFormat="true" ht="12.75" hidden="false" customHeight="true" outlineLevel="0" collapsed="false">
      <c r="A308" s="262" t="n">
        <v>302</v>
      </c>
      <c r="B308" s="262" t="s">
        <v>338</v>
      </c>
      <c r="C308" s="262" t="s">
        <v>339</v>
      </c>
      <c r="D308" s="262" t="n">
        <v>1904</v>
      </c>
      <c r="E308" s="262" t="n">
        <v>58.61</v>
      </c>
      <c r="F308" s="262" t="n">
        <v>16</v>
      </c>
      <c r="G308" s="262" t="s">
        <v>246</v>
      </c>
      <c r="H308" s="263" t="s">
        <v>227</v>
      </c>
      <c r="I308" s="263" t="s">
        <v>227</v>
      </c>
    </row>
    <row r="309" s="145" customFormat="true" ht="12.75" hidden="false" customHeight="true" outlineLevel="0" collapsed="false">
      <c r="A309" s="262" t="n">
        <v>303</v>
      </c>
      <c r="B309" s="262" t="s">
        <v>293</v>
      </c>
      <c r="C309" s="262" t="s">
        <v>279</v>
      </c>
      <c r="D309" s="262" t="n">
        <v>4721</v>
      </c>
      <c r="E309" s="262" t="n">
        <v>110.72</v>
      </c>
      <c r="F309" s="262" t="n">
        <v>18</v>
      </c>
      <c r="G309" s="262" t="s">
        <v>221</v>
      </c>
      <c r="H309" s="263" t="s">
        <v>227</v>
      </c>
      <c r="I309" s="263" t="s">
        <v>227</v>
      </c>
    </row>
    <row r="310" s="145" customFormat="true" ht="12.75" hidden="false" customHeight="true" outlineLevel="0" collapsed="false">
      <c r="A310" s="262" t="n">
        <v>304</v>
      </c>
      <c r="B310" s="262" t="s">
        <v>343</v>
      </c>
      <c r="C310" s="262" t="s">
        <v>279</v>
      </c>
      <c r="D310" s="262" t="n">
        <v>1649</v>
      </c>
      <c r="E310" s="262" t="n">
        <v>57.25</v>
      </c>
      <c r="F310" s="262" t="n">
        <v>13</v>
      </c>
      <c r="G310" s="262" t="s">
        <v>316</v>
      </c>
      <c r="H310" s="263" t="s">
        <v>227</v>
      </c>
      <c r="I310" s="263" t="s">
        <v>227</v>
      </c>
    </row>
    <row r="311" s="145" customFormat="true" ht="12.75" hidden="false" customHeight="true" outlineLevel="0" collapsed="false">
      <c r="A311" s="262" t="n">
        <v>305</v>
      </c>
      <c r="B311" s="262" t="s">
        <v>303</v>
      </c>
      <c r="C311" s="262" t="s">
        <v>279</v>
      </c>
      <c r="D311" s="262" t="n">
        <v>498</v>
      </c>
      <c r="E311" s="262" t="n">
        <v>51.02</v>
      </c>
      <c r="F311" s="262" t="n">
        <v>10</v>
      </c>
      <c r="G311" s="262" t="s">
        <v>253</v>
      </c>
      <c r="H311" s="263" t="s">
        <v>227</v>
      </c>
      <c r="I311" s="263" t="s">
        <v>227</v>
      </c>
    </row>
    <row r="312" s="145" customFormat="true" ht="12.75" hidden="false" customHeight="true" outlineLevel="0" collapsed="false">
      <c r="A312" s="262" t="n">
        <v>306</v>
      </c>
      <c r="B312" s="262" t="s">
        <v>299</v>
      </c>
      <c r="C312" s="262" t="s">
        <v>279</v>
      </c>
      <c r="D312" s="262" t="n">
        <v>337</v>
      </c>
      <c r="E312" s="262" t="n">
        <v>50.24</v>
      </c>
      <c r="F312" s="262" t="n">
        <v>9</v>
      </c>
      <c r="G312" s="262" t="s">
        <v>253</v>
      </c>
      <c r="H312" s="263" t="s">
        <v>227</v>
      </c>
      <c r="I312" s="263" t="s">
        <v>227</v>
      </c>
    </row>
    <row r="313" s="145" customFormat="true" ht="12.75" hidden="false" customHeight="true" outlineLevel="0" collapsed="false">
      <c r="A313" s="262" t="n">
        <v>307</v>
      </c>
      <c r="B313" s="262" t="s">
        <v>313</v>
      </c>
      <c r="C313" s="262" t="s">
        <v>279</v>
      </c>
      <c r="D313" s="262" t="n">
        <v>324</v>
      </c>
      <c r="E313" s="262" t="n">
        <v>43.31</v>
      </c>
      <c r="F313" s="262" t="n">
        <v>9</v>
      </c>
      <c r="G313" s="262" t="s">
        <v>253</v>
      </c>
      <c r="H313" s="263" t="s">
        <v>227</v>
      </c>
      <c r="I313" s="263" t="s">
        <v>227</v>
      </c>
    </row>
    <row r="314" s="145" customFormat="true" ht="12.75" hidden="false" customHeight="true" outlineLevel="0" collapsed="false">
      <c r="A314" s="262" t="n">
        <v>308</v>
      </c>
      <c r="B314" s="262" t="s">
        <v>282</v>
      </c>
      <c r="C314" s="262" t="s">
        <v>279</v>
      </c>
      <c r="D314" s="262" t="n">
        <v>318</v>
      </c>
      <c r="E314" s="262" t="n">
        <v>41.29</v>
      </c>
      <c r="F314" s="262" t="n">
        <v>8</v>
      </c>
      <c r="G314" s="262" t="s">
        <v>253</v>
      </c>
      <c r="H314" s="263" t="s">
        <v>227</v>
      </c>
      <c r="I314" s="263" t="s">
        <v>227</v>
      </c>
    </row>
    <row r="315" s="145" customFormat="true" ht="12.75" hidden="false" customHeight="true" outlineLevel="0" collapsed="false">
      <c r="A315" s="262" t="n">
        <v>309</v>
      </c>
      <c r="B315" s="262" t="s">
        <v>294</v>
      </c>
      <c r="C315" s="262" t="s">
        <v>279</v>
      </c>
      <c r="D315" s="262" t="n">
        <v>2160</v>
      </c>
      <c r="E315" s="262" t="n">
        <v>66.8</v>
      </c>
      <c r="F315" s="262" t="n">
        <v>16</v>
      </c>
      <c r="G315" s="262" t="s">
        <v>246</v>
      </c>
      <c r="H315" s="263" t="s">
        <v>227</v>
      </c>
      <c r="I315" s="263" t="s">
        <v>227</v>
      </c>
    </row>
    <row r="316" s="145" customFormat="true" ht="12.75" hidden="false" customHeight="true" outlineLevel="0" collapsed="false">
      <c r="A316" s="262" t="n">
        <v>310</v>
      </c>
      <c r="B316" s="262" t="s">
        <v>276</v>
      </c>
      <c r="C316" s="262" t="s">
        <v>277</v>
      </c>
      <c r="D316" s="262" t="n">
        <v>337</v>
      </c>
      <c r="E316" s="262" t="n">
        <v>44.6</v>
      </c>
      <c r="F316" s="262" t="n">
        <v>9</v>
      </c>
      <c r="G316" s="262" t="s">
        <v>253</v>
      </c>
      <c r="H316" s="263" t="s">
        <v>227</v>
      </c>
      <c r="I316" s="263" t="s">
        <v>227</v>
      </c>
    </row>
    <row r="317" s="145" customFormat="true" ht="12.75" hidden="false" customHeight="true" outlineLevel="0" collapsed="false">
      <c r="A317" s="262" t="n">
        <v>311</v>
      </c>
      <c r="B317" s="262" t="s">
        <v>310</v>
      </c>
      <c r="C317" s="262" t="s">
        <v>279</v>
      </c>
      <c r="D317" s="262" t="n">
        <v>325</v>
      </c>
      <c r="E317" s="262" t="n">
        <v>43.34</v>
      </c>
      <c r="F317" s="262" t="n">
        <v>9</v>
      </c>
      <c r="G317" s="262" t="s">
        <v>253</v>
      </c>
      <c r="H317" s="263" t="s">
        <v>227</v>
      </c>
      <c r="I317" s="263" t="s">
        <v>227</v>
      </c>
    </row>
    <row r="318" s="145" customFormat="true" ht="12.75" hidden="false" customHeight="true" outlineLevel="0" collapsed="false">
      <c r="A318" s="262" t="n">
        <v>312</v>
      </c>
      <c r="B318" s="262" t="s">
        <v>325</v>
      </c>
      <c r="C318" s="262" t="s">
        <v>279</v>
      </c>
      <c r="D318" s="262" t="n">
        <v>1549</v>
      </c>
      <c r="E318" s="262" t="n">
        <v>67.21</v>
      </c>
      <c r="F318" s="262" t="n">
        <v>16</v>
      </c>
      <c r="G318" s="262" t="s">
        <v>246</v>
      </c>
      <c r="H318" s="263" t="s">
        <v>227</v>
      </c>
      <c r="I318" s="263" t="s">
        <v>227</v>
      </c>
    </row>
    <row r="319" s="145" customFormat="true" ht="12.75" hidden="false" customHeight="true" outlineLevel="0" collapsed="false">
      <c r="A319" s="262" t="n">
        <v>313</v>
      </c>
      <c r="B319" s="262" t="s">
        <v>344</v>
      </c>
      <c r="C319" s="262" t="s">
        <v>279</v>
      </c>
      <c r="D319" s="262" t="n">
        <v>1571</v>
      </c>
      <c r="E319" s="262" t="n">
        <v>52.7</v>
      </c>
      <c r="F319" s="262" t="n">
        <v>14</v>
      </c>
      <c r="G319" s="262" t="s">
        <v>246</v>
      </c>
      <c r="H319" s="263" t="s">
        <v>227</v>
      </c>
      <c r="I319" s="263" t="s">
        <v>227</v>
      </c>
    </row>
    <row r="320" s="145" customFormat="true" ht="12.75" hidden="false" customHeight="true" outlineLevel="0" collapsed="false">
      <c r="A320" s="262" t="n">
        <v>314</v>
      </c>
      <c r="B320" s="262" t="s">
        <v>278</v>
      </c>
      <c r="C320" s="262" t="s">
        <v>279</v>
      </c>
      <c r="D320" s="262" t="n">
        <v>1402</v>
      </c>
      <c r="E320" s="262" t="n">
        <v>55.68</v>
      </c>
      <c r="F320" s="262" t="n">
        <v>14</v>
      </c>
      <c r="G320" s="262" t="s">
        <v>246</v>
      </c>
      <c r="H320" s="263" t="s">
        <v>227</v>
      </c>
      <c r="I320" s="263" t="s">
        <v>227</v>
      </c>
    </row>
    <row r="321" s="145" customFormat="true" ht="12.75" hidden="false" customHeight="true" outlineLevel="0" collapsed="false">
      <c r="A321" s="262" t="n">
        <v>315</v>
      </c>
      <c r="B321" s="262" t="s">
        <v>280</v>
      </c>
      <c r="C321" s="262" t="s">
        <v>279</v>
      </c>
      <c r="D321" s="262" t="n">
        <v>1815</v>
      </c>
      <c r="E321" s="262" t="n">
        <v>57.59</v>
      </c>
      <c r="F321" s="262" t="n">
        <v>15</v>
      </c>
      <c r="G321" s="262" t="s">
        <v>246</v>
      </c>
      <c r="H321" s="263" t="s">
        <v>227</v>
      </c>
      <c r="I321" s="263" t="s">
        <v>227</v>
      </c>
    </row>
    <row r="322" s="145" customFormat="true" ht="12.75" hidden="false" customHeight="true" outlineLevel="0" collapsed="false">
      <c r="A322" s="262" t="n">
        <v>316</v>
      </c>
      <c r="B322" s="262" t="s">
        <v>284</v>
      </c>
      <c r="C322" s="262" t="s">
        <v>279</v>
      </c>
      <c r="D322" s="262" t="n">
        <v>182.25</v>
      </c>
      <c r="E322" s="262" t="n">
        <v>32.74</v>
      </c>
      <c r="F322" s="262" t="n">
        <v>7</v>
      </c>
      <c r="G322" s="262" t="s">
        <v>253</v>
      </c>
      <c r="H322" s="263" t="s">
        <v>227</v>
      </c>
      <c r="I322" s="263" t="s">
        <v>227</v>
      </c>
    </row>
    <row r="323" s="145" customFormat="true" ht="12.75" hidden="false" customHeight="true" outlineLevel="0" collapsed="false">
      <c r="A323" s="262" t="n">
        <v>317</v>
      </c>
      <c r="B323" s="262" t="s">
        <v>313</v>
      </c>
      <c r="C323" s="262" t="s">
        <v>279</v>
      </c>
      <c r="D323" s="262" t="n">
        <v>324</v>
      </c>
      <c r="E323" s="262" t="n">
        <v>43.31</v>
      </c>
      <c r="F323" s="262" t="n">
        <v>9</v>
      </c>
      <c r="G323" s="262" t="s">
        <v>253</v>
      </c>
      <c r="H323" s="263" t="s">
        <v>227</v>
      </c>
      <c r="I323" s="263" t="s">
        <v>227</v>
      </c>
    </row>
    <row r="324" s="145" customFormat="true" ht="12.75" hidden="false" customHeight="true" outlineLevel="0" collapsed="false">
      <c r="A324" s="262" t="n">
        <v>318</v>
      </c>
      <c r="B324" s="262" t="s">
        <v>328</v>
      </c>
      <c r="C324" s="262" t="s">
        <v>279</v>
      </c>
      <c r="D324" s="262" t="n">
        <v>2312</v>
      </c>
      <c r="E324" s="262" t="n">
        <v>62.4</v>
      </c>
      <c r="F324" s="262" t="n">
        <v>15</v>
      </c>
      <c r="G324" s="262" t="s">
        <v>246</v>
      </c>
      <c r="H324" s="263" t="s">
        <v>227</v>
      </c>
      <c r="I324" s="263" t="s">
        <v>227</v>
      </c>
    </row>
    <row r="325" s="145" customFormat="true" ht="12.75" hidden="false" customHeight="true" outlineLevel="0" collapsed="false">
      <c r="A325" s="262" t="n">
        <v>319</v>
      </c>
      <c r="B325" s="262" t="s">
        <v>288</v>
      </c>
      <c r="C325" s="262" t="s">
        <v>279</v>
      </c>
      <c r="D325" s="262" t="n">
        <v>1765</v>
      </c>
      <c r="E325" s="262" t="n">
        <v>57.12</v>
      </c>
      <c r="F325" s="262" t="n">
        <v>16</v>
      </c>
      <c r="G325" s="262" t="s">
        <v>246</v>
      </c>
      <c r="H325" s="263" t="s">
        <v>227</v>
      </c>
      <c r="I325" s="263" t="s">
        <v>227</v>
      </c>
    </row>
    <row r="326" s="145" customFormat="true" ht="12.75" hidden="false" customHeight="true" outlineLevel="0" collapsed="false">
      <c r="A326" s="262" t="n">
        <v>320</v>
      </c>
      <c r="B326" s="262" t="s">
        <v>337</v>
      </c>
      <c r="C326" s="262" t="s">
        <v>277</v>
      </c>
      <c r="D326" s="262" t="n">
        <v>1489</v>
      </c>
      <c r="E326" s="262" t="n">
        <v>55.81</v>
      </c>
      <c r="F326" s="262" t="n">
        <v>0</v>
      </c>
      <c r="G326" s="262" t="s">
        <v>246</v>
      </c>
      <c r="H326" s="263" t="s">
        <v>227</v>
      </c>
      <c r="I326" s="263" t="s">
        <v>227</v>
      </c>
    </row>
    <row r="327" s="145" customFormat="true" ht="12.75" hidden="false" customHeight="true" outlineLevel="0" collapsed="false">
      <c r="A327" s="262" t="n">
        <v>321</v>
      </c>
      <c r="B327" s="262" t="s">
        <v>332</v>
      </c>
      <c r="C327" s="262" t="s">
        <v>279</v>
      </c>
      <c r="D327" s="262" t="n">
        <v>296</v>
      </c>
      <c r="E327" s="262" t="n">
        <v>31.9</v>
      </c>
      <c r="F327" s="262" t="n">
        <v>9</v>
      </c>
      <c r="G327" s="262" t="s">
        <v>316</v>
      </c>
      <c r="H327" s="263" t="s">
        <v>227</v>
      </c>
      <c r="I327" s="263" t="s">
        <v>227</v>
      </c>
    </row>
    <row r="328" s="145" customFormat="true" ht="12.75" hidden="false" customHeight="true" outlineLevel="0" collapsed="false">
      <c r="A328" s="262" t="n">
        <v>322</v>
      </c>
      <c r="B328" s="262" t="s">
        <v>330</v>
      </c>
      <c r="C328" s="262" t="s">
        <v>279</v>
      </c>
      <c r="D328" s="262" t="n">
        <v>163.47</v>
      </c>
      <c r="E328" s="262" t="n">
        <v>32.56</v>
      </c>
      <c r="F328" s="262" t="n">
        <v>8</v>
      </c>
      <c r="G328" s="262" t="s">
        <v>253</v>
      </c>
      <c r="H328" s="263" t="s">
        <v>227</v>
      </c>
      <c r="I328" s="263" t="s">
        <v>227</v>
      </c>
    </row>
    <row r="329" s="145" customFormat="true" ht="12.75" hidden="false" customHeight="true" outlineLevel="0" collapsed="false">
      <c r="A329" s="262" t="n">
        <v>323</v>
      </c>
      <c r="B329" s="262" t="s">
        <v>335</v>
      </c>
      <c r="C329" s="262" t="s">
        <v>279</v>
      </c>
      <c r="D329" s="262" t="n">
        <v>163.57</v>
      </c>
      <c r="E329" s="262" t="n">
        <v>32.56</v>
      </c>
      <c r="F329" s="262" t="n">
        <v>8</v>
      </c>
      <c r="G329" s="262" t="s">
        <v>253</v>
      </c>
      <c r="H329" s="263" t="s">
        <v>227</v>
      </c>
      <c r="I329" s="263" t="s">
        <v>227</v>
      </c>
    </row>
    <row r="330" s="145" customFormat="true" ht="12.75" hidden="false" customHeight="true" outlineLevel="0" collapsed="false">
      <c r="A330" s="262" t="n">
        <v>324</v>
      </c>
      <c r="B330" s="262" t="s">
        <v>276</v>
      </c>
      <c r="C330" s="262" t="s">
        <v>277</v>
      </c>
      <c r="D330" s="262" t="n">
        <v>337</v>
      </c>
      <c r="E330" s="262" t="n">
        <v>44.6</v>
      </c>
      <c r="F330" s="262" t="n">
        <v>9</v>
      </c>
      <c r="G330" s="262" t="s">
        <v>253</v>
      </c>
      <c r="H330" s="263" t="s">
        <v>227</v>
      </c>
      <c r="I330" s="263" t="s">
        <v>227</v>
      </c>
    </row>
    <row r="331" s="145" customFormat="true" ht="12.75" hidden="false" customHeight="true" outlineLevel="0" collapsed="false">
      <c r="A331" s="262" t="n">
        <v>325</v>
      </c>
      <c r="B331" s="262" t="s">
        <v>309</v>
      </c>
      <c r="C331" s="262" t="s">
        <v>279</v>
      </c>
      <c r="D331" s="262" t="n">
        <v>93.13</v>
      </c>
      <c r="E331" s="262" t="n">
        <v>28.23</v>
      </c>
      <c r="F331" s="262" t="n">
        <v>6</v>
      </c>
      <c r="G331" s="262" t="s">
        <v>253</v>
      </c>
      <c r="H331" s="263" t="s">
        <v>227</v>
      </c>
      <c r="I331" s="263" t="s">
        <v>227</v>
      </c>
    </row>
    <row r="332" s="145" customFormat="true" ht="12.75" hidden="false" customHeight="true" outlineLevel="0" collapsed="false">
      <c r="A332" s="262" t="n">
        <v>326</v>
      </c>
      <c r="B332" s="262" t="s">
        <v>300</v>
      </c>
      <c r="C332" s="262" t="s">
        <v>277</v>
      </c>
      <c r="D332" s="262" t="n">
        <v>495</v>
      </c>
      <c r="E332" s="262" t="n">
        <v>45.28</v>
      </c>
      <c r="F332" s="262" t="n">
        <v>11</v>
      </c>
      <c r="G332" s="262" t="s">
        <v>246</v>
      </c>
      <c r="H332" s="263" t="s">
        <v>227</v>
      </c>
      <c r="I332" s="263" t="s">
        <v>227</v>
      </c>
    </row>
    <row r="333" s="145" customFormat="true" ht="12.75" hidden="false" customHeight="true" outlineLevel="0" collapsed="false">
      <c r="A333" s="262" t="n">
        <v>327</v>
      </c>
      <c r="B333" s="262" t="s">
        <v>320</v>
      </c>
      <c r="C333" s="262" t="s">
        <v>279</v>
      </c>
      <c r="D333" s="262" t="n">
        <v>337</v>
      </c>
      <c r="E333" s="262" t="n">
        <v>47.1</v>
      </c>
      <c r="F333" s="262" t="n">
        <v>8</v>
      </c>
      <c r="G333" s="262" t="s">
        <v>253</v>
      </c>
      <c r="H333" s="263" t="s">
        <v>227</v>
      </c>
      <c r="I333" s="263" t="s">
        <v>227</v>
      </c>
    </row>
    <row r="334" s="145" customFormat="true" ht="12.75" hidden="false" customHeight="true" outlineLevel="0" collapsed="false">
      <c r="A334" s="262" t="n">
        <v>328</v>
      </c>
      <c r="B334" s="262" t="s">
        <v>287</v>
      </c>
      <c r="C334" s="262" t="s">
        <v>279</v>
      </c>
      <c r="D334" s="262" t="n">
        <v>482</v>
      </c>
      <c r="E334" s="262" t="n">
        <v>50.38</v>
      </c>
      <c r="F334" s="262" t="n">
        <v>10</v>
      </c>
      <c r="G334" s="262" t="s">
        <v>246</v>
      </c>
      <c r="H334" s="263" t="s">
        <v>227</v>
      </c>
      <c r="I334" s="263" t="s">
        <v>227</v>
      </c>
    </row>
    <row r="335" s="145" customFormat="true" ht="12.75" hidden="false" customHeight="true" outlineLevel="0" collapsed="false">
      <c r="A335" s="262" t="n">
        <v>329</v>
      </c>
      <c r="B335" s="262" t="s">
        <v>304</v>
      </c>
      <c r="C335" s="262" t="s">
        <v>279</v>
      </c>
      <c r="D335" s="262" t="n">
        <v>1815</v>
      </c>
      <c r="E335" s="262" t="n">
        <v>57.59</v>
      </c>
      <c r="F335" s="262" t="n">
        <v>15</v>
      </c>
      <c r="G335" s="262" t="s">
        <v>246</v>
      </c>
      <c r="H335" s="263" t="s">
        <v>227</v>
      </c>
      <c r="I335" s="263" t="s">
        <v>227</v>
      </c>
    </row>
    <row r="336" s="145" customFormat="true" ht="12.75" hidden="false" customHeight="true" outlineLevel="0" collapsed="false">
      <c r="A336" s="262" t="n">
        <v>330</v>
      </c>
      <c r="B336" s="262" t="s">
        <v>306</v>
      </c>
      <c r="C336" s="262" t="s">
        <v>277</v>
      </c>
      <c r="D336" s="262" t="n">
        <v>1508</v>
      </c>
      <c r="E336" s="262" t="n">
        <v>62.94</v>
      </c>
      <c r="F336" s="262" t="n">
        <v>14</v>
      </c>
      <c r="G336" s="262" t="s">
        <v>246</v>
      </c>
      <c r="H336" s="263" t="s">
        <v>227</v>
      </c>
      <c r="I336" s="263" t="s">
        <v>227</v>
      </c>
    </row>
    <row r="337" s="145" customFormat="true" ht="12.75" hidden="false" customHeight="true" outlineLevel="0" collapsed="false">
      <c r="A337" s="262" t="n">
        <v>331</v>
      </c>
      <c r="B337" s="262" t="s">
        <v>303</v>
      </c>
      <c r="C337" s="262" t="s">
        <v>279</v>
      </c>
      <c r="D337" s="262" t="n">
        <v>498</v>
      </c>
      <c r="E337" s="262" t="n">
        <v>51.02</v>
      </c>
      <c r="F337" s="262" t="n">
        <v>10</v>
      </c>
      <c r="G337" s="262" t="s">
        <v>253</v>
      </c>
      <c r="H337" s="263" t="s">
        <v>227</v>
      </c>
      <c r="I337" s="263" t="s">
        <v>227</v>
      </c>
    </row>
    <row r="338" s="145" customFormat="true" ht="12.75" hidden="false" customHeight="true" outlineLevel="0" collapsed="false">
      <c r="A338" s="262" t="n">
        <v>332</v>
      </c>
      <c r="B338" s="262" t="s">
        <v>301</v>
      </c>
      <c r="C338" s="262" t="s">
        <v>279</v>
      </c>
      <c r="D338" s="262" t="n">
        <v>1922</v>
      </c>
      <c r="E338" s="262" t="n">
        <v>58.63</v>
      </c>
      <c r="F338" s="262" t="n">
        <v>12</v>
      </c>
      <c r="G338" s="262" t="s">
        <v>246</v>
      </c>
      <c r="H338" s="263" t="s">
        <v>227</v>
      </c>
      <c r="I338" s="263" t="s">
        <v>227</v>
      </c>
    </row>
    <row r="339" s="145" customFormat="true" ht="12.75" hidden="false" customHeight="true" outlineLevel="0" collapsed="false">
      <c r="A339" s="262" t="n">
        <v>333</v>
      </c>
      <c r="B339" s="262" t="s">
        <v>245</v>
      </c>
      <c r="C339" s="262" t="s">
        <v>279</v>
      </c>
      <c r="D339" s="262" t="n">
        <v>1517</v>
      </c>
      <c r="E339" s="262" t="n">
        <v>52.27</v>
      </c>
      <c r="F339" s="262" t="n">
        <v>14</v>
      </c>
      <c r="G339" s="262" t="s">
        <v>246</v>
      </c>
      <c r="H339" s="263" t="s">
        <v>227</v>
      </c>
      <c r="I339" s="263" t="s">
        <v>227</v>
      </c>
    </row>
    <row r="340" s="145" customFormat="true" ht="12.75" hidden="false" customHeight="true" outlineLevel="0" collapsed="false">
      <c r="A340" s="262" t="n">
        <v>334</v>
      </c>
      <c r="B340" s="262" t="s">
        <v>282</v>
      </c>
      <c r="C340" s="262" t="s">
        <v>279</v>
      </c>
      <c r="D340" s="262" t="n">
        <v>318</v>
      </c>
      <c r="E340" s="262" t="n">
        <v>41.29</v>
      </c>
      <c r="F340" s="262" t="n">
        <v>8</v>
      </c>
      <c r="G340" s="262" t="s">
        <v>253</v>
      </c>
      <c r="H340" s="263" t="s">
        <v>227</v>
      </c>
      <c r="I340" s="263" t="s">
        <v>227</v>
      </c>
    </row>
    <row r="341" s="145" customFormat="true" ht="12.75" hidden="false" customHeight="true" outlineLevel="0" collapsed="false">
      <c r="A341" s="262" t="n">
        <v>335</v>
      </c>
      <c r="B341" s="262" t="s">
        <v>313</v>
      </c>
      <c r="C341" s="262" t="s">
        <v>279</v>
      </c>
      <c r="D341" s="262" t="n">
        <v>324</v>
      </c>
      <c r="E341" s="262" t="n">
        <v>43.31</v>
      </c>
      <c r="F341" s="262" t="n">
        <v>9</v>
      </c>
      <c r="G341" s="262" t="s">
        <v>253</v>
      </c>
      <c r="H341" s="263" t="s">
        <v>227</v>
      </c>
      <c r="I341" s="263" t="s">
        <v>227</v>
      </c>
    </row>
    <row r="348" customFormat="false" ht="12.75" hidden="false" customHeight="false" outlineLevel="0" collapsed="false">
      <c r="H348" s="0" t="s">
        <v>169</v>
      </c>
    </row>
  </sheetData>
  <mergeCells count="10">
    <mergeCell ref="B2:I2"/>
    <mergeCell ref="A3:I3"/>
    <mergeCell ref="A5:A6"/>
    <mergeCell ref="C5:C6"/>
    <mergeCell ref="D5:D6"/>
    <mergeCell ref="E5:E6"/>
    <mergeCell ref="F5:F6"/>
    <mergeCell ref="G5:G6"/>
    <mergeCell ref="H5:H6"/>
    <mergeCell ref="I5:I6"/>
  </mergeCells>
  <printOptions headings="false" gridLines="false" gridLinesSet="true" horizontalCentered="true" verticalCentered="false"/>
  <pageMargins left="1.03194444444444" right="0.7875"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9T18:43:41Z</dcterms:created>
  <dc:creator>rutilo</dc:creator>
  <dc:description/>
  <dc:language>en-US</dc:language>
  <cp:lastModifiedBy> </cp:lastModifiedBy>
  <dcterms:modified xsi:type="dcterms:W3CDTF">2011-05-11T22:01:43Z</dcterms:modified>
  <cp:revision>0</cp:revision>
  <dc:subject/>
  <dc:title/>
</cp:coreProperties>
</file>