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ov.PortuarioMensual " sheetId="1" state="hidden" r:id="rId2"/>
    <sheet name="Mov. Embarcaciones " sheetId="2" state="hidden" r:id="rId3"/>
    <sheet name="Mov. carga" sheetId="3" state="hidden" r:id="rId4"/>
    <sheet name="mpm01" sheetId="4" state="hidden" r:id="rId5"/>
    <sheet name="mpm02" sheetId="5" state="visible"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353">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arga General</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t>
  </si>
  <si>
    <t xml:space="preserve">Carga Mineral (Cemento)</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JULI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Coque de Petróleo</t>
  </si>
  <si>
    <t xml:space="preserve">Cemento</t>
  </si>
  <si>
    <t xml:space="preserve">Mineral Unitizada ***</t>
  </si>
  <si>
    <t xml:space="preserve">Fluidos
</t>
  </si>
  <si>
    <t xml:space="preserve">Fluidos **</t>
  </si>
  <si>
    <t xml:space="preserve">Diesel</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PARAMOUNT HAMILTON</t>
  </si>
  <si>
    <t xml:space="preserve">ISLE OF MAN</t>
  </si>
  <si>
    <t xml:space="preserve">BUQUE TANQUE</t>
  </si>
  <si>
    <t xml:space="preserve">18 X 28</t>
  </si>
  <si>
    <t xml:space="preserve">ESTADOS UNIDOS DE AMERICA</t>
  </si>
  <si>
    <t xml:space="preserve">ASTRO ANTARES</t>
  </si>
  <si>
    <t xml:space="preserve">GRECIA</t>
  </si>
  <si>
    <t xml:space="preserve">ATLAS VOYAGER</t>
  </si>
  <si>
    <t xml:space="preserve">ISLAS MARSHALL</t>
  </si>
  <si>
    <t xml:space="preserve">SKS DOYLES</t>
  </si>
  <si>
    <t xml:space="preserve">NORUEGA</t>
  </si>
  <si>
    <t xml:space="preserve">MEXICO</t>
  </si>
  <si>
    <t xml:space="preserve">ESPAÑA</t>
  </si>
  <si>
    <t xml:space="preserve">DS POWER</t>
  </si>
  <si>
    <t xml:space="preserve">LIBERIA</t>
  </si>
  <si>
    <t xml:space="preserve">CANADA</t>
  </si>
  <si>
    <t xml:space="preserve">ALMIZAN STAR</t>
  </si>
  <si>
    <t xml:space="preserve">CHINA</t>
  </si>
  <si>
    <t xml:space="preserve">EAGLE AUSTIN</t>
  </si>
  <si>
    <t xml:space="preserve">SINGAPUR</t>
  </si>
  <si>
    <t xml:space="preserve">REP. DOMINICANA</t>
  </si>
  <si>
    <t xml:space="preserve">MATTERHORN SPIRIT</t>
  </si>
  <si>
    <t xml:space="preserve">BAHAMAS</t>
  </si>
  <si>
    <t xml:space="preserve">Terminal de Usos Múltiples</t>
  </si>
  <si>
    <t xml:space="preserve">JULIO DE 2011</t>
  </si>
  <si>
    <t xml:space="preserve">No.</t>
  </si>
  <si>
    <t xml:space="preserve">T.R.B.</t>
  </si>
  <si>
    <t xml:space="preserve">TIPO</t>
  </si>
  <si>
    <t xml:space="preserve">CARGA O DESCARGA</t>
  </si>
  <si>
    <t xml:space="preserve">PROCEDENCIA</t>
  </si>
  <si>
    <t xml:space="preserve">DESTINO</t>
  </si>
  <si>
    <t xml:space="preserve">NOMBRE</t>
  </si>
  <si>
    <t xml:space="preserve">-</t>
  </si>
  <si>
    <t xml:space="preserve">GSP ORIZONT</t>
  </si>
  <si>
    <t xml:space="preserve">MALTA</t>
  </si>
  <si>
    <t xml:space="preserve">PLATAFORMA</t>
  </si>
  <si>
    <t xml:space="preserve">REPÚBLICA DE MAURICIO</t>
  </si>
  <si>
    <t xml:space="preserve">AREA DE PLATAFORMAS</t>
  </si>
  <si>
    <t xml:space="preserve">NOR VALIANT</t>
  </si>
  <si>
    <t xml:space="preserve">ABASTECEDOR</t>
  </si>
  <si>
    <t xml:space="preserve">PUNTA DELGADA</t>
  </si>
  <si>
    <t xml:space="preserve">FALDERNTOR</t>
  </si>
  <si>
    <t xml:space="preserve">ANTIGUA Y BARBUDA</t>
  </si>
  <si>
    <t xml:space="preserve">BUQUE MOTOR</t>
  </si>
  <si>
    <t xml:space="preserve">HOUSTON, TEXAS U.S.A.</t>
  </si>
  <si>
    <t xml:space="preserve">TRINIDAD Y TOBAGO</t>
  </si>
  <si>
    <t xml:space="preserve">USUMACINTA</t>
  </si>
  <si>
    <t xml:space="preserve">LANCHA</t>
  </si>
  <si>
    <t xml:space="preserve">MAGIC TIDE II</t>
  </si>
  <si>
    <t xml:space="preserve">JMC 3003</t>
  </si>
  <si>
    <t xml:space="preserve">ESTADOS UNIDOS</t>
  </si>
  <si>
    <t xml:space="preserve">CHALAN</t>
  </si>
  <si>
    <t xml:space="preserve">HOUMA, LA. USA</t>
  </si>
  <si>
    <t xml:space="preserve">MARKS TIDE</t>
  </si>
  <si>
    <t xml:space="preserve">KARIN</t>
  </si>
  <si>
    <t xml:space="preserve">CARTAGENA, COLOMBIA</t>
  </si>
  <si>
    <t xml:space="preserve">HALCON DE LOS MARES</t>
  </si>
  <si>
    <t xml:space="preserve">BBC ASIA</t>
  </si>
  <si>
    <t xml:space="preserve">YOKOHAMA , JAPON</t>
  </si>
  <si>
    <t xml:space="preserve">POSH PETREL</t>
  </si>
  <si>
    <t xml:space="preserve">CENTURION</t>
  </si>
  <si>
    <t xml:space="preserve">ISLA TIBURON</t>
  </si>
  <si>
    <t xml:space="preserve">REMOLCADOR</t>
  </si>
  <si>
    <t xml:space="preserve">HOS NORTH STAR</t>
  </si>
  <si>
    <t xml:space="preserve">Terminal de Abastecimiento</t>
  </si>
  <si>
    <t xml:space="preserve">CABO ROJO</t>
  </si>
  <si>
    <t xml:space="preserve">MEXICANA</t>
  </si>
  <si>
    <t xml:space="preserve">CANOPUS</t>
  </si>
  <si>
    <t xml:space="preserve">LISA F</t>
  </si>
  <si>
    <t xml:space="preserve">ISLA MIRAMAR</t>
  </si>
  <si>
    <t xml:space="preserve">ISLA GRANDE</t>
  </si>
  <si>
    <t xml:space="preserve">ISLA LEON</t>
  </si>
  <si>
    <t xml:space="preserve">POSICIONAMIENTO DINAMICO</t>
  </si>
  <si>
    <t xml:space="preserve">ALIOTH</t>
  </si>
  <si>
    <t xml:space="preserve">XITLE</t>
  </si>
  <si>
    <t xml:space="preserve">LADY DI T</t>
  </si>
  <si>
    <t xml:space="preserve">EBANKS TIDE</t>
  </si>
  <si>
    <t xml:space="preserve">RITA CANDIES</t>
  </si>
  <si>
    <t xml:space="preserve">BLUE FIN</t>
  </si>
  <si>
    <t xml:space="preserve">AMERICANA</t>
  </si>
  <si>
    <t xml:space="preserve">XICALANGO</t>
  </si>
  <si>
    <t xml:space="preserve">ISLA BLANCA</t>
  </si>
  <si>
    <t xml:space="preserve">CABALLO AS DE OROS</t>
  </si>
  <si>
    <t xml:space="preserve">ISLA SAN GABRIEL</t>
  </si>
  <si>
    <t xml:space="preserve">ISLA SAN IGNACIO</t>
  </si>
  <si>
    <t xml:space="preserve">LINDA F</t>
  </si>
  <si>
    <t xml:space="preserve">EL ZORRO GRANDE II</t>
  </si>
  <si>
    <t xml:space="preserve">LIBRA</t>
  </si>
  <si>
    <t xml:space="preserve">PAT TAYLOR</t>
  </si>
  <si>
    <t xml:space="preserve">NAUTLA</t>
  </si>
  <si>
    <t xml:space="preserve">TAG 5</t>
  </si>
  <si>
    <t xml:space="preserve">INDIA</t>
  </si>
  <si>
    <t xml:space="preserve">ORION I</t>
  </si>
  <si>
    <t xml:space="preserve">ISLA SANTA CRUZ</t>
  </si>
  <si>
    <t xml:space="preserve">HOS BRIGADOON</t>
  </si>
  <si>
    <t xml:space="preserve">BETTY PFANKUCH</t>
  </si>
  <si>
    <t xml:space="preserve">HOS DAKOTA</t>
  </si>
  <si>
    <t xml:space="preserve">ISLA DE TRIS</t>
  </si>
  <si>
    <t xml:space="preserve">HOS SAYLOR</t>
  </si>
  <si>
    <t xml:space="preserve">SAN VICENTE Y LAS GRANADINAS</t>
  </si>
  <si>
    <t xml:space="preserve">LEIBE TIDE</t>
  </si>
  <si>
    <t xml:space="preserve">ISLA GUADALUPE</t>
  </si>
  <si>
    <t xml:space="preserve">GLEIXNER TIDE</t>
  </si>
  <si>
    <t xml:space="preserve">TITAN</t>
  </si>
  <si>
    <t xml:space="preserve">SEACOR VOYAGER</t>
  </si>
  <si>
    <t xml:space="preserve">HOS DEEPWATER</t>
  </si>
  <si>
    <t xml:space="preserve">DWIGHT S. RAMSAY</t>
  </si>
  <si>
    <t xml:space="preserve">PERSUADER I</t>
  </si>
  <si>
    <t xml:space="preserve">CABALLO CRIOLLO</t>
  </si>
  <si>
    <t xml:space="preserve">ISLA DE CEDROS</t>
  </si>
  <si>
    <t xml:space="preserve">COLOSO</t>
  </si>
  <si>
    <t xml:space="preserve">BOURBON ARTEMIS</t>
  </si>
  <si>
    <t xml:space="preserve">DEVILLE TIDE</t>
  </si>
  <si>
    <t xml:space="preserve">VANUATU</t>
  </si>
  <si>
    <t xml:space="preserve">E.R. KRISTIANSAND</t>
  </si>
  <si>
    <t xml:space="preserve">BALTIC</t>
  </si>
  <si>
    <t xml:space="preserve">HOS HAWKE</t>
  </si>
  <si>
    <t xml:space="preserve">APOLO</t>
  </si>
  <si>
    <t xml:space="preserve">JUAN PABLO</t>
  </si>
  <si>
    <t xml:space="preserve">CERRO DEL BERNAL</t>
  </si>
  <si>
    <t xml:space="preserve">LOUSTEAU TIDE</t>
  </si>
  <si>
    <t xml:space="preserve">DON FAUSTO</t>
  </si>
  <si>
    <t xml:space="preserve">CABALLO LUSITANO</t>
  </si>
  <si>
    <t xml:space="preserve">CITLALTEPETL II</t>
  </si>
  <si>
    <t xml:space="preserve">ENFORCER I</t>
  </si>
  <si>
    <t xml:space="preserve">ISLA VERDE</t>
  </si>
  <si>
    <t xml:space="preserve">ISLA AZTECA</t>
  </si>
  <si>
    <t xml:space="preserve">ZAPOTITLAN</t>
  </si>
  <si>
    <t xml:space="preserve">GREENWOOD TIDE</t>
  </si>
  <si>
    <t xml:space="preserve">ISLA PASSAVERA</t>
  </si>
</sst>
</file>

<file path=xl/styles.xml><?xml version="1.0" encoding="utf-8"?>
<styleSheet xmlns="http://schemas.openxmlformats.org/spreadsheetml/2006/main">
  <numFmts count="16">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3"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3"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0" fillId="0" borderId="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general" vertical="bottom" textRotation="0" wrapText="false" indent="0" shrinkToFit="false"/>
      <protection locked="true" hidden="false"/>
    </xf>
    <xf numFmtId="171" fontId="28" fillId="0" borderId="42" xfId="0" applyFont="true" applyBorder="true" applyAlignment="tru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4" borderId="47"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35" fillId="4" borderId="48" xfId="0" applyFont="true" applyBorder="tru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center" vertical="bottom" textRotation="0" wrapText="false" indent="0" shrinkToFit="false"/>
      <protection locked="true" hidden="false"/>
    </xf>
    <xf numFmtId="164" fontId="34" fillId="4"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1" fontId="36" fillId="0" borderId="51" xfId="0" applyFont="true" applyBorder="true" applyAlignment="true" applyProtection="false">
      <alignment horizontal="center" vertical="bottom" textRotation="0" wrapText="false" indent="0" shrinkToFit="false"/>
      <protection locked="true" hidden="false"/>
    </xf>
    <xf numFmtId="178" fontId="37"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4" borderId="52" xfId="0" applyFont="true" applyBorder="true" applyAlignment="true" applyProtection="false">
      <alignment horizontal="center" vertical="center" textRotation="0" wrapText="true" indent="0" shrinkToFit="false"/>
      <protection locked="true" hidden="false"/>
    </xf>
    <xf numFmtId="171" fontId="34" fillId="4" borderId="52"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71" fontId="34" fillId="4" borderId="5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6" fontId="38" fillId="0" borderId="5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2 2" xfId="25"/>
    <cellStyle name="Normal 3" xfId="26"/>
    <cellStyle name="Normal 3 2"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3</xdr:row>
      <xdr:rowOff>76320</xdr:rowOff>
    </xdr:from>
    <xdr:to>
      <xdr:col>1</xdr:col>
      <xdr:colOff>282240</xdr:colOff>
      <xdr:row>24</xdr:row>
      <xdr:rowOff>66240</xdr:rowOff>
    </xdr:to>
    <xdr:sp>
      <xdr:nvSpPr>
        <xdr:cNvPr id="4" name="Text Box 4"/>
        <xdr:cNvSpPr/>
      </xdr:nvSpPr>
      <xdr:spPr>
        <a:xfrm>
          <a:off x="2234520" y="3971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7</xdr:row>
      <xdr:rowOff>76320</xdr:rowOff>
    </xdr:from>
    <xdr:to>
      <xdr:col>1</xdr:col>
      <xdr:colOff>282240</xdr:colOff>
      <xdr:row>28</xdr:row>
      <xdr:rowOff>104760</xdr:rowOff>
    </xdr:to>
    <xdr:sp>
      <xdr:nvSpPr>
        <xdr:cNvPr id="5" name="Text Box 5"/>
        <xdr:cNvSpPr/>
      </xdr:nvSpPr>
      <xdr:spPr>
        <a:xfrm>
          <a:off x="2234520" y="4734000"/>
          <a:ext cx="81000" cy="199800"/>
        </a:xfrm>
        <a:prstGeom prst="rect">
          <a:avLst/>
        </a:prstGeom>
        <a:noFill/>
        <a:ln w="0">
          <a:noFill/>
        </a:ln>
      </xdr:spPr>
      <xdr:style>
        <a:lnRef idx="0"/>
        <a:fillRef idx="0"/>
        <a:effectRef idx="0"/>
        <a:fontRef idx="minor"/>
      </xdr:style>
    </xdr:sp>
    <xdr:clientData/>
  </xdr:twoCellAnchor>
  <xdr:twoCellAnchor editAs="oneCell">
    <xdr:from>
      <xdr:col>0</xdr:col>
      <xdr:colOff>895680</xdr:colOff>
      <xdr:row>9</xdr:row>
      <xdr:rowOff>9360</xdr:rowOff>
    </xdr:from>
    <xdr:to>
      <xdr:col>0</xdr:col>
      <xdr:colOff>1248840</xdr:colOff>
      <xdr:row>9</xdr:row>
      <xdr:rowOff>152280</xdr:rowOff>
    </xdr:to>
    <xdr:sp>
      <xdr:nvSpPr>
        <xdr:cNvPr id="6"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7"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8"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98000</xdr:colOff>
      <xdr:row>14</xdr:row>
      <xdr:rowOff>142560</xdr:rowOff>
    </xdr:from>
    <xdr:to>
      <xdr:col>0</xdr:col>
      <xdr:colOff>1330200</xdr:colOff>
      <xdr:row>15</xdr:row>
      <xdr:rowOff>123840</xdr:rowOff>
    </xdr:to>
    <xdr:sp>
      <xdr:nvSpPr>
        <xdr:cNvPr id="9" name="Text Box 13"/>
        <xdr:cNvSpPr/>
      </xdr:nvSpPr>
      <xdr:spPr>
        <a:xfrm>
          <a:off x="1098000" y="2400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4240</xdr:colOff>
      <xdr:row>16</xdr:row>
      <xdr:rowOff>18720</xdr:rowOff>
    </xdr:from>
    <xdr:to>
      <xdr:col>0</xdr:col>
      <xdr:colOff>766440</xdr:colOff>
      <xdr:row>16</xdr:row>
      <xdr:rowOff>171360</xdr:rowOff>
    </xdr:to>
    <xdr:sp>
      <xdr:nvSpPr>
        <xdr:cNvPr id="10" name="Text Box 13"/>
        <xdr:cNvSpPr/>
      </xdr:nvSpPr>
      <xdr:spPr>
        <a:xfrm>
          <a:off x="534240" y="261900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79920</xdr:colOff>
      <xdr:row>10</xdr:row>
      <xdr:rowOff>18720</xdr:rowOff>
    </xdr:from>
    <xdr:to>
      <xdr:col>8</xdr:col>
      <xdr:colOff>312120</xdr:colOff>
      <xdr:row>10</xdr:row>
      <xdr:rowOff>171360</xdr:rowOff>
    </xdr:to>
    <xdr:sp>
      <xdr:nvSpPr>
        <xdr:cNvPr id="11" name="Text Box 13"/>
        <xdr:cNvSpPr/>
      </xdr:nvSpPr>
      <xdr:spPr>
        <a:xfrm>
          <a:off x="5895360" y="159048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9960</xdr:colOff>
      <xdr:row>10</xdr:row>
      <xdr:rowOff>9360</xdr:rowOff>
    </xdr:from>
    <xdr:to>
      <xdr:col>9</xdr:col>
      <xdr:colOff>272160</xdr:colOff>
      <xdr:row>10</xdr:row>
      <xdr:rowOff>162000</xdr:rowOff>
    </xdr:to>
    <xdr:sp>
      <xdr:nvSpPr>
        <xdr:cNvPr id="12" name="Text Box 13"/>
        <xdr:cNvSpPr/>
      </xdr:nvSpPr>
      <xdr:spPr>
        <a:xfrm>
          <a:off x="6710760" y="1581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93120</xdr:colOff>
      <xdr:row>24</xdr:row>
      <xdr:rowOff>18720</xdr:rowOff>
    </xdr:from>
    <xdr:to>
      <xdr:col>0</xdr:col>
      <xdr:colOff>627480</xdr:colOff>
      <xdr:row>24</xdr:row>
      <xdr:rowOff>171000</xdr:rowOff>
    </xdr:to>
    <xdr:sp>
      <xdr:nvSpPr>
        <xdr:cNvPr id="13" name="Text Box 13"/>
        <xdr:cNvSpPr/>
      </xdr:nvSpPr>
      <xdr:spPr>
        <a:xfrm>
          <a:off x="393120" y="412416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42800</xdr:colOff>
      <xdr:row>19</xdr:row>
      <xdr:rowOff>19440</xdr:rowOff>
    </xdr:from>
    <xdr:to>
      <xdr:col>0</xdr:col>
      <xdr:colOff>677160</xdr:colOff>
      <xdr:row>19</xdr:row>
      <xdr:rowOff>171720</xdr:rowOff>
    </xdr:to>
    <xdr:sp>
      <xdr:nvSpPr>
        <xdr:cNvPr id="14" name="Text Box 13"/>
        <xdr:cNvSpPr/>
      </xdr:nvSpPr>
      <xdr:spPr>
        <a:xfrm>
          <a:off x="442800" y="315324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603720</xdr:colOff>
      <xdr:row>20</xdr:row>
      <xdr:rowOff>9720</xdr:rowOff>
    </xdr:from>
    <xdr:to>
      <xdr:col>0</xdr:col>
      <xdr:colOff>838080</xdr:colOff>
      <xdr:row>20</xdr:row>
      <xdr:rowOff>162360</xdr:rowOff>
    </xdr:to>
    <xdr:sp>
      <xdr:nvSpPr>
        <xdr:cNvPr id="15" name="Text Box 13"/>
        <xdr:cNvSpPr/>
      </xdr:nvSpPr>
      <xdr:spPr>
        <a:xfrm>
          <a:off x="603720" y="333396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16640</xdr:colOff>
      <xdr:row>21</xdr:row>
      <xdr:rowOff>19440</xdr:rowOff>
    </xdr:from>
    <xdr:to>
      <xdr:col>0</xdr:col>
      <xdr:colOff>1251000</xdr:colOff>
      <xdr:row>21</xdr:row>
      <xdr:rowOff>172080</xdr:rowOff>
    </xdr:to>
    <xdr:sp>
      <xdr:nvSpPr>
        <xdr:cNvPr id="16" name="Text Box 13"/>
        <xdr:cNvSpPr/>
      </xdr:nvSpPr>
      <xdr:spPr>
        <a:xfrm>
          <a:off x="1016640" y="353412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3400</xdr:colOff>
      <xdr:row>22</xdr:row>
      <xdr:rowOff>28440</xdr:rowOff>
    </xdr:from>
    <xdr:to>
      <xdr:col>0</xdr:col>
      <xdr:colOff>617400</xdr:colOff>
      <xdr:row>22</xdr:row>
      <xdr:rowOff>181080</xdr:rowOff>
    </xdr:to>
    <xdr:sp>
      <xdr:nvSpPr>
        <xdr:cNvPr id="17" name="Text Box 13"/>
        <xdr:cNvSpPr/>
      </xdr:nvSpPr>
      <xdr:spPr>
        <a:xfrm>
          <a:off x="383400" y="3733560"/>
          <a:ext cx="2340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82400</xdr:colOff>
      <xdr:row>18</xdr:row>
      <xdr:rowOff>19080</xdr:rowOff>
    </xdr:from>
    <xdr:to>
      <xdr:col>0</xdr:col>
      <xdr:colOff>716760</xdr:colOff>
      <xdr:row>18</xdr:row>
      <xdr:rowOff>171720</xdr:rowOff>
    </xdr:to>
    <xdr:sp>
      <xdr:nvSpPr>
        <xdr:cNvPr id="18" name="Text Box 13"/>
        <xdr:cNvSpPr/>
      </xdr:nvSpPr>
      <xdr:spPr>
        <a:xfrm>
          <a:off x="482400" y="296244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9"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20"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pane xSplit="0" ySplit="1215" topLeftCell="A1" activePane="bottomLeft" state="split"/>
      <selection pane="topLeft" activeCell="B4" activeCellId="0" sqref="B4"/>
      <selection pane="bottomLeft" activeCell="D51" activeCellId="0" sqref="D51"/>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9" min="3"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401</v>
      </c>
      <c r="I7" s="15" t="n">
        <f aca="false">SUM(I8:I12)</f>
        <v>395</v>
      </c>
      <c r="J7" s="15" t="n">
        <f aca="false">SUM(J8:J12)</f>
        <v>0</v>
      </c>
      <c r="K7" s="15" t="n">
        <f aca="false">SUM(K8:K12)</f>
        <v>0</v>
      </c>
      <c r="L7" s="15" t="n">
        <f aca="false">SUM(L8:L12)</f>
        <v>0</v>
      </c>
      <c r="M7" s="15" t="n">
        <f aca="false">SUM(M8:M12)</f>
        <v>0</v>
      </c>
      <c r="N7" s="15" t="n">
        <f aca="false">SUM(N9:N12)</f>
        <v>0</v>
      </c>
      <c r="O7" s="16" t="n">
        <f aca="false">SUM(C7:N7)</f>
        <v>2812</v>
      </c>
      <c r="P7" s="16" t="n">
        <v>5590</v>
      </c>
    </row>
    <row r="8" s="13" customFormat="true" ht="11.25" hidden="false" customHeight="false" outlineLevel="0" collapsed="false">
      <c r="A8" s="17"/>
      <c r="B8" s="18" t="s">
        <v>6</v>
      </c>
      <c r="C8" s="11" t="n">
        <v>13</v>
      </c>
      <c r="D8" s="11" t="n">
        <v>12</v>
      </c>
      <c r="E8" s="11" t="n">
        <v>13</v>
      </c>
      <c r="F8" s="11" t="n">
        <v>6</v>
      </c>
      <c r="G8" s="11" t="n">
        <v>10</v>
      </c>
      <c r="H8" s="11" t="n">
        <v>13</v>
      </c>
      <c r="I8" s="19" t="n">
        <v>8</v>
      </c>
      <c r="J8" s="19"/>
      <c r="K8" s="19"/>
      <c r="L8" s="19"/>
      <c r="M8" s="19"/>
      <c r="N8" s="19"/>
      <c r="O8" s="20" t="n">
        <f aca="false">SUM(C8:N8)</f>
        <v>75</v>
      </c>
      <c r="P8" s="20" t="n">
        <v>126</v>
      </c>
    </row>
    <row r="9" s="13" customFormat="true" ht="11.25" hidden="false" customHeight="false" outlineLevel="0" collapsed="false">
      <c r="A9" s="9"/>
      <c r="B9" s="18" t="s">
        <v>7</v>
      </c>
      <c r="C9" s="11" t="n">
        <v>368</v>
      </c>
      <c r="D9" s="11" t="n">
        <v>315</v>
      </c>
      <c r="E9" s="11" t="n">
        <v>378</v>
      </c>
      <c r="F9" s="11" t="n">
        <v>335</v>
      </c>
      <c r="G9" s="21" t="n">
        <v>324</v>
      </c>
      <c r="H9" s="11" t="n">
        <v>335</v>
      </c>
      <c r="I9" s="11" t="n">
        <v>304</v>
      </c>
      <c r="J9" s="11"/>
      <c r="K9" s="11"/>
      <c r="L9" s="11"/>
      <c r="M9" s="11"/>
      <c r="N9" s="11"/>
      <c r="O9" s="20" t="n">
        <f aca="false">SUM(C9:N9)</f>
        <v>2359</v>
      </c>
      <c r="P9" s="20" t="n">
        <v>4674</v>
      </c>
    </row>
    <row r="10" s="13" customFormat="true" ht="11.25" hidden="false" customHeight="false" outlineLevel="0" collapsed="false">
      <c r="A10" s="9"/>
      <c r="B10" s="18" t="s">
        <v>8</v>
      </c>
      <c r="C10" s="11" t="n">
        <v>10</v>
      </c>
      <c r="D10" s="11" t="n">
        <v>12</v>
      </c>
      <c r="E10" s="11" t="n">
        <v>8</v>
      </c>
      <c r="F10" s="11" t="n">
        <v>26</v>
      </c>
      <c r="G10" s="21" t="n">
        <v>27</v>
      </c>
      <c r="H10" s="11" t="n">
        <v>16</v>
      </c>
      <c r="I10" s="11" t="n">
        <v>30</v>
      </c>
      <c r="J10" s="11"/>
      <c r="K10" s="11"/>
      <c r="L10" s="11"/>
      <c r="M10" s="11"/>
      <c r="N10" s="11"/>
      <c r="O10" s="20" t="n">
        <f aca="false">SUM(C10:N10)</f>
        <v>129</v>
      </c>
      <c r="P10" s="20" t="n">
        <v>172</v>
      </c>
    </row>
    <row r="11" s="13" customFormat="true" ht="11.25" hidden="false" customHeight="false" outlineLevel="0" collapsed="false">
      <c r="A11" s="9"/>
      <c r="B11" s="18" t="s">
        <v>9</v>
      </c>
      <c r="C11" s="11" t="n">
        <v>22</v>
      </c>
      <c r="D11" s="11" t="n">
        <v>16</v>
      </c>
      <c r="E11" s="11" t="n">
        <v>31</v>
      </c>
      <c r="F11" s="11" t="n">
        <v>30</v>
      </c>
      <c r="G11" s="21" t="n">
        <v>26</v>
      </c>
      <c r="H11" s="11" t="n">
        <v>30</v>
      </c>
      <c r="I11" s="11" t="n">
        <v>47</v>
      </c>
      <c r="J11" s="11"/>
      <c r="K11" s="11"/>
      <c r="L11" s="11"/>
      <c r="M11" s="11"/>
      <c r="N11" s="11"/>
      <c r="O11" s="20" t="n">
        <f aca="false">SUM(C11:N11)</f>
        <v>202</v>
      </c>
      <c r="P11" s="20" t="n">
        <v>618</v>
      </c>
    </row>
    <row r="12" s="13" customFormat="true" ht="11.25" hidden="false" customHeight="false" outlineLevel="0" collapsed="false">
      <c r="A12" s="9"/>
      <c r="B12" s="18" t="s">
        <v>10</v>
      </c>
      <c r="C12" s="11" t="n">
        <v>7</v>
      </c>
      <c r="D12" s="11" t="n">
        <v>2</v>
      </c>
      <c r="E12" s="11" t="n">
        <v>12</v>
      </c>
      <c r="F12" s="11" t="n">
        <v>6</v>
      </c>
      <c r="G12" s="21" t="n">
        <v>7</v>
      </c>
      <c r="H12" s="11" t="n">
        <v>7</v>
      </c>
      <c r="I12" s="11" t="n">
        <v>6</v>
      </c>
      <c r="J12" s="21"/>
      <c r="K12" s="11"/>
      <c r="L12" s="11"/>
      <c r="M12" s="11"/>
      <c r="N12" s="11"/>
      <c r="O12" s="20" t="n">
        <f aca="false">SUM(C12:N12)</f>
        <v>47</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427</v>
      </c>
      <c r="I14" s="19" t="n">
        <f aca="false">SUM(I15:I21)</f>
        <v>412</v>
      </c>
      <c r="J14" s="19" t="n">
        <f aca="false">SUM(J15:J21)</f>
        <v>0</v>
      </c>
      <c r="K14" s="19" t="n">
        <f aca="false">SUM(K15:K21)</f>
        <v>0</v>
      </c>
      <c r="L14" s="19" t="n">
        <f aca="false">SUM(L15:L21)</f>
        <v>0</v>
      </c>
      <c r="M14" s="19" t="n">
        <f aca="false">SUM(M15:M21)</f>
        <v>0</v>
      </c>
      <c r="N14" s="19" t="n">
        <f aca="false">SUM(N15:N21)</f>
        <v>0</v>
      </c>
      <c r="O14" s="20" t="n">
        <f aca="false">SUM(C14:N14)</f>
        <v>2965</v>
      </c>
      <c r="P14" s="20" t="n">
        <v>6376</v>
      </c>
    </row>
    <row r="15" s="13" customFormat="true" ht="11.25" hidden="false" customHeight="false" outlineLevel="0" collapsed="false">
      <c r="A15" s="9"/>
      <c r="B15" s="18" t="s">
        <v>12</v>
      </c>
      <c r="C15" s="11" t="n">
        <v>10</v>
      </c>
      <c r="D15" s="11" t="n">
        <v>12</v>
      </c>
      <c r="E15" s="11" t="n">
        <v>8</v>
      </c>
      <c r="F15" s="11" t="n">
        <v>26</v>
      </c>
      <c r="G15" s="21" t="n">
        <v>27</v>
      </c>
      <c r="H15" s="11" t="n">
        <v>16</v>
      </c>
      <c r="I15" s="11" t="n">
        <v>30</v>
      </c>
      <c r="J15" s="11"/>
      <c r="K15" s="11"/>
      <c r="L15" s="11"/>
      <c r="M15" s="11"/>
      <c r="N15" s="11"/>
      <c r="O15" s="20" t="n">
        <f aca="false">SUM(C15:N15)</f>
        <v>129</v>
      </c>
      <c r="P15" s="20" t="n">
        <v>172</v>
      </c>
    </row>
    <row r="16" s="13" customFormat="true" ht="11.25" hidden="false" customHeight="false" outlineLevel="0" collapsed="false">
      <c r="A16" s="9"/>
      <c r="B16" s="18" t="s">
        <v>13</v>
      </c>
      <c r="C16" s="11" t="n">
        <v>28</v>
      </c>
      <c r="D16" s="11" t="n">
        <v>23</v>
      </c>
      <c r="E16" s="11" t="n">
        <v>46</v>
      </c>
      <c r="F16" s="11" t="n">
        <v>45</v>
      </c>
      <c r="G16" s="21" t="n">
        <v>32</v>
      </c>
      <c r="H16" s="11" t="n">
        <v>41</v>
      </c>
      <c r="I16" s="11" t="n">
        <v>54</v>
      </c>
      <c r="J16" s="11"/>
      <c r="K16" s="11"/>
      <c r="L16" s="11"/>
      <c r="M16" s="11"/>
      <c r="N16" s="11"/>
      <c r="O16" s="20" t="n">
        <f aca="false">SUM(C16:N16)</f>
        <v>269</v>
      </c>
      <c r="P16" s="20" t="n">
        <v>1122</v>
      </c>
    </row>
    <row r="17" s="13" customFormat="true" ht="11.25" hidden="false" customHeight="false" outlineLevel="0" collapsed="false">
      <c r="A17" s="9"/>
      <c r="B17" s="18" t="s">
        <v>14</v>
      </c>
      <c r="C17" s="11" t="n">
        <v>368</v>
      </c>
      <c r="D17" s="11" t="n">
        <v>319</v>
      </c>
      <c r="E17" s="11" t="n">
        <v>384</v>
      </c>
      <c r="F17" s="11" t="n">
        <v>341</v>
      </c>
      <c r="G17" s="21" t="n">
        <v>331</v>
      </c>
      <c r="H17" s="11" t="n">
        <v>340</v>
      </c>
      <c r="I17" s="11" t="n">
        <v>306</v>
      </c>
      <c r="J17" s="11"/>
      <c r="K17" s="11"/>
      <c r="L17" s="11"/>
      <c r="M17" s="11"/>
      <c r="N17" s="11"/>
      <c r="O17" s="20" t="n">
        <f aca="false">SUM(C17:N17)</f>
        <v>2389</v>
      </c>
      <c r="P17" s="20" t="n">
        <v>4881</v>
      </c>
    </row>
    <row r="18" s="13" customFormat="true" ht="11.25" hidden="false" customHeight="false" outlineLevel="0" collapsed="false">
      <c r="A18" s="9"/>
      <c r="B18" s="23" t="s">
        <v>15</v>
      </c>
      <c r="C18" s="11" t="n">
        <v>6</v>
      </c>
      <c r="D18" s="11" t="n">
        <v>3</v>
      </c>
      <c r="E18" s="11" t="n">
        <v>6</v>
      </c>
      <c r="F18" s="11" t="n">
        <v>7</v>
      </c>
      <c r="G18" s="21" t="n">
        <v>4</v>
      </c>
      <c r="H18" s="11" t="n">
        <v>8</v>
      </c>
      <c r="I18" s="11" t="n">
        <v>7</v>
      </c>
      <c r="J18" s="11"/>
      <c r="K18" s="11"/>
      <c r="L18" s="11"/>
      <c r="M18" s="11"/>
      <c r="N18" s="11"/>
      <c r="O18" s="20" t="n">
        <f aca="false">SUM(C18:N18)</f>
        <v>41</v>
      </c>
      <c r="P18" s="20" t="n">
        <v>75</v>
      </c>
    </row>
    <row r="19" s="13" customFormat="true" ht="11.25" hidden="false" customHeight="false" outlineLevel="0" collapsed="false">
      <c r="A19" s="9"/>
      <c r="B19" s="18" t="s">
        <v>6</v>
      </c>
      <c r="C19" s="11" t="n">
        <v>13</v>
      </c>
      <c r="D19" s="11" t="n">
        <v>12</v>
      </c>
      <c r="E19" s="11" t="n">
        <v>13</v>
      </c>
      <c r="F19" s="11" t="n">
        <v>6</v>
      </c>
      <c r="G19" s="21" t="n">
        <v>10</v>
      </c>
      <c r="H19" s="11" t="n">
        <v>13</v>
      </c>
      <c r="I19" s="11" t="n">
        <v>8</v>
      </c>
      <c r="J19" s="21"/>
      <c r="K19" s="11"/>
      <c r="L19" s="11"/>
      <c r="M19" s="11"/>
      <c r="N19" s="11"/>
      <c r="O19" s="20" t="n">
        <f aca="false">SUM(C19:N19)</f>
        <v>75</v>
      </c>
      <c r="P19" s="20" t="n">
        <v>126</v>
      </c>
    </row>
    <row r="20" s="13" customFormat="true" ht="11.25" hidden="false" customHeight="false" outlineLevel="0" collapsed="false">
      <c r="A20" s="9"/>
      <c r="B20" s="18" t="s">
        <v>10</v>
      </c>
      <c r="C20" s="11" t="n">
        <v>11</v>
      </c>
      <c r="D20" s="11" t="n">
        <v>4</v>
      </c>
      <c r="E20" s="11" t="n">
        <v>15</v>
      </c>
      <c r="F20" s="11" t="n">
        <v>9</v>
      </c>
      <c r="G20" s="21" t="n">
        <v>7</v>
      </c>
      <c r="H20" s="11" t="n">
        <v>9</v>
      </c>
      <c r="I20" s="11" t="n">
        <v>7</v>
      </c>
      <c r="J20" s="21"/>
      <c r="K20" s="11"/>
      <c r="L20" s="11"/>
      <c r="M20" s="11"/>
      <c r="N20" s="11"/>
      <c r="O20" s="20" t="n">
        <f aca="false">SUM(C20:N20)</f>
        <v>62</v>
      </c>
      <c r="P20" s="20" t="n">
        <v>0</v>
      </c>
    </row>
    <row r="21" s="13" customFormat="true" ht="11.25" hidden="false" customHeight="false" outlineLevel="0" collapsed="false">
      <c r="A21" s="9"/>
      <c r="B21" s="23" t="s">
        <v>16</v>
      </c>
      <c r="C21" s="11" t="n">
        <v>0</v>
      </c>
      <c r="D21" s="11" t="n">
        <v>0</v>
      </c>
      <c r="E21" s="11" t="n">
        <v>0</v>
      </c>
      <c r="F21" s="11" t="n">
        <v>0</v>
      </c>
      <c r="G21" s="21" t="n">
        <v>0</v>
      </c>
      <c r="H21" s="11" t="n">
        <v>0</v>
      </c>
      <c r="I21" s="11" t="n">
        <v>0</v>
      </c>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1224258.708</v>
      </c>
      <c r="I24" s="26" t="n">
        <f aca="false">SUM(I25+I28+I29+I30+I31)</f>
        <v>871354.688</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7489324.444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1021933.261</v>
      </c>
      <c r="I25" s="26" t="n">
        <f aca="false">SUM(I26:I27)</f>
        <v>680738.427</v>
      </c>
      <c r="J25" s="26" t="n">
        <f aca="false">SUM(J26:J27)</f>
        <v>0</v>
      </c>
      <c r="K25" s="26" t="n">
        <f aca="false">SUM(K26:K27)</f>
        <v>0</v>
      </c>
      <c r="L25" s="26" t="n">
        <f aca="false">SUM(L26:L27)</f>
        <v>0</v>
      </c>
      <c r="M25" s="26" t="n">
        <f aca="false">SUM(M26:M27)</f>
        <v>0</v>
      </c>
      <c r="N25" s="26" t="n">
        <f aca="false">SUM(N26:N27)</f>
        <v>0</v>
      </c>
      <c r="O25" s="27" t="n">
        <f aca="false">SUM(C25:N25)</f>
        <v>6215470.447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t="n">
        <f aca="false">6113.796+1164.385</f>
        <v>7278.181</v>
      </c>
      <c r="I26" s="29" t="n">
        <v>1877.157</v>
      </c>
      <c r="J26" s="29"/>
      <c r="K26" s="29"/>
      <c r="L26" s="29"/>
      <c r="M26" s="29"/>
      <c r="N26" s="29"/>
      <c r="O26" s="27" t="n">
        <f aca="false">SUM(C26:N26)</f>
        <v>50085.777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t="n">
        <v>1014655.08</v>
      </c>
      <c r="I27" s="31" t="n">
        <v>678861.27</v>
      </c>
      <c r="J27" s="31"/>
      <c r="K27" s="32"/>
      <c r="L27" s="31"/>
      <c r="M27" s="31"/>
      <c r="N27" s="31"/>
      <c r="O27" s="27" t="n">
        <f aca="false">SUM(C27:N27)</f>
        <v>6165384.67</v>
      </c>
      <c r="P27" s="27" t="n">
        <v>10419996.15</v>
      </c>
    </row>
    <row r="28" s="13" customFormat="true" ht="11.25" hidden="false" customHeight="false" outlineLevel="0" collapsed="false">
      <c r="A28" s="9"/>
      <c r="B28" s="18" t="s">
        <v>22</v>
      </c>
      <c r="C28" s="33" t="n">
        <v>148426</v>
      </c>
      <c r="D28" s="28" t="n">
        <v>119949.3</v>
      </c>
      <c r="E28" s="29" t="n">
        <v>174530.81</v>
      </c>
      <c r="F28" s="29" t="n">
        <v>146274.497</v>
      </c>
      <c r="G28" s="29" t="n">
        <v>159268.886</v>
      </c>
      <c r="H28" s="29" t="n">
        <v>160367.205</v>
      </c>
      <c r="I28" s="31" t="n">
        <v>153669.264</v>
      </c>
      <c r="J28" s="31"/>
      <c r="K28" s="31"/>
      <c r="L28" s="31"/>
      <c r="M28" s="31"/>
      <c r="N28" s="31"/>
      <c r="O28" s="27" t="n">
        <f aca="false">SUM(C28:N28)</f>
        <v>1062485.962</v>
      </c>
      <c r="P28" s="27" t="n">
        <v>2145010</v>
      </c>
    </row>
    <row r="29" s="13" customFormat="true" ht="11.25" hidden="false" customHeight="false" outlineLevel="0" collapsed="false">
      <c r="A29" s="9"/>
      <c r="B29" s="23" t="s">
        <v>23</v>
      </c>
      <c r="C29" s="28" t="n">
        <v>28823.32</v>
      </c>
      <c r="D29" s="28" t="n">
        <v>14693.68</v>
      </c>
      <c r="E29" s="31" t="n">
        <v>28771.525</v>
      </c>
      <c r="F29" s="31" t="n">
        <v>32738.416</v>
      </c>
      <c r="G29" s="31" t="n">
        <v>19008.312</v>
      </c>
      <c r="H29" s="31" t="n">
        <v>40451.153</v>
      </c>
      <c r="I29" s="31" t="n">
        <v>33677.262</v>
      </c>
      <c r="J29" s="32"/>
      <c r="K29" s="31"/>
      <c r="L29" s="32"/>
      <c r="M29" s="31"/>
      <c r="N29" s="31"/>
      <c r="O29" s="27" t="n">
        <f aca="false">SUM(C29:N29)</f>
        <v>198163.668</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t="n">
        <v>144.5</v>
      </c>
      <c r="I30" s="29" t="n">
        <v>58.2</v>
      </c>
      <c r="J30" s="29"/>
      <c r="K30" s="29"/>
      <c r="L30" s="29"/>
      <c r="M30" s="29"/>
      <c r="N30" s="31"/>
      <c r="O30" s="27" t="n">
        <f aca="false">SUM(C30:N30)</f>
        <v>826.835</v>
      </c>
      <c r="P30" s="27" t="n">
        <v>14496.383</v>
      </c>
    </row>
    <row r="31" s="13" customFormat="true" ht="11.25" hidden="false" customHeight="false" outlineLevel="0" collapsed="false">
      <c r="A31" s="9"/>
      <c r="B31" s="34" t="s">
        <v>25</v>
      </c>
      <c r="C31" s="29" t="n">
        <v>906.993</v>
      </c>
      <c r="D31" s="29" t="n">
        <v>989.854</v>
      </c>
      <c r="E31" s="29" t="n">
        <v>1296.231</v>
      </c>
      <c r="F31" s="29" t="n">
        <v>2263.791</v>
      </c>
      <c r="G31" s="29" t="n">
        <v>2346.539</v>
      </c>
      <c r="H31" s="29" t="n">
        <v>1362.589</v>
      </c>
      <c r="I31" s="29" t="n">
        <v>3211.535</v>
      </c>
      <c r="J31" s="29"/>
      <c r="K31" s="29"/>
      <c r="L31" s="29"/>
      <c r="M31" s="29"/>
      <c r="N31" s="31"/>
      <c r="O31" s="27" t="n">
        <f aca="false">SUM(C31:N31)</f>
        <v>12377.532</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5" t="s">
        <v>4</v>
      </c>
      <c r="B33" s="36" t="s">
        <v>26</v>
      </c>
      <c r="C33" s="37" t="n">
        <f aca="false">SUM(C34:C42)</f>
        <v>1314486.933</v>
      </c>
      <c r="D33" s="37" t="n">
        <f aca="false">SUM(D34:D42)</f>
        <v>1081848.11</v>
      </c>
      <c r="E33" s="37" t="n">
        <f aca="false">SUM(E34:E42)</f>
        <v>1158715.95426</v>
      </c>
      <c r="F33" s="37" t="n">
        <f aca="false">SUM(F34:F42)</f>
        <v>761000.223</v>
      </c>
      <c r="G33" s="37" t="n">
        <f aca="false">SUM(G34:G42)</f>
        <v>1077659.832</v>
      </c>
      <c r="H33" s="37" t="n">
        <f aca="false">SUM(H34:H42)</f>
        <v>1224258.708</v>
      </c>
      <c r="I33" s="37" t="n">
        <f aca="false">SUM(I34:I42)</f>
        <v>871354.688</v>
      </c>
      <c r="J33" s="37" t="n">
        <f aca="false">SUM(J34:J42)</f>
        <v>0</v>
      </c>
      <c r="K33" s="37" t="n">
        <f aca="false">SUM(K34:K42)</f>
        <v>0</v>
      </c>
      <c r="L33" s="37" t="n">
        <f aca="false">SUM(L34:L42)</f>
        <v>0</v>
      </c>
      <c r="M33" s="37" t="n">
        <f aca="false">SUM(M34:M42)</f>
        <v>0</v>
      </c>
      <c r="N33" s="37" t="n">
        <f aca="false">SUM(N34:N42)</f>
        <v>0</v>
      </c>
      <c r="O33" s="38" t="n">
        <f aca="false">SUM(C33:N33)</f>
        <v>7489324.44826</v>
      </c>
      <c r="P33" s="38" t="n">
        <v>13082034.822</v>
      </c>
    </row>
    <row r="34" s="13" customFormat="true" ht="11.25" hidden="false" customHeight="false" outlineLevel="0" collapsed="false">
      <c r="A34" s="35" t="s">
        <v>4</v>
      </c>
      <c r="B34" s="23" t="s">
        <v>27</v>
      </c>
      <c r="C34" s="33" t="n">
        <v>0</v>
      </c>
      <c r="D34" s="33" t="n">
        <v>92.78</v>
      </c>
      <c r="E34" s="31" t="n">
        <v>419.03538</v>
      </c>
      <c r="F34" s="31" t="n">
        <v>1912.589</v>
      </c>
      <c r="G34" s="31" t="n">
        <v>1164.115</v>
      </c>
      <c r="H34" s="31" t="n">
        <v>1164.385</v>
      </c>
      <c r="I34" s="31" t="n">
        <v>1784.25</v>
      </c>
      <c r="J34" s="31"/>
      <c r="K34" s="31"/>
      <c r="L34" s="31"/>
      <c r="M34" s="31"/>
      <c r="N34" s="31"/>
      <c r="O34" s="38" t="n">
        <f aca="false">SUM(C34:N34)</f>
        <v>6537.15438</v>
      </c>
      <c r="P34" s="38" t="n">
        <v>7960.145</v>
      </c>
    </row>
    <row r="35" s="13" customFormat="true" ht="11.25" hidden="false" customHeight="false" outlineLevel="0" collapsed="false">
      <c r="A35" s="35"/>
      <c r="B35" s="23" t="s">
        <v>28</v>
      </c>
      <c r="C35" s="33" t="n">
        <v>183.68</v>
      </c>
      <c r="D35" s="33" t="n">
        <v>489.92</v>
      </c>
      <c r="E35" s="31" t="n">
        <v>847.906</v>
      </c>
      <c r="F35" s="31" t="n">
        <v>1018.181</v>
      </c>
      <c r="G35" s="31" t="n">
        <v>1440.151</v>
      </c>
      <c r="H35" s="31" t="n">
        <v>488.692</v>
      </c>
      <c r="I35" s="31" t="n">
        <v>2105.427</v>
      </c>
      <c r="J35" s="31"/>
      <c r="K35" s="31"/>
      <c r="L35" s="31"/>
      <c r="M35" s="31"/>
      <c r="N35" s="31"/>
      <c r="O35" s="38" t="n">
        <f aca="false">SUM(C35:N35)</f>
        <v>6573.957</v>
      </c>
      <c r="P35" s="38" t="n">
        <v>6939.61</v>
      </c>
    </row>
    <row r="36" s="13" customFormat="true" ht="11.25" hidden="false" customHeight="false" outlineLevel="0" collapsed="false">
      <c r="A36" s="35"/>
      <c r="B36" s="23" t="s">
        <v>29</v>
      </c>
      <c r="C36" s="33" t="n">
        <v>0</v>
      </c>
      <c r="D36" s="33" t="n">
        <v>0</v>
      </c>
      <c r="E36" s="31" t="n">
        <v>53.53288</v>
      </c>
      <c r="F36" s="31" t="n">
        <v>0</v>
      </c>
      <c r="G36" s="31" t="n">
        <v>0</v>
      </c>
      <c r="H36" s="31" t="n">
        <v>150</v>
      </c>
      <c r="I36" s="31" t="n">
        <f aca="false">92.907+92.907+2.5+1.82</f>
        <v>190.134</v>
      </c>
      <c r="J36" s="31"/>
      <c r="K36" s="31"/>
      <c r="L36" s="31"/>
      <c r="M36" s="31"/>
      <c r="N36" s="31"/>
      <c r="O36" s="38" t="n">
        <f aca="false">SUM(C36:N36)</f>
        <v>393.66688</v>
      </c>
      <c r="P36" s="38" t="n">
        <v>0</v>
      </c>
    </row>
    <row r="37" s="13" customFormat="true" ht="11.25" hidden="false" customHeight="false" outlineLevel="0" collapsed="false">
      <c r="A37" s="35" t="s">
        <v>4</v>
      </c>
      <c r="B37" s="23" t="s">
        <v>30</v>
      </c>
      <c r="C37" s="33" t="n">
        <v>0</v>
      </c>
      <c r="D37" s="33" t="n">
        <v>0</v>
      </c>
      <c r="E37" s="31" t="n">
        <v>0</v>
      </c>
      <c r="F37" s="31" t="n">
        <v>0</v>
      </c>
      <c r="G37" s="31" t="n">
        <v>0</v>
      </c>
      <c r="H37" s="31" t="n">
        <v>0</v>
      </c>
      <c r="I37" s="31" t="n">
        <v>0</v>
      </c>
      <c r="J37" s="31"/>
      <c r="K37" s="31"/>
      <c r="L37" s="31"/>
      <c r="M37" s="31"/>
      <c r="N37" s="31"/>
      <c r="O37" s="38" t="n">
        <f aca="false">SUM(C37:N37)</f>
        <v>0</v>
      </c>
      <c r="P37" s="38" t="n">
        <v>0</v>
      </c>
    </row>
    <row r="38" s="13" customFormat="true" ht="11.25" hidden="false" customHeight="false" outlineLevel="0" collapsed="false">
      <c r="A38" s="35" t="s">
        <v>4</v>
      </c>
      <c r="B38" s="23" t="s">
        <v>31</v>
      </c>
      <c r="C38" s="33" t="n">
        <v>0</v>
      </c>
      <c r="D38" s="33" t="n">
        <v>48</v>
      </c>
      <c r="E38" s="31" t="n">
        <v>0</v>
      </c>
      <c r="F38" s="31" t="n">
        <v>27642.51</v>
      </c>
      <c r="G38" s="31" t="n">
        <v>0</v>
      </c>
      <c r="H38" s="31" t="n">
        <v>133</v>
      </c>
      <c r="I38" s="31" t="n">
        <v>0</v>
      </c>
      <c r="J38" s="31"/>
      <c r="K38" s="31"/>
      <c r="L38" s="31"/>
      <c r="M38" s="31"/>
      <c r="N38" s="31"/>
      <c r="O38" s="38" t="n">
        <f aca="false">SUM(C38:N38)</f>
        <v>27823.51</v>
      </c>
      <c r="P38" s="38" t="n">
        <v>80118.71</v>
      </c>
    </row>
    <row r="39" s="13" customFormat="true" ht="11.25" hidden="false" customHeight="false" outlineLevel="0" collapsed="false">
      <c r="A39" s="35"/>
      <c r="B39" s="23" t="s">
        <v>32</v>
      </c>
      <c r="C39" s="33" t="n">
        <v>148426</v>
      </c>
      <c r="D39" s="33" t="n">
        <v>119949.3</v>
      </c>
      <c r="E39" s="31" t="n">
        <v>174530.81</v>
      </c>
      <c r="F39" s="31" t="n">
        <v>146274.497</v>
      </c>
      <c r="G39" s="31" t="n">
        <v>159268.886</v>
      </c>
      <c r="H39" s="31" t="n">
        <v>160367.205</v>
      </c>
      <c r="I39" s="31" t="n">
        <v>153669.264</v>
      </c>
      <c r="J39" s="31"/>
      <c r="K39" s="31"/>
      <c r="L39" s="31"/>
      <c r="M39" s="31"/>
      <c r="N39" s="31"/>
      <c r="O39" s="38" t="n">
        <f aca="false">SUM(C39:N39)</f>
        <v>1062485.962</v>
      </c>
      <c r="P39" s="38" t="n">
        <v>2145010</v>
      </c>
    </row>
    <row r="40" s="13" customFormat="true" ht="11.25" hidden="false" customHeight="false" outlineLevel="0" collapsed="false">
      <c r="A40" s="35"/>
      <c r="B40" s="23" t="s">
        <v>33</v>
      </c>
      <c r="C40" s="33" t="n">
        <v>5946.313</v>
      </c>
      <c r="D40" s="33" t="n">
        <v>518.56</v>
      </c>
      <c r="E40" s="31" t="n">
        <v>5837.115</v>
      </c>
      <c r="F40" s="31" t="n">
        <v>1255.62</v>
      </c>
      <c r="G40" s="31" t="n">
        <v>1007.888</v>
      </c>
      <c r="H40" s="31" t="n">
        <f aca="false">6113.796+735.397</f>
        <v>6849.193</v>
      </c>
      <c r="I40" s="31" t="n">
        <v>1067.081</v>
      </c>
      <c r="J40" s="31"/>
      <c r="K40" s="31"/>
      <c r="L40" s="31"/>
      <c r="M40" s="31"/>
      <c r="N40" s="31"/>
      <c r="O40" s="38" t="n">
        <f aca="false">SUM(C40:N40)</f>
        <v>22481.77</v>
      </c>
      <c r="P40" s="38" t="n">
        <v>60489.93</v>
      </c>
    </row>
    <row r="41" s="13" customFormat="true" ht="11.25" hidden="false" customHeight="false" outlineLevel="0" collapsed="false">
      <c r="A41" s="35" t="s">
        <v>4</v>
      </c>
      <c r="B41" s="23" t="s">
        <v>34</v>
      </c>
      <c r="C41" s="39" t="n">
        <v>28823.32</v>
      </c>
      <c r="D41" s="39" t="n">
        <v>14693.68</v>
      </c>
      <c r="E41" s="31" t="n">
        <v>28771.525</v>
      </c>
      <c r="F41" s="31" t="n">
        <v>32738.416</v>
      </c>
      <c r="G41" s="31" t="n">
        <v>19008.312</v>
      </c>
      <c r="H41" s="31" t="n">
        <v>40451.153</v>
      </c>
      <c r="I41" s="31" t="n">
        <v>33677.262</v>
      </c>
      <c r="J41" s="30"/>
      <c r="K41" s="30"/>
      <c r="L41" s="30"/>
      <c r="M41" s="30"/>
      <c r="N41" s="30"/>
      <c r="O41" s="38" t="n">
        <f aca="false">SUM(C41:N41)</f>
        <v>198163.668</v>
      </c>
      <c r="P41" s="38" t="n">
        <v>366001.807</v>
      </c>
    </row>
    <row r="42" s="13" customFormat="true" ht="11.25" hidden="false" customHeight="false" outlineLevel="0" collapsed="false">
      <c r="A42" s="35"/>
      <c r="B42" s="23" t="s">
        <v>35</v>
      </c>
      <c r="C42" s="39" t="n">
        <v>1131107.62</v>
      </c>
      <c r="D42" s="39" t="n">
        <v>946055.87</v>
      </c>
      <c r="E42" s="29" t="n">
        <v>948256.03</v>
      </c>
      <c r="F42" s="29" t="n">
        <v>550158.41</v>
      </c>
      <c r="G42" s="29" t="n">
        <v>895770.48</v>
      </c>
      <c r="H42" s="31" t="n">
        <v>1014655.08</v>
      </c>
      <c r="I42" s="31" t="n">
        <v>678861.27</v>
      </c>
      <c r="J42" s="40"/>
      <c r="K42" s="30"/>
      <c r="L42" s="30"/>
      <c r="M42" s="30"/>
      <c r="N42" s="30"/>
      <c r="O42" s="38" t="n">
        <f aca="false">SUM(C42:N42)</f>
        <v>6164864.76</v>
      </c>
      <c r="P42" s="38" t="n">
        <v>10415514.62</v>
      </c>
    </row>
    <row r="43" s="13" customFormat="true" ht="11.25" hidden="false" customHeight="false" outlineLevel="0" collapsed="false">
      <c r="A43" s="35"/>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6</v>
      </c>
      <c r="I44" s="43" t="n">
        <f aca="false">SUM(I45:I48)</f>
        <v>4</v>
      </c>
      <c r="J44" s="43" t="n">
        <f aca="false">SUM(J45:J48)</f>
        <v>0</v>
      </c>
      <c r="K44" s="43" t="n">
        <f aca="false">SUM(K45:K48)</f>
        <v>0</v>
      </c>
      <c r="L44" s="43" t="n">
        <f aca="false">SUM(L45:L48)</f>
        <v>0</v>
      </c>
      <c r="M44" s="43" t="n">
        <f aca="false">SUM(M45:M48)</f>
        <v>0</v>
      </c>
      <c r="N44" s="43" t="n">
        <f aca="false">SUM(N45:N48)</f>
        <v>0</v>
      </c>
      <c r="O44" s="20" t="n">
        <f aca="false">SUM(C44:M44)</f>
        <v>16</v>
      </c>
      <c r="P44" s="20" t="n">
        <v>0</v>
      </c>
    </row>
    <row r="45" s="13" customFormat="true" ht="11.25" hidden="false" customHeight="false" outlineLevel="0" collapsed="false">
      <c r="A45" s="24" t="s">
        <v>4</v>
      </c>
      <c r="B45" s="18" t="s">
        <v>37</v>
      </c>
      <c r="C45" s="44" t="n">
        <v>0</v>
      </c>
      <c r="D45" s="44" t="n">
        <v>0</v>
      </c>
      <c r="E45" s="45" t="n">
        <v>6</v>
      </c>
      <c r="F45" s="45" t="n">
        <v>0</v>
      </c>
      <c r="G45" s="45" t="n">
        <v>0</v>
      </c>
      <c r="H45" s="45" t="n">
        <v>0</v>
      </c>
      <c r="I45" s="45" t="n">
        <v>1</v>
      </c>
      <c r="J45" s="45"/>
      <c r="K45" s="45"/>
      <c r="L45" s="45"/>
      <c r="M45" s="45"/>
      <c r="N45" s="45"/>
      <c r="O45" s="20" t="n">
        <f aca="false">SUM(C45:M45)</f>
        <v>7</v>
      </c>
      <c r="P45" s="20" t="n">
        <v>0</v>
      </c>
    </row>
    <row r="46" s="13" customFormat="true" ht="11.25" hidden="false" customHeight="false" outlineLevel="0" collapsed="false">
      <c r="A46" s="24" t="s">
        <v>4</v>
      </c>
      <c r="B46" s="18" t="s">
        <v>38</v>
      </c>
      <c r="C46" s="44" t="n">
        <v>0</v>
      </c>
      <c r="D46" s="44" t="n">
        <v>0</v>
      </c>
      <c r="E46" s="45" t="n">
        <v>0</v>
      </c>
      <c r="F46" s="45" t="n">
        <v>0</v>
      </c>
      <c r="G46" s="45" t="n">
        <v>0</v>
      </c>
      <c r="H46" s="45" t="n">
        <v>0</v>
      </c>
      <c r="I46" s="45" t="n">
        <v>0</v>
      </c>
      <c r="J46" s="45"/>
      <c r="K46" s="45"/>
      <c r="L46" s="45"/>
      <c r="M46" s="45"/>
      <c r="N46" s="45"/>
      <c r="O46" s="20" t="n">
        <f aca="false">SUM(C46:M46)</f>
        <v>0</v>
      </c>
      <c r="P46" s="20" t="n">
        <v>0</v>
      </c>
    </row>
    <row r="47" s="13" customFormat="true" ht="11.25" hidden="false" customHeight="false" outlineLevel="0" collapsed="false">
      <c r="A47" s="24"/>
      <c r="B47" s="18" t="s">
        <v>39</v>
      </c>
      <c r="C47" s="44" t="n">
        <v>0</v>
      </c>
      <c r="D47" s="44" t="n">
        <v>0</v>
      </c>
      <c r="E47" s="45" t="n">
        <v>0</v>
      </c>
      <c r="F47" s="45" t="n">
        <v>0</v>
      </c>
      <c r="G47" s="45" t="n">
        <v>0</v>
      </c>
      <c r="H47" s="45" t="n">
        <v>0</v>
      </c>
      <c r="I47" s="45" t="n">
        <v>1</v>
      </c>
      <c r="J47" s="45"/>
      <c r="K47" s="45"/>
      <c r="L47" s="45"/>
      <c r="M47" s="45"/>
      <c r="N47" s="45"/>
      <c r="O47" s="20" t="n">
        <f aca="false">SUM(C47:M47)</f>
        <v>1</v>
      </c>
      <c r="P47" s="20" t="n">
        <v>0</v>
      </c>
    </row>
    <row r="48" s="13" customFormat="true" ht="11.25" hidden="false" customHeight="false" outlineLevel="0" collapsed="false">
      <c r="A48" s="24"/>
      <c r="B48" s="18" t="s">
        <v>40</v>
      </c>
      <c r="C48" s="44" t="n">
        <v>0</v>
      </c>
      <c r="D48" s="44" t="n">
        <v>0</v>
      </c>
      <c r="E48" s="45" t="n">
        <v>0</v>
      </c>
      <c r="F48" s="45" t="n">
        <v>0</v>
      </c>
      <c r="G48" s="45" t="n">
        <v>0</v>
      </c>
      <c r="H48" s="45" t="n">
        <v>6</v>
      </c>
      <c r="I48" s="45" t="n">
        <v>2</v>
      </c>
      <c r="J48" s="45"/>
      <c r="K48" s="45"/>
      <c r="L48" s="45"/>
      <c r="M48" s="45"/>
      <c r="N48" s="45"/>
      <c r="O48" s="20" t="n">
        <f aca="false">SUM(C48:M48)</f>
        <v>8</v>
      </c>
      <c r="P48" s="20" t="n">
        <v>0</v>
      </c>
    </row>
    <row r="49" s="13" customFormat="true" ht="11.25" hidden="false" customHeight="false" outlineLevel="0" collapsed="false">
      <c r="A49" s="24"/>
      <c r="B49" s="18"/>
      <c r="C49" s="44"/>
      <c r="D49" s="44"/>
      <c r="E49" s="45"/>
      <c r="F49" s="45"/>
      <c r="G49" s="45"/>
      <c r="H49" s="45"/>
      <c r="I49" s="45"/>
      <c r="J49" s="45"/>
      <c r="K49" s="45"/>
      <c r="L49" s="45"/>
      <c r="M49" s="45"/>
      <c r="N49" s="45"/>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5" t="n">
        <v>0</v>
      </c>
      <c r="F51" s="45" t="n">
        <v>0</v>
      </c>
      <c r="G51" s="45" t="n">
        <v>0</v>
      </c>
      <c r="H51" s="45" t="n">
        <v>0</v>
      </c>
      <c r="I51" s="45" t="n">
        <v>0</v>
      </c>
      <c r="J51" s="45"/>
      <c r="K51" s="45"/>
      <c r="L51" s="45"/>
      <c r="M51" s="45"/>
      <c r="N51" s="45"/>
      <c r="O51" s="20" t="n">
        <f aca="false">SUM(C51:M51)</f>
        <v>0</v>
      </c>
      <c r="P51" s="20" t="n">
        <v>0</v>
      </c>
    </row>
    <row r="52" s="13" customFormat="true" ht="11.25" hidden="false" customHeight="false" outlineLevel="0" collapsed="false">
      <c r="A52" s="24" t="s">
        <v>4</v>
      </c>
      <c r="B52" s="18" t="s">
        <v>38</v>
      </c>
      <c r="C52" s="44" t="n">
        <v>0</v>
      </c>
      <c r="D52" s="44" t="n">
        <v>0</v>
      </c>
      <c r="E52" s="45" t="n">
        <v>0</v>
      </c>
      <c r="F52" s="45" t="n">
        <v>0</v>
      </c>
      <c r="G52" s="45" t="n">
        <v>0</v>
      </c>
      <c r="H52" s="45" t="n">
        <v>0</v>
      </c>
      <c r="I52" s="45" t="n">
        <v>0</v>
      </c>
      <c r="J52" s="45"/>
      <c r="K52" s="45"/>
      <c r="L52" s="45"/>
      <c r="M52" s="45"/>
      <c r="N52" s="45"/>
      <c r="O52" s="20" t="n">
        <f aca="false">SUM(C52:M52)</f>
        <v>0</v>
      </c>
      <c r="P52" s="20" t="n">
        <v>0</v>
      </c>
    </row>
    <row r="53" s="13" customFormat="true" ht="11.25" hidden="false" customHeight="false" outlineLevel="0" collapsed="false">
      <c r="A53" s="24"/>
      <c r="B53" s="18"/>
      <c r="C53" s="44"/>
      <c r="D53" s="44"/>
      <c r="E53" s="45"/>
      <c r="F53" s="45"/>
      <c r="G53" s="45"/>
      <c r="H53" s="45"/>
      <c r="I53" s="45"/>
      <c r="J53" s="45"/>
      <c r="K53" s="45"/>
      <c r="L53" s="45"/>
      <c r="M53" s="45"/>
      <c r="N53" s="45"/>
      <c r="O53" s="19"/>
      <c r="P53" s="19"/>
    </row>
    <row r="54" s="13" customFormat="true" ht="11.25" hidden="false" customHeight="false" outlineLevel="0" collapsed="false">
      <c r="A54" s="22" t="s">
        <v>42</v>
      </c>
      <c r="B54" s="22"/>
      <c r="C54" s="46" t="n">
        <f aca="false">SUM(C55:C56)</f>
        <v>100</v>
      </c>
      <c r="D54" s="46" t="n">
        <f aca="false">SUM(D55:D56)</f>
        <v>145</v>
      </c>
      <c r="E54" s="46" t="n">
        <f aca="false">SUM(E55:E56)</f>
        <v>240</v>
      </c>
      <c r="F54" s="46" t="n">
        <f aca="false">SUM(F55:F56)</f>
        <v>84</v>
      </c>
      <c r="G54" s="46" t="n">
        <f aca="false">SUM(G55:G56)</f>
        <v>32</v>
      </c>
      <c r="H54" s="46" t="n">
        <f aca="false">SUM(H55:H56)</f>
        <v>68</v>
      </c>
      <c r="I54" s="46" t="n">
        <f aca="false">SUM(I55:I56)</f>
        <v>181</v>
      </c>
      <c r="J54" s="46" t="n">
        <f aca="false">SUM(J55:J56)</f>
        <v>0</v>
      </c>
      <c r="K54" s="46" t="n">
        <f aca="false">SUM(K55:K56)</f>
        <v>0</v>
      </c>
      <c r="L54" s="46" t="n">
        <f aca="false">SUM(L55:L56)</f>
        <v>0</v>
      </c>
      <c r="M54" s="46" t="n">
        <f aca="false">SUM(M55:M56)</f>
        <v>0</v>
      </c>
      <c r="N54" s="46" t="n">
        <f aca="false">SUM(N55:N56)</f>
        <v>0</v>
      </c>
      <c r="O54" s="47" t="n">
        <f aca="false">SUM(C54:N54)</f>
        <v>850</v>
      </c>
      <c r="P54" s="47" t="n">
        <v>5831</v>
      </c>
    </row>
    <row r="55" s="13" customFormat="true" ht="11.25" hidden="false" customHeight="false" outlineLevel="0" collapsed="false">
      <c r="A55" s="22"/>
      <c r="B55" s="18" t="s">
        <v>43</v>
      </c>
      <c r="C55" s="48" t="n">
        <v>28</v>
      </c>
      <c r="D55" s="48" t="n">
        <v>74</v>
      </c>
      <c r="E55" s="48" t="n">
        <v>83</v>
      </c>
      <c r="F55" s="48" t="n">
        <v>28</v>
      </c>
      <c r="G55" s="49" t="n">
        <v>13</v>
      </c>
      <c r="H55" s="48" t="n">
        <v>38</v>
      </c>
      <c r="I55" s="48" t="n">
        <v>76</v>
      </c>
      <c r="J55" s="48"/>
      <c r="K55" s="49"/>
      <c r="L55" s="48"/>
      <c r="M55" s="48"/>
      <c r="N55" s="48"/>
      <c r="O55" s="47" t="n">
        <f aca="false">SUM(C55:N55)</f>
        <v>340</v>
      </c>
      <c r="P55" s="47" t="n">
        <v>3027</v>
      </c>
    </row>
    <row r="56" s="13" customFormat="true" ht="11.25" hidden="false" customHeight="false" outlineLevel="0" collapsed="false">
      <c r="A56" s="22"/>
      <c r="B56" s="18" t="s">
        <v>44</v>
      </c>
      <c r="C56" s="48" t="n">
        <v>72</v>
      </c>
      <c r="D56" s="48" t="n">
        <v>71</v>
      </c>
      <c r="E56" s="48" t="n">
        <v>157</v>
      </c>
      <c r="F56" s="48" t="n">
        <v>56</v>
      </c>
      <c r="G56" s="49" t="n">
        <v>19</v>
      </c>
      <c r="H56" s="48" t="n">
        <v>30</v>
      </c>
      <c r="I56" s="48" t="n">
        <v>105</v>
      </c>
      <c r="J56" s="48"/>
      <c r="K56" s="48"/>
      <c r="L56" s="48"/>
      <c r="M56" s="48"/>
      <c r="N56" s="48"/>
      <c r="O56" s="47" t="n">
        <f aca="false">SUM(C56:N56)</f>
        <v>510</v>
      </c>
      <c r="P56" s="47" t="n">
        <v>2804</v>
      </c>
    </row>
    <row r="57" s="13" customFormat="true" ht="11.25" hidden="false" customHeight="false" outlineLevel="0" collapsed="false">
      <c r="A57" s="24" t="s">
        <v>4</v>
      </c>
      <c r="B57" s="18" t="s">
        <v>4</v>
      </c>
      <c r="C57" s="50"/>
      <c r="D57" s="50"/>
      <c r="E57" s="50"/>
      <c r="F57" s="50"/>
      <c r="G57" s="50"/>
      <c r="H57" s="50"/>
      <c r="I57" s="50"/>
      <c r="J57" s="50"/>
      <c r="K57" s="50"/>
      <c r="L57" s="50"/>
      <c r="M57" s="50"/>
      <c r="N57" s="11"/>
      <c r="O57" s="19"/>
      <c r="P57" s="19"/>
    </row>
    <row r="58" s="13" customFormat="true" ht="11.25" hidden="false" customHeight="false" outlineLevel="0" collapsed="false">
      <c r="A58" s="22" t="s">
        <v>45</v>
      </c>
      <c r="B58" s="22"/>
      <c r="C58" s="46" t="n">
        <f aca="false">SUM(C59)</f>
        <v>0</v>
      </c>
      <c r="D58" s="46" t="n">
        <f aca="false">SUM(D59)</f>
        <v>0</v>
      </c>
      <c r="E58" s="46" t="n">
        <v>0</v>
      </c>
      <c r="F58" s="46" t="n">
        <v>0</v>
      </c>
      <c r="G58" s="46" t="n">
        <v>0</v>
      </c>
      <c r="H58" s="46" t="n">
        <v>0</v>
      </c>
      <c r="I58" s="46" t="n">
        <v>0</v>
      </c>
      <c r="J58" s="46" t="n">
        <v>0</v>
      </c>
      <c r="K58" s="46" t="n">
        <v>0</v>
      </c>
      <c r="L58" s="46" t="n">
        <v>0</v>
      </c>
      <c r="M58" s="46" t="n">
        <v>0</v>
      </c>
      <c r="N58" s="46" t="n">
        <v>0</v>
      </c>
      <c r="O58" s="20" t="n">
        <f aca="false">SUM(C58:J58)</f>
        <v>0</v>
      </c>
      <c r="P58" s="51" t="n">
        <v>0</v>
      </c>
    </row>
    <row r="59" s="13" customFormat="true" ht="12" hidden="false" customHeight="false" outlineLevel="0" collapsed="false">
      <c r="A59" s="52" t="s">
        <v>4</v>
      </c>
      <c r="B59" s="18" t="s">
        <v>46</v>
      </c>
      <c r="C59" s="50" t="n">
        <v>0</v>
      </c>
      <c r="D59" s="50" t="n">
        <v>0</v>
      </c>
      <c r="E59" s="50" t="n">
        <v>0</v>
      </c>
      <c r="F59" s="50" t="n">
        <v>0</v>
      </c>
      <c r="G59" s="50" t="n">
        <v>0</v>
      </c>
      <c r="H59" s="50" t="n">
        <v>0</v>
      </c>
      <c r="I59" s="50"/>
      <c r="J59" s="50"/>
      <c r="K59" s="50"/>
      <c r="L59" s="50"/>
      <c r="M59" s="50"/>
      <c r="N59" s="50"/>
      <c r="O59" s="20" t="n">
        <f aca="false">SUM(C59:M59)</f>
        <v>0</v>
      </c>
      <c r="P59" s="51" t="n">
        <v>0</v>
      </c>
    </row>
    <row r="60" s="13" customFormat="true" ht="11.25" hidden="false" customHeight="false" outlineLevel="0" collapsed="false">
      <c r="A60" s="53"/>
      <c r="B60" s="54"/>
      <c r="C60" s="55"/>
      <c r="D60" s="55"/>
      <c r="E60" s="55"/>
      <c r="F60" s="55"/>
      <c r="G60" s="55"/>
      <c r="H60" s="55"/>
      <c r="I60" s="55"/>
      <c r="J60" s="55"/>
      <c r="K60" s="55"/>
      <c r="L60" s="55"/>
      <c r="M60" s="55"/>
      <c r="N60" s="55"/>
      <c r="O60" s="56"/>
      <c r="P60" s="57"/>
    </row>
    <row r="61" customFormat="false" ht="12.75" hidden="false" customHeight="false" outlineLevel="0" collapsed="false">
      <c r="A61" s="22" t="s">
        <v>47</v>
      </c>
      <c r="B61" s="22"/>
      <c r="C61" s="46" t="n">
        <f aca="false">SUM(C64)</f>
        <v>0</v>
      </c>
      <c r="D61" s="46" t="n">
        <f aca="false">SUM(D62:D64)</f>
        <v>0</v>
      </c>
      <c r="E61" s="46" t="n">
        <f aca="false">SUM(E62:E64)</f>
        <v>0</v>
      </c>
      <c r="F61" s="46" t="n">
        <f aca="false">SUM(F62:F64)</f>
        <v>1776</v>
      </c>
      <c r="G61" s="46" t="n">
        <f aca="false">SUM(G62:G64)</f>
        <v>0</v>
      </c>
      <c r="H61" s="46" t="n">
        <f aca="false">SUM(H62:H64)</f>
        <v>0</v>
      </c>
      <c r="I61" s="46" t="n">
        <f aca="false">SUM(I62:I64)</f>
        <v>0</v>
      </c>
      <c r="J61" s="46" t="n">
        <f aca="false">SUM(J62:J64)</f>
        <v>0</v>
      </c>
      <c r="K61" s="46" t="n">
        <f aca="false">SUM(K62:K64)</f>
        <v>0</v>
      </c>
      <c r="L61" s="46" t="n">
        <f aca="false">SUM(L62:L64)</f>
        <v>0</v>
      </c>
      <c r="M61" s="46" t="n">
        <f aca="false">SUM(M62:M64)</f>
        <v>0</v>
      </c>
      <c r="N61" s="46" t="n">
        <f aca="false">SUM(N62:N64)</f>
        <v>0</v>
      </c>
      <c r="O61" s="47" t="n">
        <f aca="false">SUM(C61:N61)</f>
        <v>1776</v>
      </c>
      <c r="P61" s="46" t="n">
        <v>0</v>
      </c>
    </row>
    <row r="62" customFormat="false" ht="12.75" hidden="false" customHeight="false" outlineLevel="0" collapsed="false">
      <c r="A62" s="58"/>
      <c r="B62" s="59" t="s">
        <v>48</v>
      </c>
      <c r="C62" s="48" t="n">
        <v>0</v>
      </c>
      <c r="D62" s="48" t="n">
        <v>0</v>
      </c>
      <c r="E62" s="48" t="n">
        <v>0</v>
      </c>
      <c r="F62" s="48" t="n">
        <v>1776</v>
      </c>
      <c r="G62" s="48" t="n">
        <v>0</v>
      </c>
      <c r="H62" s="48" t="n">
        <v>0</v>
      </c>
      <c r="I62" s="48" t="n">
        <v>0</v>
      </c>
      <c r="J62" s="48"/>
      <c r="K62" s="48"/>
      <c r="L62" s="48"/>
      <c r="M62" s="48"/>
      <c r="N62" s="48"/>
      <c r="O62" s="47" t="n">
        <f aca="false">SUM(C62:N62)</f>
        <v>1776</v>
      </c>
      <c r="P62" s="48" t="n">
        <v>0</v>
      </c>
    </row>
    <row r="63" customFormat="false" ht="12.75" hidden="false" customHeight="false" outlineLevel="0" collapsed="false">
      <c r="A63" s="58"/>
      <c r="B63" s="59" t="s">
        <v>49</v>
      </c>
      <c r="C63" s="48" t="n">
        <v>0</v>
      </c>
      <c r="D63" s="48" t="n">
        <v>0</v>
      </c>
      <c r="E63" s="48" t="n">
        <v>0</v>
      </c>
      <c r="F63" s="48" t="n">
        <v>0</v>
      </c>
      <c r="G63" s="48" t="n">
        <v>0</v>
      </c>
      <c r="H63" s="48" t="n">
        <v>0</v>
      </c>
      <c r="I63" s="48" t="n">
        <v>0</v>
      </c>
      <c r="J63" s="48"/>
      <c r="K63" s="48"/>
      <c r="L63" s="48"/>
      <c r="M63" s="48"/>
      <c r="N63" s="48"/>
      <c r="O63" s="47" t="n">
        <f aca="false">SUM(C63:N63)</f>
        <v>0</v>
      </c>
      <c r="P63" s="48" t="n">
        <v>0</v>
      </c>
    </row>
    <row r="64" s="62" customFormat="true" ht="13.5" hidden="false" customHeight="false" outlineLevel="0" collapsed="false">
      <c r="A64" s="52" t="s">
        <v>4</v>
      </c>
      <c r="B64" s="60" t="s">
        <v>50</v>
      </c>
      <c r="C64" s="61" t="n">
        <v>0</v>
      </c>
      <c r="D64" s="61" t="n">
        <v>0</v>
      </c>
      <c r="E64" s="61" t="n">
        <v>0</v>
      </c>
      <c r="F64" s="61" t="n">
        <v>0</v>
      </c>
      <c r="G64" s="61" t="n">
        <v>0</v>
      </c>
      <c r="H64" s="61" t="n">
        <v>0</v>
      </c>
      <c r="I64" s="61" t="n">
        <v>0</v>
      </c>
      <c r="J64" s="61"/>
      <c r="K64" s="61"/>
      <c r="L64" s="61"/>
      <c r="M64" s="61"/>
      <c r="N64" s="61"/>
      <c r="O64" s="47" t="n">
        <f aca="false">SUM(C64:N64)</f>
        <v>0</v>
      </c>
      <c r="P64" s="61" t="n">
        <v>0</v>
      </c>
    </row>
    <row r="65" s="62" customFormat="true" ht="3" hidden="false" customHeight="true" outlineLevel="0" collapsed="false">
      <c r="A65" s="63"/>
      <c r="B65" s="63"/>
      <c r="C65" s="63"/>
      <c r="D65" s="63"/>
      <c r="E65" s="63"/>
      <c r="F65" s="63"/>
      <c r="G65" s="63"/>
      <c r="H65" s="63"/>
      <c r="I65" s="63"/>
      <c r="J65" s="63"/>
      <c r="K65" s="63"/>
      <c r="L65" s="63"/>
      <c r="M65" s="63"/>
      <c r="N65" s="63"/>
      <c r="O65" s="63"/>
      <c r="P65" s="63"/>
    </row>
    <row r="66" s="62" customFormat="true" ht="12.75" hidden="false" customHeight="false" outlineLevel="0" collapsed="false">
      <c r="A66" s="64"/>
      <c r="B66" s="65" t="s">
        <v>51</v>
      </c>
      <c r="O66" s="64"/>
      <c r="P66" s="64"/>
    </row>
    <row r="67" s="62" customFormat="true" ht="12.75" hidden="false" customHeight="false" outlineLevel="0" collapsed="false">
      <c r="A67" s="64"/>
      <c r="B67" s="65" t="s">
        <v>52</v>
      </c>
      <c r="O67" s="64"/>
      <c r="P67" s="64"/>
    </row>
    <row r="68" customFormat="false" ht="12.75" hidden="false" customHeight="false" outlineLevel="0" collapsed="false">
      <c r="A68" s="64"/>
      <c r="B68" s="65" t="s">
        <v>53</v>
      </c>
      <c r="C68" s="62"/>
      <c r="D68" s="62"/>
      <c r="E68" s="62"/>
      <c r="F68" s="62"/>
      <c r="G68" s="62"/>
      <c r="H68" s="62"/>
      <c r="I68" s="62"/>
      <c r="J68" s="62"/>
      <c r="K68" s="62"/>
      <c r="L68" s="62"/>
      <c r="M68" s="62"/>
      <c r="N68" s="62"/>
      <c r="O68" s="64"/>
      <c r="P68" s="64"/>
    </row>
    <row r="69" customFormat="false" ht="12.75" hidden="false" customHeight="false" outlineLevel="0" collapsed="false">
      <c r="A69" s="64"/>
      <c r="B69" s="65"/>
      <c r="C69" s="62"/>
      <c r="D69" s="62"/>
      <c r="E69" s="62"/>
      <c r="F69" s="62"/>
      <c r="G69" s="62"/>
      <c r="H69" s="62"/>
      <c r="I69" s="62"/>
      <c r="J69" s="62"/>
      <c r="K69" s="62"/>
      <c r="L69" s="62"/>
      <c r="M69" s="62"/>
      <c r="N69" s="62"/>
      <c r="O69" s="64"/>
      <c r="P69" s="64"/>
    </row>
    <row r="70" customFormat="false" ht="12.75" hidden="false" customHeight="false" outlineLevel="0" collapsed="false">
      <c r="B70" s="65" t="s">
        <v>54</v>
      </c>
    </row>
    <row r="71" customFormat="false" ht="12.75" hidden="false" customHeight="false" outlineLevel="0" collapsed="false">
      <c r="B71" s="65"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5.99"/>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false" outlineLevel="0" max="8" min="7" style="0" width="5.56"/>
    <col collapsed="false" customWidth="true" hidden="fals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6" t="s">
        <v>56</v>
      </c>
      <c r="C2" s="66"/>
      <c r="D2" s="66"/>
      <c r="E2" s="66"/>
      <c r="F2" s="66"/>
      <c r="G2" s="66"/>
      <c r="H2" s="66"/>
      <c r="I2" s="66"/>
      <c r="J2" s="66"/>
      <c r="K2" s="66"/>
      <c r="L2" s="66"/>
      <c r="M2" s="66"/>
      <c r="N2" s="66"/>
      <c r="O2" s="66"/>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7" t="s">
        <v>57</v>
      </c>
      <c r="C4" s="68" t="s">
        <v>58</v>
      </c>
      <c r="D4" s="68" t="s">
        <v>59</v>
      </c>
      <c r="E4" s="68" t="s">
        <v>60</v>
      </c>
      <c r="F4" s="68" t="s">
        <v>61</v>
      </c>
      <c r="G4" s="68" t="s">
        <v>62</v>
      </c>
      <c r="H4" s="68" t="s">
        <v>63</v>
      </c>
      <c r="I4" s="68" t="s">
        <v>64</v>
      </c>
      <c r="J4" s="68" t="s">
        <v>65</v>
      </c>
      <c r="K4" s="68" t="s">
        <v>66</v>
      </c>
      <c r="L4" s="68" t="s">
        <v>67</v>
      </c>
      <c r="M4" s="68" t="s">
        <v>68</v>
      </c>
      <c r="N4" s="68" t="s">
        <v>69</v>
      </c>
      <c r="O4" s="69" t="s">
        <v>70</v>
      </c>
      <c r="P4" s="70"/>
      <c r="Q4" s="71"/>
      <c r="R4" s="71"/>
    </row>
    <row r="5" customFormat="false" ht="12.75" hidden="false" customHeight="false" outlineLevel="0" collapsed="false">
      <c r="B5" s="72" t="s">
        <v>71</v>
      </c>
      <c r="C5" s="73" t="n">
        <v>222</v>
      </c>
      <c r="D5" s="73" t="n">
        <v>193</v>
      </c>
      <c r="E5" s="73" t="n">
        <v>216</v>
      </c>
      <c r="F5" s="73" t="n">
        <v>182</v>
      </c>
      <c r="G5" s="73" t="n">
        <v>184</v>
      </c>
      <c r="H5" s="73" t="n">
        <v>187</v>
      </c>
      <c r="I5" s="73" t="n">
        <v>166</v>
      </c>
      <c r="J5" s="73"/>
      <c r="K5" s="73"/>
      <c r="L5" s="73"/>
      <c r="M5" s="73"/>
      <c r="N5" s="73"/>
      <c r="O5" s="74" t="n">
        <f aca="false">SUM(C5:N5)</f>
        <v>1350</v>
      </c>
    </row>
    <row r="6" customFormat="false" ht="12.75" hidden="false" customHeight="false" outlineLevel="0" collapsed="false">
      <c r="B6" s="72" t="s">
        <v>72</v>
      </c>
      <c r="C6" s="73" t="n">
        <v>14</v>
      </c>
      <c r="D6" s="73" t="n">
        <v>7</v>
      </c>
      <c r="E6" s="73" t="n">
        <v>10</v>
      </c>
      <c r="F6" s="73" t="n">
        <v>7</v>
      </c>
      <c r="G6" s="73" t="n">
        <v>6</v>
      </c>
      <c r="H6" s="73" t="n">
        <v>7</v>
      </c>
      <c r="I6" s="73" t="n">
        <v>4</v>
      </c>
      <c r="J6" s="73"/>
      <c r="K6" s="73"/>
      <c r="L6" s="73"/>
      <c r="M6" s="73"/>
      <c r="N6" s="73"/>
      <c r="O6" s="74" t="n">
        <f aca="false">SUM(C6:N6)</f>
        <v>55</v>
      </c>
    </row>
    <row r="7" customFormat="false" ht="12.75" hidden="false" customHeight="false" outlineLevel="0" collapsed="false">
      <c r="B7" s="72" t="s">
        <v>73</v>
      </c>
      <c r="C7" s="73" t="n">
        <v>4</v>
      </c>
      <c r="D7" s="73" t="n">
        <v>2</v>
      </c>
      <c r="E7" s="73" t="n">
        <v>4</v>
      </c>
      <c r="F7" s="73" t="n">
        <v>4</v>
      </c>
      <c r="G7" s="73" t="n">
        <v>2</v>
      </c>
      <c r="H7" s="73" t="n">
        <v>1</v>
      </c>
      <c r="I7" s="73" t="n">
        <v>2</v>
      </c>
      <c r="J7" s="73"/>
      <c r="K7" s="73"/>
      <c r="L7" s="73"/>
      <c r="M7" s="73"/>
      <c r="N7" s="73"/>
      <c r="O7" s="74" t="n">
        <f aca="false">SUM(C7:N7)</f>
        <v>19</v>
      </c>
    </row>
    <row r="8" customFormat="false" ht="12.75" hidden="false" customHeight="false" outlineLevel="0" collapsed="false">
      <c r="B8" s="72" t="s">
        <v>74</v>
      </c>
      <c r="C8" s="73" t="n">
        <v>115</v>
      </c>
      <c r="D8" s="73" t="n">
        <v>99</v>
      </c>
      <c r="E8" s="73" t="n">
        <v>132</v>
      </c>
      <c r="F8" s="73" t="n">
        <v>131</v>
      </c>
      <c r="G8" s="73" t="n">
        <v>122</v>
      </c>
      <c r="H8" s="73" t="n">
        <v>124</v>
      </c>
      <c r="I8" s="73" t="n">
        <v>118</v>
      </c>
      <c r="J8" s="73"/>
      <c r="K8" s="73"/>
      <c r="L8" s="73"/>
      <c r="M8" s="73"/>
      <c r="N8" s="73"/>
      <c r="O8" s="74" t="n">
        <f aca="false">SUM(C8:N8)</f>
        <v>841</v>
      </c>
    </row>
    <row r="9" customFormat="false" ht="12.75" hidden="false" customHeight="false" outlineLevel="0" collapsed="false">
      <c r="B9" s="72" t="s">
        <v>75</v>
      </c>
      <c r="C9" s="73" t="n">
        <v>6</v>
      </c>
      <c r="D9" s="73" t="n">
        <v>4</v>
      </c>
      <c r="E9" s="73" t="n">
        <v>7</v>
      </c>
      <c r="F9" s="73" t="n">
        <v>7</v>
      </c>
      <c r="G9" s="73" t="n">
        <v>4</v>
      </c>
      <c r="H9" s="73" t="n">
        <v>8</v>
      </c>
      <c r="I9" s="73" t="n">
        <v>7</v>
      </c>
      <c r="J9" s="73"/>
      <c r="K9" s="73"/>
      <c r="L9" s="73"/>
      <c r="M9" s="73"/>
      <c r="N9" s="73"/>
      <c r="O9" s="74" t="n">
        <f aca="false">SUM(C9:N9)</f>
        <v>43</v>
      </c>
    </row>
    <row r="10" customFormat="false" ht="12.75" hidden="false" customHeight="false" outlineLevel="0" collapsed="false">
      <c r="B10" s="72" t="s">
        <v>76</v>
      </c>
      <c r="C10" s="73" t="n">
        <v>7</v>
      </c>
      <c r="D10" s="73" t="n">
        <v>10</v>
      </c>
      <c r="E10" s="73" t="n">
        <v>9</v>
      </c>
      <c r="F10" s="73" t="n">
        <v>4</v>
      </c>
      <c r="G10" s="73" t="n">
        <v>6</v>
      </c>
      <c r="H10" s="73" t="n">
        <v>8</v>
      </c>
      <c r="I10" s="73" t="n">
        <v>7</v>
      </c>
      <c r="J10" s="73"/>
      <c r="K10" s="73"/>
      <c r="L10" s="73"/>
      <c r="M10" s="73"/>
      <c r="N10" s="73"/>
      <c r="O10" s="74" t="n">
        <f aca="false">SUM(C10:N10)</f>
        <v>51</v>
      </c>
    </row>
    <row r="11" customFormat="false" ht="12.75" hidden="false" customHeight="false" outlineLevel="0" collapsed="false">
      <c r="B11" s="72" t="s">
        <v>77</v>
      </c>
      <c r="C11" s="73" t="n">
        <v>0</v>
      </c>
      <c r="D11" s="73" t="n">
        <v>0</v>
      </c>
      <c r="E11" s="73" t="n">
        <v>0</v>
      </c>
      <c r="F11" s="73" t="n">
        <v>0</v>
      </c>
      <c r="G11" s="73" t="n">
        <v>0</v>
      </c>
      <c r="H11" s="73" t="n">
        <v>0</v>
      </c>
      <c r="I11" s="73" t="n">
        <v>0</v>
      </c>
      <c r="J11" s="73"/>
      <c r="K11" s="73"/>
      <c r="L11" s="73"/>
      <c r="M11" s="73"/>
      <c r="N11" s="73"/>
      <c r="O11" s="74" t="n">
        <f aca="false">SUM(C11:N11)</f>
        <v>0</v>
      </c>
      <c r="P11" s="75"/>
    </row>
    <row r="12" customFormat="false" ht="13.5" hidden="false" customHeight="false" outlineLevel="0" collapsed="false">
      <c r="B12" s="76" t="s">
        <v>70</v>
      </c>
      <c r="C12" s="77" t="n">
        <f aca="false">SUM(C5:C11)</f>
        <v>368</v>
      </c>
      <c r="D12" s="77" t="n">
        <f aca="false">SUM(D5:D11)</f>
        <v>315</v>
      </c>
      <c r="E12" s="77" t="n">
        <f aca="false">SUM(E5:E11)</f>
        <v>378</v>
      </c>
      <c r="F12" s="77" t="n">
        <f aca="false">SUM(F5:F11)</f>
        <v>335</v>
      </c>
      <c r="G12" s="77" t="n">
        <f aca="false">SUM(G5:G11)</f>
        <v>324</v>
      </c>
      <c r="H12" s="77" t="n">
        <f aca="false">SUM(H5:H11)</f>
        <v>335</v>
      </c>
      <c r="I12" s="77" t="n">
        <f aca="false">SUM(I5:I11)</f>
        <v>304</v>
      </c>
      <c r="J12" s="77" t="n">
        <f aca="false">SUM(J5:J11)</f>
        <v>0</v>
      </c>
      <c r="K12" s="77" t="n">
        <f aca="false">SUM(K5:K11)</f>
        <v>0</v>
      </c>
      <c r="L12" s="77" t="n">
        <f aca="false">SUM(L5:L11)</f>
        <v>0</v>
      </c>
      <c r="M12" s="77" t="n">
        <f aca="false">SUM(M5:M11)</f>
        <v>0</v>
      </c>
      <c r="N12" s="77" t="n">
        <f aca="false">SUM(N5:N11)</f>
        <v>0</v>
      </c>
      <c r="O12" s="74" t="n">
        <f aca="false">SUM(C12:N12)</f>
        <v>2359</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6" t="s">
        <v>78</v>
      </c>
      <c r="C14" s="66"/>
      <c r="D14" s="66"/>
      <c r="E14" s="66"/>
      <c r="F14" s="66"/>
      <c r="G14" s="66"/>
      <c r="H14" s="66"/>
      <c r="I14" s="66"/>
      <c r="J14" s="66"/>
      <c r="K14" s="66"/>
      <c r="L14" s="66"/>
      <c r="M14" s="66"/>
      <c r="N14" s="66"/>
      <c r="O14" s="66"/>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7" t="s">
        <v>57</v>
      </c>
      <c r="C16" s="68" t="s">
        <v>58</v>
      </c>
      <c r="D16" s="68" t="s">
        <v>59</v>
      </c>
      <c r="E16" s="68" t="s">
        <v>60</v>
      </c>
      <c r="F16" s="68" t="s">
        <v>61</v>
      </c>
      <c r="G16" s="68" t="s">
        <v>62</v>
      </c>
      <c r="H16" s="68" t="s">
        <v>63</v>
      </c>
      <c r="I16" s="68" t="s">
        <v>64</v>
      </c>
      <c r="J16" s="68" t="s">
        <v>65</v>
      </c>
      <c r="K16" s="68" t="s">
        <v>66</v>
      </c>
      <c r="L16" s="68" t="s">
        <v>67</v>
      </c>
      <c r="M16" s="68" t="s">
        <v>68</v>
      </c>
      <c r="N16" s="68" t="s">
        <v>69</v>
      </c>
      <c r="O16" s="69" t="s">
        <v>70</v>
      </c>
    </row>
    <row r="17" customFormat="false" ht="12.75" hidden="false" customHeight="false" outlineLevel="0" collapsed="false">
      <c r="B17" s="72" t="s">
        <v>71</v>
      </c>
      <c r="C17" s="78" t="n">
        <v>5</v>
      </c>
      <c r="D17" s="78" t="n">
        <v>12</v>
      </c>
      <c r="E17" s="79" t="n">
        <v>14</v>
      </c>
      <c r="F17" s="79" t="n">
        <v>26</v>
      </c>
      <c r="G17" s="79" t="n">
        <v>23</v>
      </c>
      <c r="H17" s="79" t="n">
        <v>14</v>
      </c>
      <c r="I17" s="79" t="n">
        <v>26</v>
      </c>
      <c r="J17" s="79"/>
      <c r="K17" s="79"/>
      <c r="L17" s="79"/>
      <c r="M17" s="79"/>
      <c r="N17" s="79"/>
      <c r="O17" s="74" t="n">
        <f aca="false">SUM(C17:N17)</f>
        <v>120</v>
      </c>
    </row>
    <row r="18" customFormat="false" ht="12.75" hidden="false" customHeight="false" outlineLevel="0" collapsed="false">
      <c r="B18" s="72" t="s">
        <v>72</v>
      </c>
      <c r="C18" s="80" t="n">
        <v>10</v>
      </c>
      <c r="D18" s="78" t="n">
        <v>8</v>
      </c>
      <c r="E18" s="81" t="n">
        <v>11</v>
      </c>
      <c r="F18" s="81" t="n">
        <v>8</v>
      </c>
      <c r="G18" s="81" t="n">
        <v>9</v>
      </c>
      <c r="H18" s="81" t="n">
        <v>13</v>
      </c>
      <c r="I18" s="81" t="n">
        <v>23</v>
      </c>
      <c r="J18" s="81"/>
      <c r="K18" s="81"/>
      <c r="L18" s="81"/>
      <c r="M18" s="81"/>
      <c r="N18" s="81"/>
      <c r="O18" s="74" t="n">
        <f aca="false">SUM(C18:N18)</f>
        <v>82</v>
      </c>
    </row>
    <row r="19" customFormat="false" ht="12.75" hidden="false" customHeight="false" outlineLevel="0" collapsed="false">
      <c r="B19" s="72" t="s">
        <v>79</v>
      </c>
      <c r="C19" s="78" t="n">
        <v>1</v>
      </c>
      <c r="D19" s="78" t="n">
        <v>1</v>
      </c>
      <c r="E19" s="79" t="n">
        <v>0</v>
      </c>
      <c r="F19" s="79" t="n">
        <v>1</v>
      </c>
      <c r="G19" s="79" t="n">
        <v>1</v>
      </c>
      <c r="H19" s="79" t="n">
        <v>1</v>
      </c>
      <c r="I19" s="79" t="n">
        <v>1</v>
      </c>
      <c r="J19" s="79"/>
      <c r="K19" s="79"/>
      <c r="L19" s="79"/>
      <c r="M19" s="79"/>
      <c r="N19" s="79"/>
      <c r="O19" s="74" t="n">
        <f aca="false">SUM(C19:N19)</f>
        <v>6</v>
      </c>
    </row>
    <row r="20" customFormat="false" ht="12.75" hidden="false" customHeight="false" outlineLevel="0" collapsed="false">
      <c r="B20" s="72" t="s">
        <v>74</v>
      </c>
      <c r="C20" s="78" t="n">
        <v>11</v>
      </c>
      <c r="D20" s="78" t="n">
        <v>4</v>
      </c>
      <c r="E20" s="79" t="n">
        <v>8</v>
      </c>
      <c r="F20" s="79" t="n">
        <v>14</v>
      </c>
      <c r="G20" s="79" t="n">
        <v>12</v>
      </c>
      <c r="H20" s="79" t="n">
        <v>8</v>
      </c>
      <c r="I20" s="79" t="n">
        <v>24</v>
      </c>
      <c r="J20" s="79"/>
      <c r="K20" s="79"/>
      <c r="L20" s="79"/>
      <c r="M20" s="79"/>
      <c r="N20" s="79"/>
      <c r="O20" s="74" t="n">
        <f aca="false">SUM(C20:N20)</f>
        <v>81</v>
      </c>
    </row>
    <row r="21" customFormat="false" ht="12.75" hidden="false" customHeight="false" outlineLevel="0" collapsed="false">
      <c r="B21" s="72" t="s">
        <v>80</v>
      </c>
      <c r="C21" s="78" t="n">
        <v>1</v>
      </c>
      <c r="D21" s="78" t="n">
        <v>1</v>
      </c>
      <c r="E21" s="79" t="n">
        <v>2</v>
      </c>
      <c r="F21" s="79" t="n">
        <v>2</v>
      </c>
      <c r="G21" s="79" t="n">
        <v>3</v>
      </c>
      <c r="H21" s="79" t="n">
        <v>4</v>
      </c>
      <c r="I21" s="79" t="n">
        <v>3</v>
      </c>
      <c r="J21" s="79"/>
      <c r="K21" s="79"/>
      <c r="L21" s="79"/>
      <c r="M21" s="79"/>
      <c r="N21" s="79"/>
      <c r="O21" s="74" t="n">
        <f aca="false">SUM(C21:N21)</f>
        <v>16</v>
      </c>
    </row>
    <row r="22" customFormat="false" ht="12.75" hidden="false" customHeight="false" outlineLevel="0" collapsed="false">
      <c r="B22" s="72" t="s">
        <v>75</v>
      </c>
      <c r="C22" s="78" t="n">
        <v>0</v>
      </c>
      <c r="D22" s="78" t="n">
        <v>0</v>
      </c>
      <c r="E22" s="79" t="n">
        <v>1</v>
      </c>
      <c r="F22" s="79" t="n">
        <v>0</v>
      </c>
      <c r="G22" s="79" t="n">
        <v>0</v>
      </c>
      <c r="H22" s="79" t="n">
        <v>1</v>
      </c>
      <c r="I22" s="79" t="n">
        <v>0</v>
      </c>
      <c r="J22" s="79"/>
      <c r="K22" s="79"/>
      <c r="L22" s="79"/>
      <c r="M22" s="79"/>
      <c r="N22" s="79"/>
      <c r="O22" s="74" t="n">
        <f aca="false">SUM(C22:N22)</f>
        <v>2</v>
      </c>
    </row>
    <row r="23" customFormat="false" ht="12.75" hidden="false" customHeight="false" outlineLevel="0" collapsed="false">
      <c r="B23" s="72" t="s">
        <v>81</v>
      </c>
      <c r="C23" s="78" t="n">
        <v>0</v>
      </c>
      <c r="D23" s="78" t="n">
        <v>0</v>
      </c>
      <c r="E23" s="79" t="n">
        <v>0</v>
      </c>
      <c r="F23" s="79" t="n">
        <v>0</v>
      </c>
      <c r="G23" s="79" t="n">
        <v>0</v>
      </c>
      <c r="H23" s="79" t="n">
        <v>1</v>
      </c>
      <c r="I23" s="79" t="n">
        <v>0</v>
      </c>
      <c r="J23" s="79"/>
      <c r="K23" s="79"/>
      <c r="L23" s="79"/>
      <c r="M23" s="79"/>
      <c r="N23" s="79"/>
      <c r="O23" s="74" t="n">
        <f aca="false">SUM(C23:N23)</f>
        <v>1</v>
      </c>
    </row>
    <row r="24" customFormat="false" ht="12.75" hidden="false" customHeight="false" outlineLevel="0" collapsed="false">
      <c r="B24" s="72" t="s">
        <v>76</v>
      </c>
      <c r="C24" s="78" t="n">
        <v>4</v>
      </c>
      <c r="D24" s="78" t="n">
        <v>1</v>
      </c>
      <c r="E24" s="79" t="n">
        <v>2</v>
      </c>
      <c r="F24" s="79" t="n">
        <v>3</v>
      </c>
      <c r="G24" s="79" t="n">
        <v>5</v>
      </c>
      <c r="H24" s="79" t="n">
        <v>2</v>
      </c>
      <c r="I24" s="79" t="n">
        <v>0</v>
      </c>
      <c r="J24" s="79"/>
      <c r="K24" s="79"/>
      <c r="L24" s="79"/>
      <c r="M24" s="79"/>
      <c r="N24" s="79"/>
      <c r="O24" s="74" t="n">
        <f aca="false">SUM(C24:N24)</f>
        <v>17</v>
      </c>
    </row>
    <row r="25" customFormat="false" ht="12.75" hidden="false" customHeight="false" outlineLevel="0" collapsed="false">
      <c r="B25" s="72" t="s">
        <v>82</v>
      </c>
      <c r="C25" s="78" t="n">
        <v>0</v>
      </c>
      <c r="D25" s="78" t="n">
        <v>0</v>
      </c>
      <c r="E25" s="79" t="n">
        <v>0</v>
      </c>
      <c r="F25" s="79" t="n">
        <v>1</v>
      </c>
      <c r="G25" s="79" t="n">
        <v>0</v>
      </c>
      <c r="H25" s="79" t="n">
        <v>0</v>
      </c>
      <c r="I25" s="79" t="n">
        <v>0</v>
      </c>
      <c r="J25" s="79"/>
      <c r="K25" s="79"/>
      <c r="L25" s="79"/>
      <c r="M25" s="79"/>
      <c r="N25" s="79"/>
      <c r="O25" s="74" t="n">
        <f aca="false">SUM(C25:N25)</f>
        <v>1</v>
      </c>
    </row>
    <row r="26" customFormat="false" ht="12.75" hidden="false" customHeight="false" outlineLevel="0" collapsed="false">
      <c r="B26" s="72" t="s">
        <v>83</v>
      </c>
      <c r="C26" s="78" t="n">
        <v>0</v>
      </c>
      <c r="D26" s="78" t="n">
        <v>0</v>
      </c>
      <c r="E26" s="79" t="n">
        <v>1</v>
      </c>
      <c r="F26" s="79" t="n">
        <v>1</v>
      </c>
      <c r="G26" s="79" t="n">
        <v>0</v>
      </c>
      <c r="H26" s="79" t="n">
        <v>2</v>
      </c>
      <c r="I26" s="79" t="n">
        <v>0</v>
      </c>
      <c r="J26" s="79"/>
      <c r="K26" s="79"/>
      <c r="L26" s="79"/>
      <c r="M26" s="79"/>
      <c r="N26" s="79"/>
      <c r="O26" s="74" t="n">
        <f aca="false">SUM(C26:N26)</f>
        <v>4</v>
      </c>
    </row>
    <row r="27" customFormat="false" ht="12.75" hidden="false" customHeight="false" outlineLevel="0" collapsed="false">
      <c r="B27" s="72" t="s">
        <v>77</v>
      </c>
      <c r="C27" s="78" t="n">
        <v>0</v>
      </c>
      <c r="D27" s="78" t="n">
        <v>1</v>
      </c>
      <c r="E27" s="79" t="n">
        <v>0</v>
      </c>
      <c r="F27" s="79" t="n">
        <v>0</v>
      </c>
      <c r="G27" s="79" t="n">
        <v>0</v>
      </c>
      <c r="H27" s="79" t="n">
        <v>0</v>
      </c>
      <c r="I27" s="79" t="n">
        <v>0</v>
      </c>
      <c r="J27" s="79"/>
      <c r="K27" s="79"/>
      <c r="L27" s="79"/>
      <c r="M27" s="79"/>
      <c r="N27" s="79"/>
      <c r="O27" s="74" t="n">
        <f aca="false">SUM(C27:N27)</f>
        <v>1</v>
      </c>
    </row>
    <row r="28" customFormat="false" ht="13.5" hidden="false" customHeight="false" outlineLevel="0" collapsed="false">
      <c r="B28" s="76" t="s">
        <v>70</v>
      </c>
      <c r="C28" s="82" t="n">
        <f aca="false">SUM(C17:C27)</f>
        <v>32</v>
      </c>
      <c r="D28" s="82" t="n">
        <f aca="false">SUM(D17:D27)</f>
        <v>28</v>
      </c>
      <c r="E28" s="82" t="n">
        <f aca="false">SUM(E17:E27)</f>
        <v>39</v>
      </c>
      <c r="F28" s="82" t="n">
        <f aca="false">SUM(F17:F27)</f>
        <v>56</v>
      </c>
      <c r="G28" s="82" t="n">
        <f aca="false">SUM(G17:G27)</f>
        <v>53</v>
      </c>
      <c r="H28" s="82" t="n">
        <f aca="false">SUM(H17:H27)</f>
        <v>46</v>
      </c>
      <c r="I28" s="82" t="n">
        <f aca="false">SUM(I17:I27)</f>
        <v>77</v>
      </c>
      <c r="J28" s="82" t="n">
        <f aca="false">SUM(J17:J27)</f>
        <v>0</v>
      </c>
      <c r="K28" s="82" t="n">
        <f aca="false">SUM(K17:K27)</f>
        <v>0</v>
      </c>
      <c r="L28" s="82" t="n">
        <f aca="false">SUM(L17:L27)</f>
        <v>0</v>
      </c>
      <c r="M28" s="82" t="n">
        <f aca="false">SUM(M17:M27)</f>
        <v>0</v>
      </c>
      <c r="N28" s="82" t="n">
        <f aca="false">SUM(N17:N27)</f>
        <v>0</v>
      </c>
      <c r="O28" s="74" t="n">
        <f aca="false">SUM(C28:N28)</f>
        <v>331</v>
      </c>
    </row>
    <row r="29" customFormat="false" ht="12.75" hidden="false" customHeight="false" outlineLevel="0" collapsed="false">
      <c r="B29" s="1"/>
      <c r="C29" s="1"/>
      <c r="D29" s="1"/>
      <c r="E29" s="1"/>
      <c r="F29" s="1"/>
      <c r="G29" s="1"/>
      <c r="H29" s="1"/>
      <c r="I29" s="1"/>
      <c r="J29" s="1"/>
      <c r="K29" s="1"/>
      <c r="L29" s="1"/>
      <c r="M29" s="1"/>
      <c r="N29" s="1"/>
      <c r="O29" s="1"/>
    </row>
    <row r="30" customFormat="false" ht="24" hidden="false" customHeight="true" outlineLevel="0" collapsed="false">
      <c r="B30" s="66" t="s">
        <v>84</v>
      </c>
      <c r="C30" s="66"/>
      <c r="D30" s="66"/>
      <c r="E30" s="66"/>
      <c r="F30" s="66"/>
      <c r="G30" s="66"/>
      <c r="H30" s="66"/>
      <c r="I30" s="66"/>
      <c r="J30" s="66"/>
      <c r="K30" s="66"/>
      <c r="L30" s="66"/>
      <c r="M30" s="66"/>
      <c r="N30" s="66"/>
      <c r="O30" s="66"/>
    </row>
    <row r="31" customFormat="false" ht="13.5" hidden="false" customHeight="false" outlineLevel="0" collapsed="false">
      <c r="B31" s="83"/>
      <c r="C31" s="83"/>
      <c r="D31" s="83"/>
      <c r="E31" s="83"/>
      <c r="F31" s="83"/>
      <c r="G31" s="83"/>
      <c r="H31" s="83"/>
      <c r="I31" s="83"/>
      <c r="J31" s="83"/>
      <c r="K31" s="83"/>
      <c r="L31" s="83"/>
      <c r="M31" s="83"/>
      <c r="N31" s="83"/>
      <c r="O31" s="83"/>
    </row>
    <row r="32" customFormat="false" ht="13.5" hidden="false" customHeight="false" outlineLevel="0" collapsed="false">
      <c r="B32" s="67" t="s">
        <v>57</v>
      </c>
      <c r="C32" s="68" t="s">
        <v>58</v>
      </c>
      <c r="D32" s="68" t="s">
        <v>59</v>
      </c>
      <c r="E32" s="68" t="s">
        <v>60</v>
      </c>
      <c r="F32" s="68" t="s">
        <v>61</v>
      </c>
      <c r="G32" s="68" t="s">
        <v>62</v>
      </c>
      <c r="H32" s="68" t="s">
        <v>63</v>
      </c>
      <c r="I32" s="68" t="s">
        <v>64</v>
      </c>
      <c r="J32" s="68" t="s">
        <v>65</v>
      </c>
      <c r="K32" s="68" t="s">
        <v>66</v>
      </c>
      <c r="L32" s="68" t="s">
        <v>67</v>
      </c>
      <c r="M32" s="68" t="s">
        <v>68</v>
      </c>
      <c r="N32" s="68" t="s">
        <v>69</v>
      </c>
      <c r="O32" s="69" t="s">
        <v>70</v>
      </c>
    </row>
    <row r="33" customFormat="false" ht="12.75" hidden="false" customHeight="false" outlineLevel="0" collapsed="false">
      <c r="B33" s="72" t="s">
        <v>71</v>
      </c>
      <c r="C33" s="78" t="n">
        <v>6</v>
      </c>
      <c r="D33" s="78" t="n">
        <v>2</v>
      </c>
      <c r="E33" s="79" t="n">
        <v>5</v>
      </c>
      <c r="F33" s="79" t="n">
        <v>3</v>
      </c>
      <c r="G33" s="79" t="n">
        <v>7</v>
      </c>
      <c r="H33" s="79" t="n">
        <v>5</v>
      </c>
      <c r="I33" s="79" t="n">
        <v>3</v>
      </c>
      <c r="J33" s="79"/>
      <c r="K33" s="79"/>
      <c r="L33" s="79"/>
      <c r="M33" s="79"/>
      <c r="N33" s="79"/>
      <c r="O33" s="74" t="n">
        <f aca="false">SUM(C33:N33)</f>
        <v>31</v>
      </c>
    </row>
    <row r="34" customFormat="false" ht="12.75" hidden="false" customHeight="false" outlineLevel="0" collapsed="false">
      <c r="B34" s="72" t="s">
        <v>72</v>
      </c>
      <c r="C34" s="80" t="n">
        <v>0</v>
      </c>
      <c r="D34" s="78" t="n">
        <v>0</v>
      </c>
      <c r="E34" s="81" t="n">
        <v>1</v>
      </c>
      <c r="F34" s="81" t="n">
        <v>0</v>
      </c>
      <c r="G34" s="81" t="n">
        <v>0</v>
      </c>
      <c r="H34" s="81" t="n">
        <v>0</v>
      </c>
      <c r="I34" s="81" t="n">
        <v>1</v>
      </c>
      <c r="J34" s="81"/>
      <c r="K34" s="81"/>
      <c r="L34" s="81"/>
      <c r="M34" s="81"/>
      <c r="N34" s="81"/>
      <c r="O34" s="74" t="n">
        <f aca="false">SUM(C34:N34)</f>
        <v>2</v>
      </c>
    </row>
    <row r="35" customFormat="false" ht="12.75" hidden="false" customHeight="false" outlineLevel="0" collapsed="false">
      <c r="B35" s="72" t="s">
        <v>79</v>
      </c>
      <c r="C35" s="78" t="n">
        <v>0</v>
      </c>
      <c r="D35" s="78" t="n">
        <v>0</v>
      </c>
      <c r="E35" s="79" t="n">
        <v>1</v>
      </c>
      <c r="F35" s="79" t="n">
        <v>0</v>
      </c>
      <c r="G35" s="79" t="n">
        <v>0</v>
      </c>
      <c r="H35" s="79" t="n">
        <v>0</v>
      </c>
      <c r="I35" s="79" t="n">
        <v>1</v>
      </c>
      <c r="J35" s="79"/>
      <c r="K35" s="79"/>
      <c r="L35" s="79"/>
      <c r="M35" s="79"/>
      <c r="N35" s="79"/>
      <c r="O35" s="74" t="n">
        <f aca="false">SUM(C35:N35)</f>
        <v>2</v>
      </c>
    </row>
    <row r="36" customFormat="false" ht="12.75" hidden="false" customHeight="false" outlineLevel="0" collapsed="false">
      <c r="B36" s="72" t="s">
        <v>74</v>
      </c>
      <c r="C36" s="78" t="n">
        <v>1</v>
      </c>
      <c r="D36" s="78" t="n">
        <v>0</v>
      </c>
      <c r="E36" s="79" t="n">
        <v>2</v>
      </c>
      <c r="F36" s="79" t="n">
        <v>1</v>
      </c>
      <c r="G36" s="79" t="n">
        <v>0</v>
      </c>
      <c r="H36" s="79" t="n">
        <v>2</v>
      </c>
      <c r="I36" s="79" t="n">
        <v>1</v>
      </c>
      <c r="J36" s="79"/>
      <c r="K36" s="79"/>
      <c r="L36" s="79"/>
      <c r="M36" s="79"/>
      <c r="N36" s="79"/>
      <c r="O36" s="74" t="n">
        <f aca="false">SUM(C36:N36)</f>
        <v>7</v>
      </c>
    </row>
    <row r="37" customFormat="false" ht="12.75" hidden="false" customHeight="false" outlineLevel="0" collapsed="false">
      <c r="B37" s="72" t="s">
        <v>80</v>
      </c>
      <c r="C37" s="78" t="n">
        <v>0</v>
      </c>
      <c r="D37" s="78" t="n">
        <v>0</v>
      </c>
      <c r="E37" s="79" t="n">
        <v>1</v>
      </c>
      <c r="F37" s="79" t="n">
        <v>0</v>
      </c>
      <c r="G37" s="79" t="n">
        <v>0</v>
      </c>
      <c r="H37" s="79" t="n">
        <v>0</v>
      </c>
      <c r="I37" s="79" t="n">
        <v>0</v>
      </c>
      <c r="J37" s="79"/>
      <c r="K37" s="79"/>
      <c r="L37" s="79"/>
      <c r="M37" s="79"/>
      <c r="N37" s="79"/>
      <c r="O37" s="74" t="n">
        <f aca="false">SUM(C37:N37)</f>
        <v>1</v>
      </c>
    </row>
    <row r="38" customFormat="false" ht="12.75" hidden="false" customHeight="false" outlineLevel="0" collapsed="false">
      <c r="B38" s="72" t="s">
        <v>75</v>
      </c>
      <c r="C38" s="78" t="n">
        <v>0</v>
      </c>
      <c r="D38" s="78" t="n">
        <v>0</v>
      </c>
      <c r="E38" s="79" t="n">
        <v>2</v>
      </c>
      <c r="F38" s="79" t="n">
        <v>2</v>
      </c>
      <c r="G38" s="79" t="n">
        <v>0</v>
      </c>
      <c r="H38" s="79" t="n">
        <v>0</v>
      </c>
      <c r="I38" s="79" t="n">
        <v>0</v>
      </c>
      <c r="J38" s="79"/>
      <c r="K38" s="79"/>
      <c r="L38" s="79"/>
      <c r="M38" s="79"/>
      <c r="N38" s="79"/>
      <c r="O38" s="74" t="n">
        <f aca="false">SUM(C38:N38)</f>
        <v>4</v>
      </c>
    </row>
    <row r="39" customFormat="false" ht="12.75" hidden="false" customHeight="false" outlineLevel="0" collapsed="false">
      <c r="B39" s="72" t="s">
        <v>76</v>
      </c>
      <c r="C39" s="78" t="n">
        <v>0</v>
      </c>
      <c r="D39" s="78" t="n">
        <v>0</v>
      </c>
      <c r="E39" s="79" t="n">
        <v>0</v>
      </c>
      <c r="F39" s="79" t="n">
        <v>0</v>
      </c>
      <c r="G39" s="79" t="n">
        <v>0</v>
      </c>
      <c r="H39" s="79" t="n">
        <v>0</v>
      </c>
      <c r="I39" s="79" t="n">
        <v>0</v>
      </c>
      <c r="J39" s="79"/>
      <c r="K39" s="79"/>
      <c r="L39" s="79"/>
      <c r="M39" s="79"/>
      <c r="N39" s="79"/>
      <c r="O39" s="74" t="n">
        <f aca="false">SUM(C39:N39)</f>
        <v>0</v>
      </c>
    </row>
    <row r="40" customFormat="false" ht="12.75" hidden="false" customHeight="false" outlineLevel="0" collapsed="false">
      <c r="B40" s="72" t="s">
        <v>82</v>
      </c>
      <c r="C40" s="78" t="n">
        <v>0</v>
      </c>
      <c r="D40" s="78" t="n">
        <v>0</v>
      </c>
      <c r="E40" s="79" t="n">
        <v>0</v>
      </c>
      <c r="F40" s="79" t="n">
        <v>0</v>
      </c>
      <c r="G40" s="79" t="n">
        <v>0</v>
      </c>
      <c r="H40" s="79" t="n">
        <v>0</v>
      </c>
      <c r="I40" s="79" t="n">
        <v>0</v>
      </c>
      <c r="J40" s="79"/>
      <c r="K40" s="79"/>
      <c r="L40" s="79"/>
      <c r="M40" s="79"/>
      <c r="N40" s="79"/>
      <c r="O40" s="74" t="n">
        <f aca="false">SUM(C40:N40)</f>
        <v>0</v>
      </c>
    </row>
    <row r="41" customFormat="false" ht="12.75" hidden="false" customHeight="false" outlineLevel="0" collapsed="false">
      <c r="B41" s="72" t="s">
        <v>83</v>
      </c>
      <c r="C41" s="78" t="n">
        <v>0</v>
      </c>
      <c r="D41" s="78" t="n">
        <v>0</v>
      </c>
      <c r="E41" s="79" t="n">
        <v>0</v>
      </c>
      <c r="F41" s="79" t="n">
        <v>0</v>
      </c>
      <c r="G41" s="79" t="n">
        <v>0</v>
      </c>
      <c r="H41" s="79" t="n">
        <v>0</v>
      </c>
      <c r="I41" s="79" t="n">
        <v>0</v>
      </c>
      <c r="J41" s="79"/>
      <c r="K41" s="79"/>
      <c r="L41" s="79"/>
      <c r="M41" s="79"/>
      <c r="N41" s="79"/>
      <c r="O41" s="74" t="n">
        <f aca="false">SUM(C41:N41)</f>
        <v>0</v>
      </c>
    </row>
    <row r="42" customFormat="false" ht="12.75" hidden="false" customHeight="false" outlineLevel="0" collapsed="false">
      <c r="B42" s="72" t="s">
        <v>77</v>
      </c>
      <c r="C42" s="78" t="n">
        <v>0</v>
      </c>
      <c r="D42" s="78" t="n">
        <v>0</v>
      </c>
      <c r="E42" s="79" t="n">
        <v>0</v>
      </c>
      <c r="F42" s="79" t="n">
        <v>0</v>
      </c>
      <c r="G42" s="79" t="n">
        <v>0</v>
      </c>
      <c r="H42" s="79" t="n">
        <v>0</v>
      </c>
      <c r="I42" s="79" t="n">
        <v>0</v>
      </c>
      <c r="J42" s="79"/>
      <c r="K42" s="79"/>
      <c r="L42" s="79"/>
      <c r="M42" s="79"/>
      <c r="N42" s="79"/>
      <c r="O42" s="74" t="n">
        <f aca="false">SUM(C42:N42)</f>
        <v>0</v>
      </c>
    </row>
    <row r="43" customFormat="false" ht="13.5" hidden="false" customHeight="false" outlineLevel="0" collapsed="false">
      <c r="B43" s="76" t="s">
        <v>70</v>
      </c>
      <c r="C43" s="82" t="n">
        <f aca="false">SUM(C33:C42)</f>
        <v>7</v>
      </c>
      <c r="D43" s="82" t="n">
        <f aca="false">SUM(D33:D42)</f>
        <v>2</v>
      </c>
      <c r="E43" s="82" t="n">
        <f aca="false">SUM(E33:E42)</f>
        <v>12</v>
      </c>
      <c r="F43" s="82" t="n">
        <f aca="false">SUM(F33:F42)</f>
        <v>6</v>
      </c>
      <c r="G43" s="82" t="n">
        <f aca="false">SUM(G33:G42)</f>
        <v>7</v>
      </c>
      <c r="H43" s="82" t="n">
        <f aca="false">SUM(H33:H42)</f>
        <v>7</v>
      </c>
      <c r="I43" s="82" t="n">
        <f aca="false">SUM(I33:I42)</f>
        <v>6</v>
      </c>
      <c r="J43" s="82" t="n">
        <f aca="false">SUM(J33:J42)</f>
        <v>0</v>
      </c>
      <c r="K43" s="82" t="n">
        <f aca="false">SUM(K33:K42)</f>
        <v>0</v>
      </c>
      <c r="L43" s="82" t="n">
        <f aca="false">SUM(L33:L42)</f>
        <v>0</v>
      </c>
      <c r="M43" s="82" t="n">
        <f aca="false">SUM(M33:M42)</f>
        <v>0</v>
      </c>
      <c r="N43" s="82" t="n">
        <f aca="false">SUM(N33:N42)</f>
        <v>0</v>
      </c>
      <c r="O43" s="74" t="n">
        <f aca="false">SUM(C43:N43)</f>
        <v>47</v>
      </c>
    </row>
    <row r="44" customFormat="false" ht="12.75" hidden="false" customHeight="false" outlineLevel="0" collapsed="false">
      <c r="B44" s="1"/>
      <c r="C44" s="1"/>
      <c r="D44" s="1"/>
      <c r="E44" s="1"/>
      <c r="F44" s="1"/>
      <c r="G44" s="1"/>
      <c r="H44" s="1"/>
      <c r="I44" s="1"/>
      <c r="J44" s="1"/>
      <c r="K44" s="1"/>
      <c r="L44" s="1"/>
      <c r="M44" s="1"/>
      <c r="N44" s="1"/>
      <c r="O44" s="1"/>
    </row>
    <row r="45" customFormat="false" ht="24" hidden="false" customHeight="true" outlineLevel="0" collapsed="false">
      <c r="B45" s="66" t="s">
        <v>85</v>
      </c>
      <c r="C45" s="66"/>
      <c r="D45" s="66"/>
      <c r="E45" s="66"/>
      <c r="F45" s="66"/>
      <c r="G45" s="66"/>
      <c r="H45" s="66"/>
      <c r="I45" s="66"/>
      <c r="J45" s="66"/>
      <c r="K45" s="66"/>
      <c r="L45" s="66"/>
      <c r="M45" s="66"/>
      <c r="N45" s="66"/>
      <c r="O45" s="66"/>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67" t="s">
        <v>57</v>
      </c>
      <c r="C47" s="68" t="s">
        <v>58</v>
      </c>
      <c r="D47" s="68" t="s">
        <v>59</v>
      </c>
      <c r="E47" s="68" t="s">
        <v>60</v>
      </c>
      <c r="F47" s="68" t="s">
        <v>61</v>
      </c>
      <c r="G47" s="68" t="s">
        <v>62</v>
      </c>
      <c r="H47" s="68" t="s">
        <v>63</v>
      </c>
      <c r="I47" s="68" t="s">
        <v>64</v>
      </c>
      <c r="J47" s="68" t="s">
        <v>65</v>
      </c>
      <c r="K47" s="68" t="s">
        <v>66</v>
      </c>
      <c r="L47" s="68" t="s">
        <v>67</v>
      </c>
      <c r="M47" s="68" t="s">
        <v>68</v>
      </c>
      <c r="N47" s="68" t="s">
        <v>69</v>
      </c>
      <c r="O47" s="69" t="s">
        <v>70</v>
      </c>
    </row>
    <row r="48" customFormat="false" ht="12.75" hidden="false" customHeight="false" outlineLevel="0" collapsed="false">
      <c r="B48" s="72" t="s">
        <v>75</v>
      </c>
      <c r="C48" s="78" t="n">
        <v>13</v>
      </c>
      <c r="D48" s="78" t="n">
        <v>12</v>
      </c>
      <c r="E48" s="79" t="n">
        <v>13</v>
      </c>
      <c r="F48" s="79" t="n">
        <v>6</v>
      </c>
      <c r="G48" s="79" t="n">
        <v>10</v>
      </c>
      <c r="H48" s="79" t="n">
        <v>13</v>
      </c>
      <c r="I48" s="79" t="n">
        <v>8</v>
      </c>
      <c r="J48" s="79"/>
      <c r="K48" s="79"/>
      <c r="L48" s="79"/>
      <c r="M48" s="79"/>
      <c r="N48" s="79"/>
      <c r="O48" s="74" t="n">
        <f aca="false">SUM(C48:N48)</f>
        <v>75</v>
      </c>
    </row>
    <row r="49" customFormat="false" ht="13.5" hidden="false" customHeight="false" outlineLevel="0" collapsed="false">
      <c r="B49" s="76" t="s">
        <v>70</v>
      </c>
      <c r="C49" s="82" t="n">
        <f aca="false">C48</f>
        <v>13</v>
      </c>
      <c r="D49" s="82" t="n">
        <f aca="false">D48</f>
        <v>12</v>
      </c>
      <c r="E49" s="82" t="n">
        <f aca="false">E48</f>
        <v>13</v>
      </c>
      <c r="F49" s="82" t="n">
        <f aca="false">F48</f>
        <v>6</v>
      </c>
      <c r="G49" s="82" t="n">
        <f aca="false">G48</f>
        <v>10</v>
      </c>
      <c r="H49" s="82" t="n">
        <f aca="false">H48</f>
        <v>13</v>
      </c>
      <c r="I49" s="82" t="n">
        <f aca="false">I48</f>
        <v>8</v>
      </c>
      <c r="J49" s="82" t="n">
        <f aca="false">J48</f>
        <v>0</v>
      </c>
      <c r="K49" s="82" t="n">
        <f aca="false">K48</f>
        <v>0</v>
      </c>
      <c r="L49" s="82" t="n">
        <f aca="false">L48</f>
        <v>0</v>
      </c>
      <c r="M49" s="82" t="n">
        <f aca="false">M48</f>
        <v>0</v>
      </c>
      <c r="N49" s="82" t="n">
        <f aca="false">N48</f>
        <v>0</v>
      </c>
      <c r="O49" s="74" t="n">
        <f aca="false">SUM(C49:N49)</f>
        <v>75</v>
      </c>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65" t="s">
        <v>51</v>
      </c>
      <c r="C51" s="1"/>
      <c r="D51" s="1"/>
      <c r="E51" s="1"/>
      <c r="F51" s="1"/>
      <c r="G51" s="1"/>
      <c r="H51" s="1"/>
      <c r="I51" s="1"/>
      <c r="J51" s="1"/>
      <c r="K51" s="1"/>
      <c r="L51" s="1"/>
      <c r="M51" s="1"/>
      <c r="N51" s="1"/>
      <c r="O51" s="1"/>
    </row>
    <row r="52" customFormat="false" ht="12.75" hidden="false" customHeight="false" outlineLevel="0" collapsed="false">
      <c r="B52" s="65" t="s">
        <v>52</v>
      </c>
      <c r="C52" s="1"/>
      <c r="D52" s="1"/>
      <c r="E52" s="1"/>
      <c r="F52" s="1"/>
      <c r="G52" s="1"/>
      <c r="H52" s="1"/>
      <c r="I52" s="1"/>
      <c r="J52" s="1"/>
      <c r="K52" s="1"/>
      <c r="L52" s="1"/>
      <c r="M52" s="1"/>
      <c r="N52" s="1"/>
      <c r="O52" s="1"/>
    </row>
    <row r="53" customFormat="false" ht="12.75" hidden="false" customHeight="false" outlineLevel="0" collapsed="false">
      <c r="B53" s="65"/>
      <c r="C53" s="1"/>
      <c r="D53" s="1"/>
      <c r="E53" s="1"/>
      <c r="F53" s="1"/>
      <c r="G53" s="1"/>
      <c r="H53" s="1"/>
      <c r="I53" s="1"/>
      <c r="J53" s="1"/>
      <c r="K53" s="1"/>
      <c r="L53" s="1"/>
      <c r="M53" s="1"/>
      <c r="N53" s="1"/>
      <c r="O53" s="1"/>
    </row>
    <row r="54" customFormat="false" ht="12.75" hidden="false" customHeight="false" outlineLevel="0" collapsed="false">
      <c r="B54" s="63"/>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sheetData>
  <mergeCells count="4">
    <mergeCell ref="B2:O2"/>
    <mergeCell ref="B14:O14"/>
    <mergeCell ref="B30:O30"/>
    <mergeCell ref="B45:O45"/>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2"/>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D5" activeCellId="0" sqref="D5"/>
    </sheetView>
  </sheetViews>
  <sheetFormatPr defaultColWidth="11.41796875" defaultRowHeight="12" zeroHeight="false" outlineLevelRow="0" outlineLevelCol="0"/>
  <cols>
    <col collapsed="false" customWidth="true" hidden="true" outlineLevel="0" max="1" min="1" style="71" width="3.42"/>
    <col collapsed="false" customWidth="true" hidden="false" outlineLevel="0" max="2" min="2" style="71" width="21.56"/>
    <col collapsed="false" customWidth="true" hidden="false" outlineLevel="0" max="5" min="3" style="71" width="9.99"/>
    <col collapsed="false" customWidth="true" hidden="false" outlineLevel="0" max="6" min="6" style="71" width="8.85"/>
    <col collapsed="false" customWidth="true" hidden="false" outlineLevel="0" max="7" min="7" style="71" width="9.56"/>
    <col collapsed="false" customWidth="true" hidden="false" outlineLevel="0" max="8" min="8" style="71" width="9.85"/>
    <col collapsed="false" customWidth="true" hidden="false" outlineLevel="0" max="9" min="9" style="71" width="8.85"/>
    <col collapsed="false" customWidth="true" hidden="true" outlineLevel="0" max="14" min="10" style="71" width="10.28"/>
    <col collapsed="false" customWidth="true" hidden="false" outlineLevel="0" max="15" min="15" style="71" width="12.28"/>
    <col collapsed="false" customWidth="true" hidden="false" outlineLevel="0" max="16" min="16" style="71" width="13.85"/>
    <col collapsed="false" customWidth="false" hidden="false" outlineLevel="0" max="257" min="17" style="71" width="11.42"/>
  </cols>
  <sheetData>
    <row r="1" s="84" customFormat="true" ht="12" hidden="false" customHeight="true" outlineLevel="0" collapsed="false">
      <c r="B1" s="85" t="s">
        <v>86</v>
      </c>
      <c r="C1" s="85"/>
      <c r="D1" s="85"/>
      <c r="E1" s="85"/>
      <c r="F1" s="85"/>
      <c r="G1" s="85"/>
      <c r="H1" s="85"/>
      <c r="I1" s="85"/>
      <c r="J1" s="85"/>
      <c r="K1" s="85"/>
      <c r="L1" s="85"/>
      <c r="M1" s="85"/>
      <c r="N1" s="85"/>
      <c r="O1" s="85"/>
    </row>
    <row r="2" s="84" customFormat="true" ht="6.75" hidden="false" customHeight="true" outlineLevel="0" collapsed="false">
      <c r="P2" s="86"/>
    </row>
    <row r="3" s="84" customFormat="true" ht="12.75" hidden="false" customHeight="false" outlineLevel="0" collapsed="false">
      <c r="B3" s="67" t="s">
        <v>87</v>
      </c>
      <c r="C3" s="87" t="s">
        <v>58</v>
      </c>
      <c r="D3" s="87" t="s">
        <v>59</v>
      </c>
      <c r="E3" s="87" t="s">
        <v>60</v>
      </c>
      <c r="F3" s="87" t="s">
        <v>61</v>
      </c>
      <c r="G3" s="87" t="s">
        <v>62</v>
      </c>
      <c r="H3" s="87" t="s">
        <v>63</v>
      </c>
      <c r="I3" s="87" t="s">
        <v>64</v>
      </c>
      <c r="J3" s="87" t="s">
        <v>65</v>
      </c>
      <c r="K3" s="87" t="s">
        <v>66</v>
      </c>
      <c r="L3" s="87" t="s">
        <v>67</v>
      </c>
      <c r="M3" s="87" t="s">
        <v>68</v>
      </c>
      <c r="N3" s="87" t="s">
        <v>69</v>
      </c>
      <c r="O3" s="69" t="s">
        <v>70</v>
      </c>
      <c r="P3" s="86"/>
    </row>
    <row r="4" s="84" customFormat="true" ht="12.75" hidden="false" customHeight="false" outlineLevel="0" collapsed="false">
      <c r="B4" s="88" t="s">
        <v>88</v>
      </c>
      <c r="C4" s="89" t="n">
        <v>1104207.14</v>
      </c>
      <c r="D4" s="89" t="n">
        <v>918977.78</v>
      </c>
      <c r="E4" s="90" t="n">
        <v>684626.825396825</v>
      </c>
      <c r="F4" s="90" t="n">
        <v>407020.634920635</v>
      </c>
      <c r="G4" s="90" t="n">
        <v>591360.952380952</v>
      </c>
      <c r="H4" s="90" t="n">
        <v>775800.476190476</v>
      </c>
      <c r="I4" s="90" t="n">
        <v>525059.682539683</v>
      </c>
      <c r="J4" s="90"/>
      <c r="K4" s="90"/>
      <c r="L4" s="90"/>
      <c r="M4" s="90"/>
      <c r="N4" s="90"/>
      <c r="O4" s="91" t="n">
        <f aca="false">SUM(C4:N4)</f>
        <v>5007053.49142857</v>
      </c>
      <c r="P4" s="92"/>
      <c r="Q4" s="93"/>
    </row>
    <row r="5" s="84" customFormat="true" ht="12.75" hidden="false" customHeight="false" outlineLevel="0" collapsed="false">
      <c r="B5" s="72" t="s">
        <v>89</v>
      </c>
      <c r="C5" s="89" t="n">
        <v>26900.48</v>
      </c>
      <c r="D5" s="89" t="n">
        <v>27078.1</v>
      </c>
      <c r="E5" s="89" t="n">
        <v>263629.206349206</v>
      </c>
      <c r="F5" s="90" t="n">
        <v>143137.777777778</v>
      </c>
      <c r="G5" s="90" t="n">
        <v>304409.523809524</v>
      </c>
      <c r="H5" s="94" t="n">
        <v>238854.603174603</v>
      </c>
      <c r="I5" s="94" t="n">
        <v>153801.587301587</v>
      </c>
      <c r="J5" s="90"/>
      <c r="K5" s="90"/>
      <c r="L5" s="90"/>
      <c r="M5" s="90"/>
      <c r="N5" s="90"/>
      <c r="O5" s="91" t="n">
        <f aca="false">SUM(C5:N5)</f>
        <v>1157811.2784127</v>
      </c>
      <c r="P5" s="92"/>
      <c r="Q5" s="93"/>
    </row>
    <row r="6" s="84" customFormat="true" ht="12.75" hidden="false" customHeight="false" outlineLevel="0" collapsed="false">
      <c r="B6" s="95" t="s">
        <v>90</v>
      </c>
      <c r="C6" s="89" t="n">
        <v>0</v>
      </c>
      <c r="D6" s="96" t="n">
        <v>0</v>
      </c>
      <c r="E6" s="97" t="n">
        <v>0</v>
      </c>
      <c r="F6" s="90" t="n">
        <v>0</v>
      </c>
      <c r="G6" s="90" t="n">
        <v>0</v>
      </c>
      <c r="H6" s="90" t="n">
        <v>0</v>
      </c>
      <c r="I6" s="90" t="n">
        <v>0</v>
      </c>
      <c r="J6" s="90"/>
      <c r="K6" s="90"/>
      <c r="L6" s="90"/>
      <c r="M6" s="90"/>
      <c r="N6" s="90"/>
      <c r="O6" s="91" t="n">
        <f aca="false">SUM(C6:N6)</f>
        <v>0</v>
      </c>
      <c r="P6" s="98"/>
      <c r="Q6" s="99"/>
    </row>
    <row r="7" s="100" customFormat="true" ht="12" hidden="false" customHeight="false" outlineLevel="0" collapsed="false">
      <c r="B7" s="101" t="s">
        <v>70</v>
      </c>
      <c r="C7" s="102" t="n">
        <f aca="false">SUM(C4:C6)</f>
        <v>1131107.62</v>
      </c>
      <c r="D7" s="102" t="n">
        <f aca="false">SUM(D4:D6)</f>
        <v>946055.88</v>
      </c>
      <c r="E7" s="102" t="n">
        <f aca="false">SUM(E4:E6)</f>
        <v>948256.031746032</v>
      </c>
      <c r="F7" s="102" t="n">
        <f aca="false">SUM(F4:F6)</f>
        <v>550158.412698413</v>
      </c>
      <c r="G7" s="102" t="n">
        <f aca="false">SUM(G4:G6)</f>
        <v>895770.476190476</v>
      </c>
      <c r="H7" s="102" t="n">
        <f aca="false">SUM(H4:H6)</f>
        <v>1014655.07936508</v>
      </c>
      <c r="I7" s="102" t="n">
        <f aca="false">SUM(I4:I6)</f>
        <v>678861.26984127</v>
      </c>
      <c r="J7" s="102" t="n">
        <f aca="false">SUM(J4:J6)</f>
        <v>0</v>
      </c>
      <c r="K7" s="102" t="n">
        <f aca="false">SUM(K4:K6)</f>
        <v>0</v>
      </c>
      <c r="L7" s="102" t="n">
        <f aca="false">SUM(L4:L6)</f>
        <v>0</v>
      </c>
      <c r="M7" s="102" t="n">
        <f aca="false">SUM(M4:M6)</f>
        <v>0</v>
      </c>
      <c r="N7" s="102" t="n">
        <f aca="false">SUM(N4:N6)</f>
        <v>0</v>
      </c>
      <c r="O7" s="91" t="n">
        <f aca="false">SUM(C7:N7)</f>
        <v>6164864.76984127</v>
      </c>
    </row>
    <row r="8" s="84" customFormat="true" ht="9.75" hidden="false" customHeight="true" outlineLevel="0" collapsed="false">
      <c r="B8" s="103" t="s">
        <v>91</v>
      </c>
      <c r="C8" s="100"/>
      <c r="D8" s="100"/>
      <c r="E8" s="100"/>
      <c r="F8" s="100"/>
      <c r="G8" s="100"/>
      <c r="H8" s="100"/>
      <c r="I8" s="100"/>
      <c r="J8" s="100"/>
      <c r="K8" s="100"/>
      <c r="L8" s="100"/>
      <c r="M8" s="100"/>
      <c r="N8" s="100"/>
    </row>
    <row r="9" s="84" customFormat="true" ht="12" hidden="false" customHeight="false" outlineLevel="0" collapsed="false">
      <c r="B9" s="103" t="s">
        <v>92</v>
      </c>
    </row>
    <row r="10" s="84" customFormat="true" ht="12" hidden="false" customHeight="true" outlineLevel="0" collapsed="false">
      <c r="B10" s="104" t="s">
        <v>93</v>
      </c>
      <c r="C10" s="104"/>
      <c r="D10" s="104"/>
      <c r="E10" s="104"/>
      <c r="F10" s="104"/>
      <c r="G10" s="104"/>
      <c r="H10" s="104"/>
      <c r="I10" s="104"/>
      <c r="J10" s="104"/>
      <c r="K10" s="104"/>
      <c r="L10" s="104"/>
      <c r="M10" s="104"/>
      <c r="N10" s="104"/>
      <c r="O10" s="104"/>
    </row>
    <row r="11" s="84" customFormat="true" ht="12.75" hidden="false" customHeight="false" outlineLevel="0" collapsed="false">
      <c r="B11" s="86"/>
      <c r="C11" s="86"/>
      <c r="D11" s="86"/>
      <c r="E11" s="86"/>
      <c r="F11" s="86"/>
      <c r="G11" s="86"/>
      <c r="H11" s="86"/>
      <c r="I11" s="86"/>
      <c r="J11" s="86"/>
      <c r="K11" s="86"/>
      <c r="L11" s="86"/>
      <c r="M11" s="86"/>
      <c r="N11" s="86"/>
      <c r="O11" s="86"/>
    </row>
    <row r="12" s="84" customFormat="true" ht="12" hidden="false" customHeight="false" outlineLevel="0" collapsed="false">
      <c r="B12" s="105" t="s">
        <v>87</v>
      </c>
      <c r="C12" s="106" t="s">
        <v>58</v>
      </c>
      <c r="D12" s="106" t="s">
        <v>59</v>
      </c>
      <c r="E12" s="106" t="s">
        <v>60</v>
      </c>
      <c r="F12" s="106" t="s">
        <v>61</v>
      </c>
      <c r="G12" s="106" t="s">
        <v>62</v>
      </c>
      <c r="H12" s="106" t="s">
        <v>63</v>
      </c>
      <c r="I12" s="106" t="s">
        <v>64</v>
      </c>
      <c r="J12" s="106" t="s">
        <v>65</v>
      </c>
      <c r="K12" s="106" t="s">
        <v>66</v>
      </c>
      <c r="L12" s="106" t="s">
        <v>67</v>
      </c>
      <c r="M12" s="106" t="s">
        <v>68</v>
      </c>
      <c r="N12" s="106" t="s">
        <v>69</v>
      </c>
      <c r="O12" s="107" t="s">
        <v>70</v>
      </c>
      <c r="P12" s="86"/>
    </row>
    <row r="13" s="84" customFormat="true" ht="35.25" hidden="false" customHeight="true" outlineLevel="0" collapsed="false">
      <c r="B13" s="108" t="s">
        <v>94</v>
      </c>
      <c r="C13" s="89" t="n">
        <v>137822</v>
      </c>
      <c r="D13" s="89" t="n">
        <v>109792.085</v>
      </c>
      <c r="E13" s="89" t="n">
        <v>165983.328</v>
      </c>
      <c r="F13" s="89" t="n">
        <v>136860.532</v>
      </c>
      <c r="G13" s="89" t="n">
        <v>142179.298</v>
      </c>
      <c r="H13" s="89" t="n">
        <v>143827.264</v>
      </c>
      <c r="I13" s="109" t="n">
        <v>129935.899</v>
      </c>
      <c r="J13" s="109"/>
      <c r="K13" s="109"/>
      <c r="L13" s="109"/>
      <c r="M13" s="109"/>
      <c r="N13" s="110"/>
      <c r="O13" s="111" t="n">
        <f aca="false">SUM(C13:N13)</f>
        <v>966400.406</v>
      </c>
      <c r="P13" s="86"/>
    </row>
    <row r="14" s="84" customFormat="true" ht="36.75" hidden="false" customHeight="true" outlineLevel="0" collapsed="false">
      <c r="B14" s="108" t="s">
        <v>95</v>
      </c>
      <c r="C14" s="89" t="n">
        <v>8795</v>
      </c>
      <c r="D14" s="89" t="n">
        <v>8857.212</v>
      </c>
      <c r="E14" s="89" t="n">
        <v>7244.344</v>
      </c>
      <c r="F14" s="89" t="n">
        <v>8282.576</v>
      </c>
      <c r="G14" s="89" t="n">
        <v>14946.907</v>
      </c>
      <c r="H14" s="89" t="n">
        <v>14489.496</v>
      </c>
      <c r="I14" s="109" t="n">
        <v>21700.755</v>
      </c>
      <c r="J14" s="109"/>
      <c r="K14" s="109"/>
      <c r="L14" s="109"/>
      <c r="M14" s="109"/>
      <c r="N14" s="110"/>
      <c r="O14" s="111" t="n">
        <f aca="false">SUM(C14:N14)</f>
        <v>84316.29</v>
      </c>
      <c r="P14" s="86"/>
    </row>
    <row r="15" s="84" customFormat="true" ht="36" hidden="false" customHeight="false" outlineLevel="0" collapsed="false">
      <c r="B15" s="112" t="s">
        <v>96</v>
      </c>
      <c r="C15" s="89" t="n">
        <v>1809</v>
      </c>
      <c r="D15" s="89" t="n">
        <v>1300</v>
      </c>
      <c r="E15" s="89" t="n">
        <v>1303.136</v>
      </c>
      <c r="F15" s="89" t="n">
        <v>1131.389</v>
      </c>
      <c r="G15" s="89" t="n">
        <v>2142.681</v>
      </c>
      <c r="H15" s="89" t="n">
        <v>2050.445</v>
      </c>
      <c r="I15" s="109" t="n">
        <v>2032.61</v>
      </c>
      <c r="J15" s="109"/>
      <c r="K15" s="109"/>
      <c r="L15" s="109"/>
      <c r="M15" s="109"/>
      <c r="N15" s="110"/>
      <c r="O15" s="111" t="n">
        <f aca="false">SUM(C15:N15)</f>
        <v>11769.261</v>
      </c>
      <c r="P15" s="86"/>
    </row>
    <row r="16" s="84" customFormat="true" ht="12.75" hidden="false" customHeight="false" outlineLevel="0" collapsed="false">
      <c r="B16" s="113" t="s">
        <v>70</v>
      </c>
      <c r="C16" s="102" t="n">
        <f aca="false">SUM(C13:C15)</f>
        <v>148426</v>
      </c>
      <c r="D16" s="102" t="n">
        <f aca="false">SUM(D13:D15)</f>
        <v>119949.297</v>
      </c>
      <c r="E16" s="114" t="n">
        <f aca="false">SUM(E13:E15)</f>
        <v>174530.808</v>
      </c>
      <c r="F16" s="114" t="n">
        <f aca="false">SUM(F13:F15)</f>
        <v>146274.497</v>
      </c>
      <c r="G16" s="114" t="n">
        <f aca="false">SUM(G13:G15)</f>
        <v>159268.886</v>
      </c>
      <c r="H16" s="114" t="n">
        <f aca="false">SUM(H13:H15)</f>
        <v>160367.205</v>
      </c>
      <c r="I16" s="114" t="n">
        <f aca="false">SUM(I13:I15)</f>
        <v>153669.264</v>
      </c>
      <c r="J16" s="114" t="n">
        <f aca="false">SUM(J13:J15)</f>
        <v>0</v>
      </c>
      <c r="K16" s="114" t="n">
        <f aca="false">SUM(K13:K15)</f>
        <v>0</v>
      </c>
      <c r="L16" s="114" t="n">
        <f aca="false">SUM(L13:L15)</f>
        <v>0</v>
      </c>
      <c r="M16" s="114" t="n">
        <f aca="false">SUM(M13:M15)</f>
        <v>0</v>
      </c>
      <c r="N16" s="114" t="n">
        <f aca="false">SUM(N13:N15)</f>
        <v>0</v>
      </c>
      <c r="O16" s="111" t="n">
        <f aca="false">SUM(C16:N16)</f>
        <v>1062485.957</v>
      </c>
      <c r="P16" s="86"/>
      <c r="Q16" s="86"/>
      <c r="R16" s="86"/>
      <c r="S16" s="86"/>
      <c r="T16" s="86"/>
      <c r="U16" s="86"/>
      <c r="V16" s="86"/>
      <c r="W16" s="86"/>
      <c r="X16" s="86"/>
      <c r="Y16" s="86"/>
      <c r="Z16" s="86"/>
      <c r="AA16" s="86"/>
      <c r="AC16" s="86"/>
      <c r="AD16" s="86"/>
      <c r="AE16" s="86"/>
      <c r="AF16" s="86"/>
      <c r="AG16" s="86"/>
      <c r="AH16" s="86"/>
      <c r="AI16" s="86"/>
      <c r="AJ16" s="86"/>
      <c r="AK16" s="86"/>
      <c r="AL16" s="86"/>
      <c r="AM16" s="86"/>
      <c r="AN16" s="86"/>
      <c r="AO16" s="86"/>
      <c r="AP16" s="86"/>
      <c r="AQ16" s="86"/>
    </row>
    <row r="17" s="84" customFormat="true" ht="12" hidden="false" customHeight="false" outlineLevel="0" collapsed="false">
      <c r="B17" s="103" t="s">
        <v>91</v>
      </c>
      <c r="C17" s="103"/>
      <c r="D17" s="103"/>
      <c r="E17" s="103"/>
      <c r="F17" s="103"/>
      <c r="G17" s="103"/>
      <c r="H17" s="103"/>
      <c r="I17" s="103"/>
      <c r="J17" s="115"/>
      <c r="K17" s="115"/>
      <c r="L17" s="115"/>
      <c r="M17" s="115"/>
      <c r="N17" s="115"/>
    </row>
    <row r="18" s="116" customFormat="true" ht="12" hidden="false" customHeight="false" outlineLevel="0" collapsed="false">
      <c r="B18" s="103" t="s">
        <v>97</v>
      </c>
    </row>
    <row r="19" s="116" customFormat="true" ht="12" hidden="false" customHeight="false" outlineLevel="0" collapsed="false">
      <c r="B19" s="103" t="s">
        <v>98</v>
      </c>
    </row>
    <row r="20" s="84" customFormat="true" ht="5.25" hidden="false" customHeight="true" outlineLevel="0" collapsed="false">
      <c r="B20" s="117"/>
    </row>
    <row r="21" s="84" customFormat="true" ht="12" hidden="false" customHeight="true" outlineLevel="0" collapsed="false">
      <c r="B21" s="104" t="s">
        <v>99</v>
      </c>
      <c r="C21" s="104"/>
      <c r="D21" s="104"/>
      <c r="E21" s="104"/>
      <c r="F21" s="104"/>
      <c r="G21" s="104"/>
      <c r="H21" s="104"/>
      <c r="I21" s="104"/>
      <c r="J21" s="104"/>
      <c r="K21" s="104"/>
      <c r="L21" s="104"/>
      <c r="M21" s="104"/>
      <c r="N21" s="104"/>
      <c r="O21" s="104"/>
    </row>
    <row r="22" s="84" customFormat="true" ht="6.75" hidden="false" customHeight="true" outlineLevel="0" collapsed="false">
      <c r="B22" s="118"/>
      <c r="C22" s="118"/>
      <c r="D22" s="118"/>
      <c r="E22" s="118"/>
      <c r="F22" s="118"/>
      <c r="G22" s="118"/>
      <c r="H22" s="118"/>
      <c r="I22" s="118"/>
      <c r="J22" s="118"/>
      <c r="K22" s="118"/>
      <c r="L22" s="118"/>
      <c r="M22" s="118"/>
      <c r="N22" s="118"/>
    </row>
    <row r="23" s="84" customFormat="true" ht="12" hidden="false" customHeight="false" outlineLevel="0" collapsed="false">
      <c r="B23" s="119" t="s">
        <v>100</v>
      </c>
      <c r="C23" s="120" t="s">
        <v>58</v>
      </c>
      <c r="D23" s="120" t="s">
        <v>59</v>
      </c>
      <c r="E23" s="120" t="s">
        <v>60</v>
      </c>
      <c r="F23" s="120" t="s">
        <v>61</v>
      </c>
      <c r="G23" s="120" t="s">
        <v>62</v>
      </c>
      <c r="H23" s="120" t="s">
        <v>63</v>
      </c>
      <c r="I23" s="120" t="s">
        <v>64</v>
      </c>
      <c r="J23" s="120" t="s">
        <v>65</v>
      </c>
      <c r="K23" s="120" t="s">
        <v>66</v>
      </c>
      <c r="L23" s="120" t="s">
        <v>67</v>
      </c>
      <c r="M23" s="120" t="s">
        <v>68</v>
      </c>
      <c r="N23" s="120" t="s">
        <v>69</v>
      </c>
      <c r="O23" s="121" t="s">
        <v>70</v>
      </c>
    </row>
    <row r="24" customFormat="false" ht="12" hidden="false" customHeight="false" outlineLevel="0" collapsed="false">
      <c r="B24" s="122" t="s">
        <v>101</v>
      </c>
      <c r="C24" s="123" t="n">
        <v>28823.318</v>
      </c>
      <c r="D24" s="123" t="n">
        <v>14693.68</v>
      </c>
      <c r="E24" s="124" t="n">
        <v>28771.525</v>
      </c>
      <c r="F24" s="124" t="n">
        <v>32738.416</v>
      </c>
      <c r="G24" s="124" t="n">
        <v>19008.312</v>
      </c>
      <c r="H24" s="124" t="n">
        <v>40451.153</v>
      </c>
      <c r="I24" s="124" t="n">
        <v>33677.262</v>
      </c>
      <c r="J24" s="124"/>
      <c r="K24" s="125"/>
      <c r="L24" s="125"/>
      <c r="M24" s="125"/>
      <c r="N24" s="124"/>
      <c r="O24" s="126" t="n">
        <f aca="false">SUM(C24:N24)</f>
        <v>198163.666</v>
      </c>
      <c r="Q24" s="127"/>
    </row>
    <row r="25" customFormat="false" ht="12.75" hidden="false" customHeight="false" outlineLevel="0" collapsed="false">
      <c r="B25" s="113" t="s">
        <v>70</v>
      </c>
      <c r="C25" s="128" t="n">
        <f aca="false">SUM(C24:C24)</f>
        <v>28823.318</v>
      </c>
      <c r="D25" s="128" t="n">
        <f aca="false">SUM(D24:D24)</f>
        <v>14693.68</v>
      </c>
      <c r="E25" s="128" t="n">
        <f aca="false">SUM(E24:E24)</f>
        <v>28771.525</v>
      </c>
      <c r="F25" s="128" t="n">
        <f aca="false">SUM(F24:F24)</f>
        <v>32738.416</v>
      </c>
      <c r="G25" s="128" t="n">
        <f aca="false">SUM(G24:G24)</f>
        <v>19008.312</v>
      </c>
      <c r="H25" s="128" t="n">
        <f aca="false">SUM(H24:H24)</f>
        <v>40451.153</v>
      </c>
      <c r="I25" s="128" t="n">
        <f aca="false">SUM(I24:I24)</f>
        <v>33677.262</v>
      </c>
      <c r="J25" s="128" t="n">
        <f aca="false">SUM(J24:J24)</f>
        <v>0</v>
      </c>
      <c r="K25" s="128" t="n">
        <f aca="false">SUM(K24:K24)</f>
        <v>0</v>
      </c>
      <c r="L25" s="128" t="n">
        <f aca="false">SUM(L24:L24)</f>
        <v>0</v>
      </c>
      <c r="M25" s="128" t="n">
        <f aca="false">SUM(M24:M24)</f>
        <v>0</v>
      </c>
      <c r="N25" s="128" t="n">
        <f aca="false">SUM(N24:N24)</f>
        <v>0</v>
      </c>
      <c r="O25" s="126" t="n">
        <f aca="false">SUM(C25:N25)</f>
        <v>198163.666</v>
      </c>
    </row>
    <row r="26" s="84" customFormat="true" ht="12" hidden="false" customHeight="false" outlineLevel="0" collapsed="false">
      <c r="B26" s="103" t="s">
        <v>92</v>
      </c>
    </row>
    <row r="27" s="84" customFormat="true" ht="12" hidden="false" customHeight="false" outlineLevel="0" collapsed="false">
      <c r="B27" s="103" t="s">
        <v>91</v>
      </c>
    </row>
    <row r="28" s="84" customFormat="true" ht="12" hidden="false" customHeight="true" outlineLevel="0" collapsed="false">
      <c r="B28" s="104" t="s">
        <v>102</v>
      </c>
      <c r="C28" s="104"/>
      <c r="D28" s="104"/>
      <c r="E28" s="104"/>
      <c r="F28" s="104"/>
      <c r="G28" s="104"/>
      <c r="H28" s="104"/>
      <c r="I28" s="104"/>
      <c r="J28" s="104"/>
      <c r="K28" s="104"/>
      <c r="L28" s="104"/>
      <c r="M28" s="104"/>
      <c r="N28" s="104"/>
      <c r="O28" s="104"/>
    </row>
    <row r="29" s="84" customFormat="true" ht="4.5" hidden="false" customHeight="true" outlineLevel="0" collapsed="false"/>
    <row r="30" s="84" customFormat="true" ht="12" hidden="false" customHeight="false" outlineLevel="0" collapsed="false">
      <c r="B30" s="119" t="s">
        <v>100</v>
      </c>
      <c r="C30" s="120" t="s">
        <v>58</v>
      </c>
      <c r="D30" s="120" t="s">
        <v>59</v>
      </c>
      <c r="E30" s="120" t="s">
        <v>60</v>
      </c>
      <c r="F30" s="120" t="s">
        <v>61</v>
      </c>
      <c r="G30" s="120" t="s">
        <v>62</v>
      </c>
      <c r="H30" s="120" t="s">
        <v>63</v>
      </c>
      <c r="I30" s="120" t="s">
        <v>64</v>
      </c>
      <c r="J30" s="120" t="s">
        <v>65</v>
      </c>
      <c r="K30" s="120" t="s">
        <v>66</v>
      </c>
      <c r="L30" s="120" t="s">
        <v>67</v>
      </c>
      <c r="M30" s="120" t="s">
        <v>68</v>
      </c>
      <c r="N30" s="120" t="s">
        <v>69</v>
      </c>
      <c r="O30" s="121" t="s">
        <v>70</v>
      </c>
    </row>
    <row r="31" s="86" customFormat="true" ht="14.25" hidden="false" customHeight="true" outlineLevel="0" collapsed="false">
      <c r="B31" s="72" t="s">
        <v>103</v>
      </c>
      <c r="C31" s="129" t="n">
        <v>0</v>
      </c>
      <c r="D31" s="129" t="n">
        <v>92.78</v>
      </c>
      <c r="E31" s="129" t="n">
        <v>419.03538</v>
      </c>
      <c r="F31" s="129" t="n">
        <v>1412.579</v>
      </c>
      <c r="G31" s="129" t="n">
        <v>1144.215</v>
      </c>
      <c r="H31" s="129" t="n">
        <v>1164.385</v>
      </c>
      <c r="I31" s="129" t="n">
        <v>1784.25</v>
      </c>
      <c r="J31" s="129"/>
      <c r="K31" s="129"/>
      <c r="L31" s="129"/>
      <c r="M31" s="129"/>
      <c r="N31" s="129"/>
      <c r="O31" s="130" t="n">
        <f aca="false">SUM(C31:N31)</f>
        <v>6017.24438</v>
      </c>
    </row>
    <row r="32" s="86" customFormat="true" ht="14.25" hidden="false" customHeight="true" outlineLevel="0" collapsed="false">
      <c r="B32" s="72" t="s">
        <v>104</v>
      </c>
      <c r="C32" s="129" t="n">
        <v>0</v>
      </c>
      <c r="D32" s="129" t="n">
        <v>0</v>
      </c>
      <c r="E32" s="129" t="n">
        <v>0</v>
      </c>
      <c r="F32" s="129" t="n">
        <v>500.01</v>
      </c>
      <c r="G32" s="129" t="n">
        <v>19.9</v>
      </c>
      <c r="H32" s="129" t="n">
        <v>0</v>
      </c>
      <c r="I32" s="129" t="n">
        <v>0</v>
      </c>
      <c r="J32" s="129"/>
      <c r="K32" s="129"/>
      <c r="L32" s="129"/>
      <c r="M32" s="129"/>
      <c r="N32" s="129"/>
      <c r="O32" s="130" t="n">
        <f aca="false">SUM(C32:N32)</f>
        <v>519.91</v>
      </c>
    </row>
    <row r="33" s="86" customFormat="true" ht="14.25" hidden="false" customHeight="true" outlineLevel="0" collapsed="false">
      <c r="B33" s="72" t="s">
        <v>105</v>
      </c>
      <c r="C33" s="129" t="n">
        <v>0</v>
      </c>
      <c r="D33" s="129" t="n">
        <v>0</v>
      </c>
      <c r="E33" s="129" t="n">
        <v>0</v>
      </c>
      <c r="F33" s="129" t="n">
        <v>0</v>
      </c>
      <c r="G33" s="129" t="n">
        <v>0</v>
      </c>
      <c r="H33" s="129" t="n">
        <v>0</v>
      </c>
      <c r="I33" s="129" t="n">
        <v>0</v>
      </c>
      <c r="J33" s="129"/>
      <c r="K33" s="129"/>
      <c r="L33" s="129"/>
      <c r="M33" s="129"/>
      <c r="N33" s="129"/>
      <c r="O33" s="130" t="n">
        <f aca="false">SUM(C33:N33)</f>
        <v>0</v>
      </c>
    </row>
    <row r="34" s="1" customFormat="true" ht="14.25" hidden="false" customHeight="true" outlineLevel="0" collapsed="false">
      <c r="B34" s="122" t="s">
        <v>106</v>
      </c>
      <c r="C34" s="123" t="n">
        <v>0</v>
      </c>
      <c r="D34" s="123" t="n">
        <v>0</v>
      </c>
      <c r="E34" s="123" t="n">
        <v>0</v>
      </c>
      <c r="F34" s="123" t="n">
        <v>27492.51</v>
      </c>
      <c r="G34" s="123" t="n">
        <v>0</v>
      </c>
      <c r="H34" s="123" t="n">
        <v>0</v>
      </c>
      <c r="I34" s="123" t="n">
        <v>0</v>
      </c>
      <c r="J34" s="123"/>
      <c r="K34" s="123"/>
      <c r="L34" s="123"/>
      <c r="M34" s="123"/>
      <c r="N34" s="123"/>
      <c r="O34" s="130" t="n">
        <f aca="false">SUM(C34:N34)</f>
        <v>27492.51</v>
      </c>
    </row>
    <row r="35" s="84" customFormat="true" ht="14.25" hidden="false" customHeight="true" outlineLevel="0" collapsed="false">
      <c r="B35" s="131" t="s">
        <v>107</v>
      </c>
      <c r="C35" s="132" t="n">
        <v>0</v>
      </c>
      <c r="D35" s="132" t="n">
        <v>0</v>
      </c>
      <c r="E35" s="132" t="n">
        <v>53.53288</v>
      </c>
      <c r="F35" s="132" t="n">
        <v>0</v>
      </c>
      <c r="G35" s="132" t="n">
        <v>0</v>
      </c>
      <c r="H35" s="132" t="n">
        <v>0</v>
      </c>
      <c r="I35" s="132" t="n">
        <v>92.907</v>
      </c>
      <c r="J35" s="132"/>
      <c r="K35" s="132"/>
      <c r="L35" s="132"/>
      <c r="M35" s="132"/>
      <c r="N35" s="132"/>
      <c r="O35" s="130" t="n">
        <f aca="false">SUM(C35:N35)</f>
        <v>146.43988</v>
      </c>
    </row>
    <row r="36" s="86" customFormat="true" ht="14.25" hidden="false" customHeight="true" outlineLevel="0" collapsed="false">
      <c r="B36" s="133" t="s">
        <v>108</v>
      </c>
      <c r="C36" s="129" t="n">
        <v>0</v>
      </c>
      <c r="D36" s="129" t="n">
        <v>0</v>
      </c>
      <c r="E36" s="129" t="n">
        <v>6</v>
      </c>
      <c r="F36" s="129" t="n">
        <v>0</v>
      </c>
      <c r="G36" s="129" t="n">
        <v>0</v>
      </c>
      <c r="H36" s="129" t="n">
        <v>0</v>
      </c>
      <c r="I36" s="129" t="n">
        <v>1</v>
      </c>
      <c r="J36" s="129"/>
      <c r="K36" s="129"/>
      <c r="L36" s="129"/>
      <c r="M36" s="129"/>
      <c r="N36" s="129"/>
      <c r="O36" s="130" t="n">
        <f aca="false">SUM(C36:N36)</f>
        <v>7</v>
      </c>
    </row>
    <row r="37" s="84" customFormat="true" ht="14.25" hidden="false" customHeight="true" outlineLevel="0" collapsed="false">
      <c r="B37" s="134" t="s">
        <v>109</v>
      </c>
      <c r="C37" s="135" t="n">
        <f aca="false">SUM(C38)</f>
        <v>5200</v>
      </c>
      <c r="D37" s="135" t="n">
        <f aca="false">SUM(D38)</f>
        <v>0</v>
      </c>
      <c r="E37" s="135" t="n">
        <f aca="false">SUM(E38)</f>
        <v>5115.79</v>
      </c>
      <c r="F37" s="135" t="n">
        <f aca="false">SUM(F38)</f>
        <v>0</v>
      </c>
      <c r="G37" s="135" t="n">
        <f aca="false">SUM(G38)</f>
        <v>0</v>
      </c>
      <c r="H37" s="135" t="n">
        <f aca="false">SUM(H38)</f>
        <v>6113.796</v>
      </c>
      <c r="I37" s="135" t="n">
        <f aca="false">SUM(I38)</f>
        <v>0</v>
      </c>
      <c r="J37" s="135" t="n">
        <f aca="false">SUM(J38)</f>
        <v>0</v>
      </c>
      <c r="K37" s="135" t="n">
        <f aca="false">SUM(K38)</f>
        <v>0</v>
      </c>
      <c r="L37" s="135" t="n">
        <f aca="false">SUM(L38)</f>
        <v>0</v>
      </c>
      <c r="M37" s="135" t="n">
        <f aca="false">SUM(M38)</f>
        <v>0</v>
      </c>
      <c r="N37" s="135" t="n">
        <f aca="false">SUM(N38)</f>
        <v>0</v>
      </c>
      <c r="O37" s="130" t="n">
        <f aca="false">SUM(C37:N37)</f>
        <v>16429.586</v>
      </c>
    </row>
    <row r="38" s="84" customFormat="true" ht="14.25" hidden="false" customHeight="true" outlineLevel="0" collapsed="false">
      <c r="B38" s="136" t="s">
        <v>110</v>
      </c>
      <c r="C38" s="123" t="n">
        <v>5200</v>
      </c>
      <c r="D38" s="123" t="n">
        <v>0</v>
      </c>
      <c r="E38" s="123" t="n">
        <v>5115.79</v>
      </c>
      <c r="F38" s="123" t="n">
        <v>0</v>
      </c>
      <c r="G38" s="123" t="n">
        <v>0</v>
      </c>
      <c r="H38" s="123" t="n">
        <v>6113.796</v>
      </c>
      <c r="I38" s="123" t="n">
        <v>0</v>
      </c>
      <c r="J38" s="123"/>
      <c r="K38" s="123"/>
      <c r="L38" s="123"/>
      <c r="M38" s="123"/>
      <c r="N38" s="123"/>
      <c r="O38" s="130" t="n">
        <f aca="false">SUM(C38:N38)</f>
        <v>16429.586</v>
      </c>
    </row>
    <row r="39" s="84" customFormat="true" ht="15" hidden="false" customHeight="true" outlineLevel="0" collapsed="false">
      <c r="B39" s="113" t="s">
        <v>70</v>
      </c>
      <c r="C39" s="128" t="n">
        <f aca="false">+C37+C31+C35+C34+C32</f>
        <v>5200</v>
      </c>
      <c r="D39" s="128" t="n">
        <f aca="false">+D37+D31+D35+D34+D32</f>
        <v>92.78</v>
      </c>
      <c r="E39" s="128" t="n">
        <f aca="false">+E37+E31+E35+E34+E32</f>
        <v>5588.35826</v>
      </c>
      <c r="F39" s="128" t="n">
        <f aca="false">+F37+F31+F35+F34+F32</f>
        <v>29405.099</v>
      </c>
      <c r="G39" s="128" t="n">
        <f aca="false">+G37+G31+G35+G34+G32</f>
        <v>1164.115</v>
      </c>
      <c r="H39" s="128" t="n">
        <f aca="false">+H37+H31+H35+H34+H32</f>
        <v>7278.181</v>
      </c>
      <c r="I39" s="128" t="n">
        <f aca="false">+I37+I31+I35+I34+I32</f>
        <v>1877.157</v>
      </c>
      <c r="J39" s="128" t="n">
        <f aca="false">+J37+J31+J35+J34+J32</f>
        <v>0</v>
      </c>
      <c r="K39" s="128" t="n">
        <f aca="false">+K37+K31+K35+K34+K32</f>
        <v>0</v>
      </c>
      <c r="L39" s="128" t="n">
        <f aca="false">+L37+L31+L35+L34+L32</f>
        <v>0</v>
      </c>
      <c r="M39" s="128" t="n">
        <f aca="false">+M37+M31+M35+M34+M32</f>
        <v>0</v>
      </c>
      <c r="N39" s="128" t="n">
        <f aca="false">+N37+N31+N35+N34+N32</f>
        <v>0</v>
      </c>
      <c r="O39" s="130" t="n">
        <f aca="false">SUM(C39:N39)</f>
        <v>50605.69026</v>
      </c>
      <c r="P39" s="86"/>
    </row>
    <row r="40" s="84" customFormat="true" ht="12" hidden="false" customHeight="false" outlineLevel="0" collapsed="false">
      <c r="B40" s="103" t="s">
        <v>92</v>
      </c>
      <c r="C40" s="118"/>
      <c r="D40" s="118"/>
      <c r="E40" s="118"/>
      <c r="F40" s="118"/>
      <c r="G40" s="118"/>
      <c r="H40" s="118"/>
      <c r="I40" s="118"/>
      <c r="J40" s="118"/>
      <c r="K40" s="118"/>
      <c r="L40" s="118"/>
      <c r="M40" s="118"/>
      <c r="N40" s="118"/>
    </row>
    <row r="41" s="84" customFormat="true" ht="5.25" hidden="false" customHeight="true" outlineLevel="0" collapsed="false">
      <c r="B41" s="117"/>
      <c r="C41" s="118"/>
      <c r="D41" s="118"/>
      <c r="E41" s="118"/>
      <c r="F41" s="118"/>
      <c r="G41" s="118"/>
      <c r="H41" s="118"/>
      <c r="I41" s="118"/>
      <c r="J41" s="118"/>
      <c r="K41" s="118"/>
      <c r="L41" s="118"/>
      <c r="M41" s="118"/>
      <c r="N41" s="118"/>
    </row>
    <row r="42" s="84" customFormat="true" ht="12" hidden="false" customHeight="true" outlineLevel="0" collapsed="false">
      <c r="B42" s="104" t="s">
        <v>111</v>
      </c>
      <c r="C42" s="104"/>
      <c r="D42" s="104"/>
      <c r="E42" s="104"/>
      <c r="F42" s="104"/>
      <c r="G42" s="104"/>
      <c r="H42" s="104"/>
      <c r="I42" s="104"/>
      <c r="J42" s="104"/>
      <c r="K42" s="104"/>
      <c r="L42" s="104"/>
      <c r="M42" s="104"/>
      <c r="N42" s="104"/>
      <c r="O42" s="104"/>
    </row>
    <row r="43" s="84" customFormat="true" ht="4.5" hidden="false" customHeight="true" outlineLevel="0" collapsed="false">
      <c r="B43" s="118"/>
      <c r="C43" s="118"/>
      <c r="D43" s="118"/>
      <c r="E43" s="118"/>
      <c r="F43" s="118"/>
      <c r="G43" s="118"/>
      <c r="H43" s="118"/>
      <c r="I43" s="118"/>
      <c r="J43" s="118"/>
      <c r="K43" s="118"/>
      <c r="L43" s="118"/>
      <c r="M43" s="118"/>
      <c r="N43" s="118"/>
    </row>
    <row r="44" s="84" customFormat="true" ht="12" hidden="false" customHeight="false" outlineLevel="0" collapsed="false">
      <c r="B44" s="119" t="s">
        <v>100</v>
      </c>
      <c r="C44" s="120" t="s">
        <v>58</v>
      </c>
      <c r="D44" s="120" t="s">
        <v>59</v>
      </c>
      <c r="E44" s="120" t="s">
        <v>60</v>
      </c>
      <c r="F44" s="120" t="s">
        <v>61</v>
      </c>
      <c r="G44" s="120" t="s">
        <v>62</v>
      </c>
      <c r="H44" s="120" t="s">
        <v>63</v>
      </c>
      <c r="I44" s="120" t="s">
        <v>64</v>
      </c>
      <c r="J44" s="120" t="s">
        <v>65</v>
      </c>
      <c r="K44" s="120" t="s">
        <v>66</v>
      </c>
      <c r="L44" s="120" t="s">
        <v>67</v>
      </c>
      <c r="M44" s="120" t="s">
        <v>68</v>
      </c>
      <c r="N44" s="120" t="s">
        <v>69</v>
      </c>
      <c r="O44" s="121" t="s">
        <v>70</v>
      </c>
    </row>
    <row r="45" s="84" customFormat="true" ht="12" hidden="false" customHeight="false" outlineLevel="0" collapsed="false">
      <c r="B45" s="133" t="s">
        <v>112</v>
      </c>
      <c r="C45" s="123" t="n">
        <v>23</v>
      </c>
      <c r="D45" s="123" t="n">
        <v>66.625</v>
      </c>
      <c r="E45" s="123" t="n">
        <v>273</v>
      </c>
      <c r="F45" s="123" t="n">
        <v>160.01</v>
      </c>
      <c r="G45" s="123" t="n">
        <v>101.5</v>
      </c>
      <c r="H45" s="123" t="n">
        <v>11.5</v>
      </c>
      <c r="I45" s="123" t="n">
        <v>55.7</v>
      </c>
      <c r="J45" s="123"/>
      <c r="K45" s="123"/>
      <c r="L45" s="123"/>
      <c r="M45" s="123"/>
      <c r="N45" s="123"/>
      <c r="O45" s="130" t="n">
        <f aca="false">SUM(C45:N45)</f>
        <v>691.335</v>
      </c>
    </row>
    <row r="46" s="84" customFormat="true" ht="12" hidden="false" customHeight="false" outlineLevel="0" collapsed="false">
      <c r="B46" s="133" t="s">
        <v>113</v>
      </c>
      <c r="C46" s="123" t="n">
        <v>160.68</v>
      </c>
      <c r="D46" s="123" t="n">
        <v>423.291</v>
      </c>
      <c r="E46" s="123" t="n">
        <v>574.906</v>
      </c>
      <c r="F46" s="123" t="n">
        <v>858.171</v>
      </c>
      <c r="G46" s="123" t="n">
        <v>1338.651</v>
      </c>
      <c r="H46" s="123" t="n">
        <v>477.192</v>
      </c>
      <c r="I46" s="123" t="n">
        <v>2049.727</v>
      </c>
      <c r="J46" s="123"/>
      <c r="K46" s="123"/>
      <c r="L46" s="123"/>
      <c r="M46" s="123"/>
      <c r="N46" s="123"/>
      <c r="O46" s="130" t="n">
        <f aca="false">SUM(C46:N46)</f>
        <v>5882.618</v>
      </c>
    </row>
    <row r="47" s="86" customFormat="true" ht="12" hidden="false" customHeight="false" outlineLevel="0" collapsed="false">
      <c r="B47" s="137" t="s">
        <v>114</v>
      </c>
      <c r="C47" s="138" t="n">
        <v>0</v>
      </c>
      <c r="D47" s="138" t="n">
        <v>0</v>
      </c>
      <c r="E47" s="138" t="n">
        <v>0</v>
      </c>
      <c r="F47" s="138" t="n">
        <v>0</v>
      </c>
      <c r="G47" s="138" t="n">
        <v>0</v>
      </c>
      <c r="H47" s="138" t="n">
        <v>0</v>
      </c>
      <c r="I47" s="132" t="n">
        <v>0</v>
      </c>
      <c r="J47" s="132"/>
      <c r="K47" s="132"/>
      <c r="L47" s="132"/>
      <c r="M47" s="132"/>
      <c r="N47" s="132"/>
      <c r="O47" s="130" t="n">
        <f aca="false">SUM(C47:N47)</f>
        <v>0</v>
      </c>
    </row>
    <row r="48" s="86" customFormat="true" ht="12" hidden="false" customHeight="false" outlineLevel="0" collapsed="false">
      <c r="B48" s="137" t="s">
        <v>115</v>
      </c>
      <c r="C48" s="138" t="n">
        <v>0</v>
      </c>
      <c r="D48" s="138" t="n">
        <v>48</v>
      </c>
      <c r="E48" s="138" t="n">
        <v>0</v>
      </c>
      <c r="F48" s="138" t="n">
        <v>150</v>
      </c>
      <c r="G48" s="138" t="n">
        <v>0</v>
      </c>
      <c r="H48" s="138" t="n">
        <v>133</v>
      </c>
      <c r="I48" s="132" t="n">
        <v>0</v>
      </c>
      <c r="J48" s="132"/>
      <c r="K48" s="132"/>
      <c r="L48" s="132"/>
      <c r="M48" s="132"/>
      <c r="N48" s="132"/>
      <c r="O48" s="130" t="n">
        <f aca="false">SUM(C48:N48)</f>
        <v>331</v>
      </c>
    </row>
    <row r="49" s="84" customFormat="true" ht="12" hidden="false" customHeight="false" outlineLevel="0" collapsed="false">
      <c r="B49" s="131" t="s">
        <v>116</v>
      </c>
      <c r="C49" s="123" t="n">
        <v>0</v>
      </c>
      <c r="D49" s="123" t="n">
        <v>0</v>
      </c>
      <c r="E49" s="123" t="n">
        <v>0</v>
      </c>
      <c r="F49" s="123" t="n">
        <v>0</v>
      </c>
      <c r="G49" s="123" t="n">
        <v>0</v>
      </c>
      <c r="H49" s="123" t="n">
        <v>150</v>
      </c>
      <c r="I49" s="123" t="n">
        <f aca="false">92.907+2.5+1.82</f>
        <v>97.227</v>
      </c>
      <c r="J49" s="123"/>
      <c r="K49" s="123"/>
      <c r="L49" s="123"/>
      <c r="M49" s="123"/>
      <c r="N49" s="123"/>
      <c r="O49" s="130" t="n">
        <f aca="false">SUM(C49:N49)</f>
        <v>247.227</v>
      </c>
    </row>
    <row r="50" s="84" customFormat="true" ht="12" hidden="false" customHeight="false" outlineLevel="0" collapsed="false">
      <c r="B50" s="139" t="s">
        <v>117</v>
      </c>
      <c r="C50" s="132" t="n">
        <v>0</v>
      </c>
      <c r="D50" s="132" t="n">
        <v>0</v>
      </c>
      <c r="E50" s="132" t="n">
        <v>0</v>
      </c>
      <c r="F50" s="132" t="n">
        <v>0</v>
      </c>
      <c r="G50" s="140" t="n">
        <v>0</v>
      </c>
      <c r="H50" s="140" t="n">
        <v>6</v>
      </c>
      <c r="I50" s="140" t="n">
        <v>3</v>
      </c>
      <c r="J50" s="140"/>
      <c r="K50" s="140"/>
      <c r="L50" s="140"/>
      <c r="M50" s="140"/>
      <c r="N50" s="140"/>
      <c r="O50" s="130" t="n">
        <f aca="false">SUM(C50:N50)</f>
        <v>9</v>
      </c>
    </row>
    <row r="51" s="84" customFormat="true" ht="12" hidden="false" customHeight="false" outlineLevel="0" collapsed="false">
      <c r="B51" s="141" t="s">
        <v>109</v>
      </c>
      <c r="C51" s="142" t="n">
        <f aca="false">SUM(C52:C54)</f>
        <v>746.309</v>
      </c>
      <c r="D51" s="142" t="n">
        <f aca="false">SUM(D52:D54)</f>
        <v>518.563</v>
      </c>
      <c r="E51" s="142" t="n">
        <f aca="false">SUM(E52:E54)</f>
        <v>721.33</v>
      </c>
      <c r="F51" s="142" t="n">
        <f aca="false">SUM(F52:F54)</f>
        <v>1255.619</v>
      </c>
      <c r="G51" s="142" t="n">
        <f aca="false">SUM(G52:G54)</f>
        <v>1007.888</v>
      </c>
      <c r="H51" s="142" t="n">
        <f aca="false">SUM(H52:H54)</f>
        <v>735.397</v>
      </c>
      <c r="I51" s="142" t="n">
        <f aca="false">SUM(I52:I54)</f>
        <v>1067.081</v>
      </c>
      <c r="J51" s="142" t="n">
        <f aca="false">SUM(J52:J54)</f>
        <v>0</v>
      </c>
      <c r="K51" s="142" t="n">
        <f aca="false">SUM(K52:K54)</f>
        <v>0</v>
      </c>
      <c r="L51" s="142" t="n">
        <f aca="false">SUM(L52:L54)</f>
        <v>0</v>
      </c>
      <c r="M51" s="142" t="n">
        <f aca="false">SUM(M52:M54)</f>
        <v>0</v>
      </c>
      <c r="N51" s="142" t="n">
        <f aca="false">SUM(N52:N54)</f>
        <v>0</v>
      </c>
      <c r="O51" s="130" t="n">
        <f aca="false">SUM(C51:N51)</f>
        <v>6052.187</v>
      </c>
    </row>
    <row r="52" s="84" customFormat="true" ht="12" hidden="false" customHeight="false" outlineLevel="0" collapsed="false">
      <c r="B52" s="136" t="s">
        <v>118</v>
      </c>
      <c r="C52" s="123" t="n">
        <v>306.876</v>
      </c>
      <c r="D52" s="123" t="n">
        <v>209.98</v>
      </c>
      <c r="E52" s="132" t="n">
        <v>429.17</v>
      </c>
      <c r="F52" s="132" t="n">
        <v>529.776</v>
      </c>
      <c r="G52" s="140" t="n">
        <v>414.865</v>
      </c>
      <c r="H52" s="140" t="n">
        <v>358.401</v>
      </c>
      <c r="I52" s="140" t="n">
        <v>659.9</v>
      </c>
      <c r="J52" s="140"/>
      <c r="K52" s="140"/>
      <c r="L52" s="140"/>
      <c r="M52" s="140"/>
      <c r="N52" s="140"/>
      <c r="O52" s="130"/>
    </row>
    <row r="53" s="84" customFormat="true" ht="12" hidden="false" customHeight="false" outlineLevel="0" collapsed="false">
      <c r="B53" s="136" t="s">
        <v>119</v>
      </c>
      <c r="C53" s="123" t="n">
        <v>160.061</v>
      </c>
      <c r="D53" s="123" t="n">
        <v>149.883</v>
      </c>
      <c r="E53" s="132" t="n">
        <v>137.88</v>
      </c>
      <c r="F53" s="132" t="n">
        <v>282.41</v>
      </c>
      <c r="G53" s="140" t="n">
        <v>241.41</v>
      </c>
      <c r="H53" s="140" t="n">
        <v>194.532</v>
      </c>
      <c r="I53" s="140" t="n">
        <v>220.39</v>
      </c>
      <c r="J53" s="140"/>
      <c r="K53" s="140"/>
      <c r="L53" s="140"/>
      <c r="M53" s="140"/>
      <c r="N53" s="140"/>
      <c r="O53" s="130"/>
    </row>
    <row r="54" s="84" customFormat="true" ht="12" hidden="false" customHeight="false" outlineLevel="0" collapsed="false">
      <c r="B54" s="136" t="s">
        <v>120</v>
      </c>
      <c r="C54" s="123" t="n">
        <v>279.372</v>
      </c>
      <c r="D54" s="123" t="n">
        <v>158.7</v>
      </c>
      <c r="E54" s="132" t="n">
        <v>154.28</v>
      </c>
      <c r="F54" s="132" t="n">
        <v>443.433</v>
      </c>
      <c r="G54" s="140" t="n">
        <v>351.613</v>
      </c>
      <c r="H54" s="140" t="n">
        <v>182.464</v>
      </c>
      <c r="I54" s="140" t="n">
        <v>186.791</v>
      </c>
      <c r="J54" s="140"/>
      <c r="K54" s="140"/>
      <c r="L54" s="140"/>
      <c r="M54" s="140"/>
      <c r="N54" s="140"/>
      <c r="O54" s="130"/>
    </row>
    <row r="55" customFormat="false" ht="12" hidden="false" customHeight="true" outlineLevel="0" collapsed="false">
      <c r="B55" s="143" t="s">
        <v>70</v>
      </c>
      <c r="C55" s="144" t="n">
        <f aca="false">SUM(C45,C46,C48,C49,C50,C51)</f>
        <v>929.989</v>
      </c>
      <c r="D55" s="144" t="n">
        <f aca="false">SUM(D45,D46,D48,D49,D50,D51)</f>
        <v>1056.479</v>
      </c>
      <c r="E55" s="144" t="n">
        <f aca="false">SUM(E45,E46,E48,E49,E50,E51)</f>
        <v>1569.236</v>
      </c>
      <c r="F55" s="144" t="n">
        <f aca="false">SUM(F45,F46,F48,F49,F50,F51)</f>
        <v>2423.8</v>
      </c>
      <c r="G55" s="144" t="n">
        <f aca="false">SUM(G45,G46,G48,G49,G50,G51)</f>
        <v>2448.039</v>
      </c>
      <c r="H55" s="144" t="n">
        <f aca="false">SUM(H45,H46,H48,H49,H51)</f>
        <v>1507.089</v>
      </c>
      <c r="I55" s="144" t="n">
        <f aca="false">SUM(I45,I46,I48,I49,I51)</f>
        <v>3269.735</v>
      </c>
      <c r="J55" s="144" t="n">
        <f aca="false">SUM(J45,J46,J48,J49,J51)</f>
        <v>0</v>
      </c>
      <c r="K55" s="144" t="n">
        <f aca="false">SUM(K45,K46,K48,K49,K51)</f>
        <v>0</v>
      </c>
      <c r="L55" s="144" t="n">
        <f aca="false">SUM(L45,L46,L48,L49,L51)</f>
        <v>0</v>
      </c>
      <c r="M55" s="144" t="n">
        <f aca="false">SUM(M45,M46,M48,M49,M51)</f>
        <v>0</v>
      </c>
      <c r="N55" s="144" t="n">
        <f aca="false">SUM(N45,N46,N48,N49,N51)</f>
        <v>0</v>
      </c>
      <c r="O55" s="130" t="n">
        <f aca="false">SUM(C55:N55)</f>
        <v>13204.367</v>
      </c>
    </row>
    <row r="56" customFormat="false" ht="12" hidden="false" customHeight="false" outlineLevel="0" collapsed="false">
      <c r="B56" s="103" t="s">
        <v>92</v>
      </c>
    </row>
    <row r="57" customFormat="false" ht="12" hidden="false" customHeight="true" outlineLevel="0" collapsed="false">
      <c r="B57" s="104" t="s">
        <v>121</v>
      </c>
      <c r="C57" s="104"/>
      <c r="D57" s="104"/>
      <c r="E57" s="104"/>
      <c r="F57" s="104"/>
      <c r="G57" s="104"/>
      <c r="H57" s="104"/>
      <c r="I57" s="104"/>
      <c r="J57" s="104"/>
      <c r="K57" s="104"/>
      <c r="L57" s="104"/>
      <c r="M57" s="104"/>
      <c r="N57" s="104"/>
      <c r="O57" s="104"/>
    </row>
    <row r="58" customFormat="false" ht="4.5" hidden="false" customHeight="true" outlineLevel="0" collapsed="false"/>
    <row r="59" customFormat="false" ht="12" hidden="false" customHeight="false" outlineLevel="0" collapsed="false">
      <c r="B59" s="119" t="s">
        <v>100</v>
      </c>
      <c r="C59" s="120" t="s">
        <v>58</v>
      </c>
      <c r="D59" s="120" t="s">
        <v>59</v>
      </c>
      <c r="E59" s="120" t="s">
        <v>60</v>
      </c>
      <c r="F59" s="120" t="s">
        <v>61</v>
      </c>
      <c r="G59" s="120" t="s">
        <v>62</v>
      </c>
      <c r="H59" s="120" t="s">
        <v>63</v>
      </c>
      <c r="I59" s="120" t="s">
        <v>64</v>
      </c>
      <c r="J59" s="120" t="s">
        <v>65</v>
      </c>
      <c r="K59" s="120" t="s">
        <v>66</v>
      </c>
      <c r="L59" s="120" t="s">
        <v>67</v>
      </c>
      <c r="M59" s="120" t="s">
        <v>68</v>
      </c>
      <c r="N59" s="120" t="s">
        <v>69</v>
      </c>
      <c r="O59" s="121" t="s">
        <v>70</v>
      </c>
    </row>
    <row r="60" customFormat="false" ht="12" hidden="false" customHeight="false" outlineLevel="0" collapsed="false">
      <c r="B60" s="133" t="s">
        <v>46</v>
      </c>
      <c r="C60" s="145" t="n">
        <v>100</v>
      </c>
      <c r="D60" s="145" t="n">
        <v>145</v>
      </c>
      <c r="E60" s="145" t="n">
        <v>240</v>
      </c>
      <c r="F60" s="145" t="n">
        <v>84</v>
      </c>
      <c r="G60" s="145" t="n">
        <v>32</v>
      </c>
      <c r="H60" s="145" t="n">
        <v>68</v>
      </c>
      <c r="I60" s="145" t="n">
        <v>181</v>
      </c>
      <c r="J60" s="145"/>
      <c r="K60" s="145"/>
      <c r="L60" s="145"/>
      <c r="M60" s="145"/>
      <c r="N60" s="145"/>
      <c r="O60" s="146" t="n">
        <f aca="false">SUM(C60:N60)</f>
        <v>850</v>
      </c>
    </row>
    <row r="61" customFormat="false" ht="12" hidden="false" customHeight="false" outlineLevel="0" collapsed="false">
      <c r="B61" s="133" t="s">
        <v>122</v>
      </c>
      <c r="C61" s="145" t="n">
        <v>0</v>
      </c>
      <c r="D61" s="145" t="n">
        <v>0</v>
      </c>
      <c r="E61" s="145" t="n">
        <v>0</v>
      </c>
      <c r="F61" s="145" t="n">
        <v>1776</v>
      </c>
      <c r="G61" s="145" t="n">
        <v>0</v>
      </c>
      <c r="H61" s="145" t="n">
        <v>0</v>
      </c>
      <c r="I61" s="145" t="n">
        <v>0</v>
      </c>
      <c r="J61" s="145"/>
      <c r="K61" s="145"/>
      <c r="L61" s="145"/>
      <c r="M61" s="145"/>
      <c r="N61" s="145"/>
      <c r="O61" s="146" t="n">
        <f aca="false">SUM(C61:N61)</f>
        <v>1776</v>
      </c>
    </row>
    <row r="62" customFormat="false" ht="12.75" hidden="false" customHeight="false" outlineLevel="0" collapsed="false">
      <c r="B62" s="113" t="s">
        <v>70</v>
      </c>
      <c r="C62" s="143" t="n">
        <f aca="false">SUM(C60:C61)</f>
        <v>100</v>
      </c>
      <c r="D62" s="143" t="n">
        <f aca="false">SUM(D60:D61)</f>
        <v>145</v>
      </c>
      <c r="E62" s="143" t="n">
        <f aca="false">SUM(E60:E61)</f>
        <v>240</v>
      </c>
      <c r="F62" s="143" t="n">
        <f aca="false">SUM(F60:F61)</f>
        <v>1860</v>
      </c>
      <c r="G62" s="143" t="n">
        <f aca="false">SUM(G60:G61)</f>
        <v>32</v>
      </c>
      <c r="H62" s="143" t="n">
        <f aca="false">SUM(H60:H61)</f>
        <v>68</v>
      </c>
      <c r="I62" s="143" t="n">
        <f aca="false">SUM(I60:I61)</f>
        <v>181</v>
      </c>
      <c r="J62" s="143" t="n">
        <f aca="false">SUM(J60:J61)</f>
        <v>0</v>
      </c>
      <c r="K62" s="143" t="n">
        <f aca="false">SUM(K60:K61)</f>
        <v>0</v>
      </c>
      <c r="L62" s="143" t="n">
        <f aca="false">SUM(L60:L61)</f>
        <v>0</v>
      </c>
      <c r="M62" s="143" t="n">
        <f aca="false">SUM(M60:M61)</f>
        <v>0</v>
      </c>
      <c r="N62" s="143" t="n">
        <f aca="false">SUM(N60:N61)</f>
        <v>0</v>
      </c>
      <c r="O62" s="146" t="n">
        <f aca="false">SUM(C62:N62)</f>
        <v>2626</v>
      </c>
    </row>
  </sheetData>
  <mergeCells count="6">
    <mergeCell ref="B1:O1"/>
    <mergeCell ref="B10:O10"/>
    <mergeCell ref="B21:O21"/>
    <mergeCell ref="B28:O28"/>
    <mergeCell ref="B42:O42"/>
    <mergeCell ref="B57:O57"/>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E20"/>
    </sheetView>
  </sheetViews>
  <sheetFormatPr defaultColWidth="11.41796875" defaultRowHeight="12.75" zeroHeight="false" outlineLevelRow="0" outlineLevelCol="0"/>
  <cols>
    <col collapsed="false" customWidth="true" hidden="false" outlineLevel="0" max="1" min="1" style="147" width="28.85"/>
    <col collapsed="false" customWidth="true" hidden="false" outlineLevel="0" max="2" min="2" style="147" width="7.99"/>
    <col collapsed="false" customWidth="true" hidden="false" outlineLevel="0" max="3" min="3" style="147" width="8.14"/>
    <col collapsed="false" customWidth="true" hidden="false" outlineLevel="0" max="4" min="4" style="147" width="9.14"/>
    <col collapsed="false" customWidth="true" hidden="false" outlineLevel="0" max="5" min="5" style="147" width="8.7"/>
    <col collapsed="false" customWidth="true" hidden="false" outlineLevel="0" max="6" min="6" style="147" width="10.41"/>
    <col collapsed="false" customWidth="true" hidden="false" outlineLevel="0" max="7" min="7" style="147" width="9.28"/>
    <col collapsed="false" customWidth="true" hidden="true" outlineLevel="0" max="8" min="8" style="147" width="8.99"/>
    <col collapsed="false" customWidth="true" hidden="false" outlineLevel="0" max="10" min="9" style="147" width="12.14"/>
    <col collapsed="false" customWidth="false" hidden="false" outlineLevel="0" max="257" min="11" style="147" width="11.42"/>
  </cols>
  <sheetData>
    <row r="1" customFormat="false" ht="12.75" hidden="false" customHeight="false" outlineLevel="0" collapsed="false">
      <c r="E1" s="147" t="s">
        <v>123</v>
      </c>
    </row>
    <row r="2" customFormat="false" ht="12.75" hidden="false" customHeight="false" outlineLevel="0" collapsed="false">
      <c r="E2" s="147" t="s">
        <v>124</v>
      </c>
    </row>
    <row r="3" customFormat="false" ht="3" hidden="false" customHeight="true" outlineLevel="0" collapsed="false">
      <c r="L3" s="147" t="s">
        <v>125</v>
      </c>
    </row>
    <row r="4" customFormat="false" ht="12.75" hidden="false" customHeight="false" outlineLevel="0" collapsed="false">
      <c r="A4" s="148" t="s">
        <v>126</v>
      </c>
      <c r="B4" s="149" t="s">
        <v>127</v>
      </c>
      <c r="I4" s="150" t="s">
        <v>128</v>
      </c>
      <c r="J4" s="151" t="s">
        <v>129</v>
      </c>
      <c r="K4" s="151"/>
    </row>
    <row r="5" customFormat="false" ht="12.75" hidden="false" customHeight="false" outlineLevel="0" collapsed="false">
      <c r="I5" s="150" t="s">
        <v>130</v>
      </c>
      <c r="J5" s="151" t="n">
        <v>2011</v>
      </c>
      <c r="K5" s="151"/>
    </row>
    <row r="6" customFormat="false" ht="15.75" hidden="false" customHeight="false" outlineLevel="0" collapsed="false">
      <c r="E6" s="152" t="s">
        <v>131</v>
      </c>
    </row>
    <row r="7" customFormat="false" ht="13.5" hidden="false" customHeight="true" outlineLevel="0" collapsed="false">
      <c r="A7" s="153" t="s">
        <v>132</v>
      </c>
      <c r="B7" s="154" t="s">
        <v>19</v>
      </c>
      <c r="C7" s="154"/>
      <c r="D7" s="154"/>
      <c r="E7" s="154"/>
      <c r="F7" s="154"/>
      <c r="G7" s="154"/>
      <c r="I7" s="154" t="s">
        <v>133</v>
      </c>
      <c r="J7" s="154"/>
      <c r="K7" s="154"/>
      <c r="L7" s="150"/>
    </row>
    <row r="8" customFormat="false" ht="13.5" hidden="false" customHeight="false" outlineLevel="0" collapsed="false">
      <c r="A8" s="153"/>
      <c r="B8" s="155" t="s">
        <v>37</v>
      </c>
      <c r="C8" s="155"/>
      <c r="D8" s="155" t="s">
        <v>38</v>
      </c>
      <c r="E8" s="155"/>
      <c r="F8" s="155" t="s">
        <v>134</v>
      </c>
      <c r="G8" s="155"/>
      <c r="I8" s="155" t="s">
        <v>135</v>
      </c>
      <c r="J8" s="155" t="s">
        <v>136</v>
      </c>
      <c r="K8" s="155" t="s">
        <v>134</v>
      </c>
    </row>
    <row r="9" customFormat="false" ht="13.5" hidden="false" customHeight="false" outlineLevel="0" collapsed="false">
      <c r="A9" s="153"/>
      <c r="B9" s="155" t="s">
        <v>137</v>
      </c>
      <c r="C9" s="155"/>
      <c r="D9" s="155" t="s">
        <v>137</v>
      </c>
      <c r="E9" s="155"/>
      <c r="F9" s="155" t="s">
        <v>138</v>
      </c>
      <c r="G9" s="155"/>
      <c r="I9" s="155" t="s">
        <v>137</v>
      </c>
      <c r="J9" s="155" t="s">
        <v>137</v>
      </c>
      <c r="K9" s="155" t="s">
        <v>138</v>
      </c>
    </row>
    <row r="10" customFormat="false" ht="13.5" hidden="false" customHeight="false" outlineLevel="0" collapsed="false">
      <c r="A10" s="156" t="s">
        <v>139</v>
      </c>
      <c r="B10" s="157" t="n">
        <v>1784.25</v>
      </c>
      <c r="C10" s="157"/>
      <c r="D10" s="157"/>
      <c r="E10" s="157"/>
      <c r="F10" s="158" t="n">
        <v>3</v>
      </c>
      <c r="G10" s="158"/>
      <c r="H10" s="150"/>
      <c r="I10" s="157" t="n">
        <v>55.7</v>
      </c>
      <c r="J10" s="157" t="n">
        <v>2049.727</v>
      </c>
      <c r="K10" s="154" t="n">
        <v>22</v>
      </c>
    </row>
    <row r="11" customFormat="false" ht="13.5" hidden="false" customHeight="false" outlineLevel="0" collapsed="false">
      <c r="A11" s="159" t="s">
        <v>140</v>
      </c>
      <c r="B11" s="157"/>
      <c r="C11" s="157"/>
      <c r="D11" s="157"/>
      <c r="E11" s="157"/>
      <c r="F11" s="158"/>
      <c r="G11" s="158"/>
      <c r="H11" s="150"/>
      <c r="I11" s="160" t="n">
        <v>23733.365</v>
      </c>
      <c r="J11" s="160" t="n">
        <v>129935.899</v>
      </c>
      <c r="K11" s="160" t="n">
        <v>297</v>
      </c>
    </row>
    <row r="12" customFormat="false" ht="13.5" hidden="false" customHeight="false" outlineLevel="0" collapsed="false">
      <c r="A12" s="156" t="s">
        <v>141</v>
      </c>
      <c r="B12" s="157"/>
      <c r="C12" s="157"/>
      <c r="D12" s="157"/>
      <c r="E12" s="157"/>
      <c r="F12" s="158"/>
      <c r="G12" s="158"/>
      <c r="I12" s="157"/>
      <c r="J12" s="157"/>
      <c r="K12" s="154"/>
    </row>
    <row r="13" customFormat="false" ht="13.5" hidden="false" customHeight="false" outlineLevel="0" collapsed="false">
      <c r="A13" s="156" t="s">
        <v>142</v>
      </c>
      <c r="B13" s="157" t="n">
        <v>92.907</v>
      </c>
      <c r="C13" s="157"/>
      <c r="D13" s="161"/>
      <c r="E13" s="161"/>
      <c r="F13" s="158" t="n">
        <v>1</v>
      </c>
      <c r="G13" s="158"/>
      <c r="I13" s="157" t="n">
        <v>2.5</v>
      </c>
      <c r="J13" s="157" t="n">
        <f aca="false">(92.907+1.82)</f>
        <v>94.727</v>
      </c>
      <c r="K13" s="154"/>
    </row>
    <row r="14" customFormat="false" ht="13.5" hidden="false" customHeight="false" outlineLevel="0" collapsed="false">
      <c r="A14" s="156" t="s">
        <v>143</v>
      </c>
      <c r="B14" s="160"/>
      <c r="C14" s="160"/>
      <c r="D14" s="160"/>
      <c r="E14" s="160"/>
      <c r="F14" s="158"/>
      <c r="G14" s="158"/>
      <c r="I14" s="157"/>
      <c r="J14" s="157"/>
      <c r="K14" s="154"/>
    </row>
    <row r="15" customFormat="false" ht="13.5" hidden="false" customHeight="false" outlineLevel="0" collapsed="false">
      <c r="A15" s="162" t="s">
        <v>144</v>
      </c>
      <c r="B15" s="157"/>
      <c r="C15" s="157"/>
      <c r="D15" s="163"/>
      <c r="E15" s="163"/>
      <c r="F15" s="158"/>
      <c r="G15" s="158"/>
      <c r="H15" s="150"/>
      <c r="I15" s="157"/>
      <c r="J15" s="157"/>
      <c r="K15" s="154"/>
    </row>
    <row r="16" customFormat="false" ht="13.5" hidden="false" customHeight="false" outlineLevel="0" collapsed="false">
      <c r="A16" s="159" t="s">
        <v>145</v>
      </c>
      <c r="B16" s="157"/>
      <c r="C16" s="157"/>
      <c r="D16" s="163"/>
      <c r="E16" s="163"/>
      <c r="F16" s="158"/>
      <c r="G16" s="158"/>
      <c r="H16" s="150"/>
      <c r="I16" s="157"/>
      <c r="J16" s="157"/>
      <c r="K16" s="154"/>
    </row>
    <row r="17" customFormat="false" ht="13.5" hidden="false" customHeight="false" outlineLevel="0" collapsed="false">
      <c r="A17" s="159" t="s">
        <v>146</v>
      </c>
      <c r="B17" s="157"/>
      <c r="C17" s="157"/>
      <c r="D17" s="163"/>
      <c r="E17" s="163"/>
      <c r="F17" s="158"/>
      <c r="G17" s="158"/>
      <c r="H17" s="150"/>
      <c r="I17" s="157"/>
      <c r="J17" s="157"/>
      <c r="K17" s="154"/>
    </row>
    <row r="18" customFormat="false" ht="13.5" hidden="false" customHeight="false" outlineLevel="0" collapsed="false">
      <c r="A18" s="159" t="s">
        <v>147</v>
      </c>
      <c r="B18" s="160"/>
      <c r="C18" s="160"/>
      <c r="D18" s="163"/>
      <c r="E18" s="163"/>
      <c r="F18" s="158"/>
      <c r="G18" s="158"/>
      <c r="H18" s="150"/>
      <c r="I18" s="157"/>
      <c r="J18" s="157"/>
      <c r="K18" s="154"/>
    </row>
    <row r="19" customFormat="false" ht="15" hidden="false" customHeight="true" outlineLevel="0" collapsed="false">
      <c r="A19" s="164" t="s">
        <v>148</v>
      </c>
      <c r="B19" s="160"/>
      <c r="C19" s="160"/>
      <c r="D19" s="163"/>
      <c r="E19" s="163"/>
      <c r="F19" s="158"/>
      <c r="G19" s="158"/>
      <c r="H19" s="150"/>
      <c r="I19" s="157"/>
      <c r="J19" s="165"/>
      <c r="K19" s="154"/>
    </row>
    <row r="20" customFormat="false" ht="15" hidden="false" customHeight="true" outlineLevel="0" collapsed="false">
      <c r="A20" s="166" t="s">
        <v>110</v>
      </c>
      <c r="B20" s="157"/>
      <c r="C20" s="157"/>
      <c r="D20" s="163"/>
      <c r="E20" s="163"/>
      <c r="F20" s="158"/>
      <c r="G20" s="158"/>
      <c r="H20" s="150"/>
      <c r="I20" s="157"/>
      <c r="J20" s="165"/>
      <c r="K20" s="154"/>
    </row>
    <row r="21" customFormat="false" ht="15" hidden="false" customHeight="true" outlineLevel="0" collapsed="false">
      <c r="A21" s="166" t="s">
        <v>118</v>
      </c>
      <c r="B21" s="160"/>
      <c r="C21" s="160"/>
      <c r="D21" s="163"/>
      <c r="E21" s="163"/>
      <c r="F21" s="158"/>
      <c r="G21" s="158"/>
      <c r="H21" s="150"/>
      <c r="I21" s="157"/>
      <c r="J21" s="165" t="n">
        <v>659.9</v>
      </c>
      <c r="K21" s="154" t="n">
        <v>4</v>
      </c>
    </row>
    <row r="22" customFormat="false" ht="15" hidden="false" customHeight="true" outlineLevel="0" collapsed="false">
      <c r="A22" s="166" t="s">
        <v>120</v>
      </c>
      <c r="B22" s="160"/>
      <c r="C22" s="160"/>
      <c r="D22" s="163"/>
      <c r="E22" s="163"/>
      <c r="F22" s="158"/>
      <c r="G22" s="158"/>
      <c r="H22" s="150"/>
      <c r="I22" s="157"/>
      <c r="J22" s="165" t="n">
        <v>186.791</v>
      </c>
      <c r="K22" s="154"/>
    </row>
    <row r="23" customFormat="false" ht="15" hidden="false" customHeight="true" outlineLevel="0" collapsed="false">
      <c r="A23" s="166" t="s">
        <v>119</v>
      </c>
      <c r="B23" s="160"/>
      <c r="C23" s="160"/>
      <c r="D23" s="163"/>
      <c r="E23" s="163"/>
      <c r="F23" s="158"/>
      <c r="G23" s="158"/>
      <c r="H23" s="150"/>
      <c r="I23" s="157"/>
      <c r="J23" s="165" t="n">
        <v>220.39</v>
      </c>
      <c r="K23" s="154"/>
    </row>
    <row r="24" customFormat="false" ht="16.5" hidden="false" customHeight="false" outlineLevel="0" collapsed="false">
      <c r="A24" s="162" t="s">
        <v>149</v>
      </c>
      <c r="B24" s="163"/>
      <c r="C24" s="163"/>
      <c r="D24" s="163"/>
      <c r="E24" s="163"/>
      <c r="F24" s="158"/>
      <c r="G24" s="158"/>
      <c r="H24" s="167"/>
      <c r="I24" s="157"/>
      <c r="J24" s="165"/>
      <c r="K24" s="154"/>
    </row>
    <row r="25" customFormat="false" ht="16.5" hidden="false" customHeight="false" outlineLevel="0" collapsed="false">
      <c r="A25" s="159" t="s">
        <v>150</v>
      </c>
      <c r="B25" s="160"/>
      <c r="C25" s="160"/>
      <c r="D25" s="163"/>
      <c r="E25" s="163"/>
      <c r="F25" s="158"/>
      <c r="G25" s="158"/>
      <c r="H25" s="167"/>
      <c r="I25" s="157" t="n">
        <v>33677.262</v>
      </c>
      <c r="J25" s="157"/>
      <c r="K25" s="154" t="n">
        <v>7</v>
      </c>
    </row>
    <row r="26" customFormat="false" ht="13.5" hidden="false" customHeight="false" outlineLevel="0" collapsed="false">
      <c r="A26" s="162" t="s">
        <v>151</v>
      </c>
      <c r="B26" s="157" t="n">
        <f aca="false">SUM(B10:C24)</f>
        <v>1877.157</v>
      </c>
      <c r="C26" s="157"/>
      <c r="D26" s="157" t="n">
        <f aca="false">SUM(D10:E24)</f>
        <v>0</v>
      </c>
      <c r="E26" s="157"/>
      <c r="F26" s="160" t="n">
        <f aca="false">SUM(F10:G24)</f>
        <v>4</v>
      </c>
      <c r="G26" s="160"/>
      <c r="I26" s="157" t="n">
        <f aca="false">SUM(I10:I25)</f>
        <v>57468.827</v>
      </c>
      <c r="J26" s="157" t="n">
        <f aca="false">SUM(J10:J25)</f>
        <v>133147.434</v>
      </c>
      <c r="K26" s="157" t="n">
        <f aca="false">SUM(K10:K25)</f>
        <v>330</v>
      </c>
    </row>
    <row r="27" customFormat="false" ht="13.5" hidden="false" customHeight="false" outlineLevel="0" collapsed="false">
      <c r="A27" s="168"/>
      <c r="B27" s="169"/>
      <c r="C27" s="169"/>
      <c r="D27" s="163"/>
      <c r="E27" s="163"/>
      <c r="F27" s="170"/>
      <c r="G27" s="170"/>
      <c r="I27" s="171"/>
      <c r="J27" s="171"/>
      <c r="K27" s="172"/>
    </row>
    <row r="28" customFormat="false" ht="13.5" hidden="false" customHeight="false" outlineLevel="0" collapsed="false">
      <c r="A28" s="173" t="s">
        <v>152</v>
      </c>
      <c r="B28" s="174"/>
      <c r="C28" s="174"/>
      <c r="D28" s="157" t="n">
        <v>678861.27</v>
      </c>
      <c r="E28" s="157" t="n">
        <v>550158.412698413</v>
      </c>
      <c r="F28" s="175" t="n">
        <v>8</v>
      </c>
      <c r="G28" s="175"/>
      <c r="I28" s="176"/>
      <c r="J28" s="177"/>
      <c r="K28" s="178"/>
    </row>
    <row r="29" customFormat="false" ht="13.5" hidden="false" customHeight="false" outlineLevel="0" collapsed="false">
      <c r="A29" s="179" t="s">
        <v>70</v>
      </c>
      <c r="B29" s="180" t="n">
        <f aca="false">B26+B28</f>
        <v>1877.157</v>
      </c>
      <c r="C29" s="180"/>
      <c r="D29" s="180" t="n">
        <f aca="false">SUM(D28+D26)</f>
        <v>678861.27</v>
      </c>
      <c r="E29" s="180"/>
      <c r="F29" s="181" t="n">
        <f aca="false">SUM(F28+F26)</f>
        <v>12</v>
      </c>
      <c r="G29" s="181"/>
      <c r="I29" s="182" t="n">
        <f aca="false">I26</f>
        <v>57468.827</v>
      </c>
      <c r="J29" s="180" t="n">
        <f aca="false">J26</f>
        <v>133147.434</v>
      </c>
      <c r="K29" s="183" t="n">
        <f aca="false">K26+K28</f>
        <v>330</v>
      </c>
    </row>
    <row r="30" customFormat="false" ht="5.25" hidden="false" customHeight="true" outlineLevel="0" collapsed="false">
      <c r="A30" s="184"/>
      <c r="B30" s="185"/>
      <c r="C30" s="185"/>
      <c r="D30" s="186"/>
      <c r="E30" s="186"/>
      <c r="F30" s="187"/>
      <c r="G30" s="188"/>
      <c r="I30" s="189"/>
      <c r="J30" s="189"/>
      <c r="K30" s="190"/>
    </row>
    <row r="31" customFormat="false" ht="13.5" hidden="false" customHeight="false" outlineLevel="0" collapsed="false">
      <c r="A31" s="149"/>
    </row>
    <row r="32" customFormat="false" ht="13.5" hidden="false" customHeight="true" outlineLevel="0" collapsed="false">
      <c r="A32" s="191"/>
      <c r="B32" s="153" t="s">
        <v>153</v>
      </c>
      <c r="C32" s="153"/>
      <c r="D32" s="153" t="s">
        <v>154</v>
      </c>
      <c r="E32" s="153"/>
      <c r="F32" s="153" t="s">
        <v>138</v>
      </c>
      <c r="G32" s="153"/>
      <c r="H32" s="192"/>
      <c r="J32" s="155" t="s">
        <v>155</v>
      </c>
      <c r="K32" s="155"/>
    </row>
    <row r="33" customFormat="false" ht="26.25" hidden="false" customHeight="false" outlineLevel="0" collapsed="false">
      <c r="A33" s="191"/>
      <c r="B33" s="153"/>
      <c r="C33" s="153"/>
      <c r="D33" s="153"/>
      <c r="E33" s="153"/>
      <c r="F33" s="153" t="s">
        <v>156</v>
      </c>
      <c r="G33" s="153" t="s">
        <v>157</v>
      </c>
      <c r="J33" s="156" t="s">
        <v>158</v>
      </c>
      <c r="K33" s="156" t="s">
        <v>159</v>
      </c>
    </row>
    <row r="34" customFormat="false" ht="13.5" hidden="false" customHeight="false" outlineLevel="0" collapsed="false">
      <c r="A34" s="156" t="s">
        <v>160</v>
      </c>
      <c r="B34" s="193" t="n">
        <v>76</v>
      </c>
      <c r="C34" s="193" t="n">
        <v>105</v>
      </c>
      <c r="D34" s="153"/>
      <c r="E34" s="153"/>
      <c r="F34" s="153"/>
      <c r="G34" s="153"/>
      <c r="H34" s="168"/>
      <c r="J34" s="194"/>
      <c r="K34" s="194"/>
    </row>
    <row r="35" customFormat="false" ht="13.5" hidden="false" customHeight="false" outlineLevel="0" collapsed="false">
      <c r="A35" s="156" t="s">
        <v>161</v>
      </c>
      <c r="B35" s="156" t="s">
        <v>135</v>
      </c>
      <c r="C35" s="155" t="s">
        <v>136</v>
      </c>
      <c r="D35" s="156" t="s">
        <v>135</v>
      </c>
      <c r="E35" s="156" t="s">
        <v>136</v>
      </c>
      <c r="F35" s="155" t="s">
        <v>135</v>
      </c>
      <c r="G35" s="156" t="s">
        <v>136</v>
      </c>
      <c r="H35" s="168"/>
      <c r="J35" s="168"/>
      <c r="K35" s="168"/>
    </row>
    <row r="36" customFormat="false" ht="13.5" hidden="false" customHeight="false" outlineLevel="0" collapsed="false">
      <c r="B36" s="155" t="s">
        <v>153</v>
      </c>
      <c r="C36" s="155"/>
      <c r="D36" s="155"/>
      <c r="E36" s="155"/>
      <c r="F36" s="156"/>
      <c r="G36" s="156"/>
      <c r="H36" s="168"/>
      <c r="J36" s="168"/>
      <c r="K36" s="168"/>
    </row>
    <row r="37" customFormat="false" ht="13.5" hidden="false" customHeight="false" outlineLevel="0" collapsed="false">
      <c r="A37" s="195" t="s">
        <v>162</v>
      </c>
      <c r="B37" s="156" t="s">
        <v>163</v>
      </c>
      <c r="C37" s="155" t="s">
        <v>49</v>
      </c>
      <c r="D37" s="155"/>
      <c r="E37" s="155" t="s">
        <v>50</v>
      </c>
      <c r="F37" s="155"/>
      <c r="G37" s="156" t="s">
        <v>70</v>
      </c>
      <c r="H37" s="168"/>
      <c r="J37" s="168"/>
      <c r="K37" s="168"/>
    </row>
    <row r="38" customFormat="false" ht="13.5" hidden="false" customHeight="false" outlineLevel="0" collapsed="false">
      <c r="A38" s="195"/>
      <c r="B38" s="155" t="n">
        <v>0</v>
      </c>
      <c r="C38" s="155" t="n">
        <v>0</v>
      </c>
      <c r="D38" s="155"/>
      <c r="E38" s="155" t="n">
        <v>0</v>
      </c>
      <c r="F38" s="155"/>
      <c r="G38" s="154" t="n">
        <f aca="false">B38+C38+E38</f>
        <v>0</v>
      </c>
      <c r="H38" s="168"/>
      <c r="J38" s="168"/>
      <c r="K38" s="168"/>
    </row>
    <row r="39" s="149" customFormat="true" ht="12.75" hidden="false" customHeight="false" outlineLevel="0" collapsed="false">
      <c r="A39" s="149" t="s">
        <v>164</v>
      </c>
    </row>
    <row r="40" s="149" customFormat="true" ht="12.75" hidden="false" customHeight="false" outlineLevel="0" collapsed="false">
      <c r="A40" s="149" t="s">
        <v>165</v>
      </c>
    </row>
    <row r="41" customFormat="false" ht="12.75" hidden="false" customHeight="false" outlineLevel="0" collapsed="false">
      <c r="A41" s="149" t="s">
        <v>53</v>
      </c>
    </row>
    <row r="42" customFormat="false" ht="13.5" hidden="false" customHeight="false" outlineLevel="0" collapsed="false"/>
    <row r="43" customFormat="false" ht="13.5" hidden="false" customHeight="false" outlineLevel="0" collapsed="false">
      <c r="A43" s="196" t="s">
        <v>166</v>
      </c>
      <c r="B43" s="196"/>
      <c r="C43" s="196"/>
      <c r="D43" s="196"/>
      <c r="E43" s="196"/>
      <c r="F43" s="155"/>
      <c r="G43" s="155"/>
    </row>
    <row r="44" customFormat="false" ht="13.5" hidden="false" customHeight="false" outlineLevel="0" collapsed="false">
      <c r="A44" s="196" t="s">
        <v>167</v>
      </c>
      <c r="B44" s="196"/>
      <c r="C44" s="196"/>
      <c r="D44" s="196"/>
      <c r="E44" s="196"/>
      <c r="F44" s="155"/>
      <c r="G44" s="155"/>
      <c r="H44" s="147" t="s">
        <v>168</v>
      </c>
      <c r="I44" s="197" t="s">
        <v>169</v>
      </c>
    </row>
    <row r="45" customFormat="false" ht="13.5" hidden="false" customHeight="false" outlineLevel="0" collapsed="false">
      <c r="A45" s="196" t="s">
        <v>170</v>
      </c>
      <c r="B45" s="196"/>
      <c r="C45" s="196"/>
      <c r="D45" s="196"/>
      <c r="E45" s="196"/>
      <c r="F45" s="155"/>
      <c r="G45" s="155"/>
      <c r="I45" s="198"/>
    </row>
    <row r="46" customFormat="false" ht="13.5" hidden="false" customHeight="false" outlineLevel="0" collapsed="false">
      <c r="A46" s="196" t="s">
        <v>171</v>
      </c>
      <c r="B46" s="196"/>
      <c r="C46" s="196"/>
      <c r="D46" s="196"/>
      <c r="E46" s="196"/>
      <c r="F46" s="155"/>
      <c r="G46" s="155"/>
      <c r="I46" s="198"/>
    </row>
    <row r="47" customFormat="false" ht="13.5" hidden="false" customHeight="false" outlineLevel="0" collapsed="false">
      <c r="A47" s="196" t="s">
        <v>172</v>
      </c>
      <c r="B47" s="196"/>
      <c r="C47" s="196"/>
      <c r="D47" s="196"/>
      <c r="E47" s="196"/>
      <c r="F47" s="155"/>
      <c r="G47" s="155"/>
      <c r="H47" s="147" t="s">
        <v>173</v>
      </c>
      <c r="I47" s="197" t="s">
        <v>174</v>
      </c>
    </row>
  </sheetData>
  <mergeCells count="89">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D27:E27"/>
    <mergeCell ref="B28:C28"/>
    <mergeCell ref="D28:E28"/>
    <mergeCell ref="F28:G28"/>
    <mergeCell ref="B29:C29"/>
    <mergeCell ref="D29:E29"/>
    <mergeCell ref="F29:G29"/>
    <mergeCell ref="I30:J30"/>
    <mergeCell ref="A32:A33"/>
    <mergeCell ref="B32:C33"/>
    <mergeCell ref="D32:E33"/>
    <mergeCell ref="F32:G32"/>
    <mergeCell ref="J32:K32"/>
    <mergeCell ref="B36:E36"/>
    <mergeCell ref="A37:A38"/>
    <mergeCell ref="C37:D37"/>
    <mergeCell ref="E37:F37"/>
    <mergeCell ref="C38:D38"/>
    <mergeCell ref="E38:F38"/>
    <mergeCell ref="A43:E43"/>
    <mergeCell ref="F43:G43"/>
    <mergeCell ref="A44:E44"/>
    <mergeCell ref="F44:G44"/>
    <mergeCell ref="A46:E46"/>
    <mergeCell ref="F46:G46"/>
    <mergeCell ref="A47:E47"/>
    <mergeCell ref="F47:G47"/>
  </mergeCells>
  <printOptions headings="false" gridLines="false" gridLinesSet="true" horizontalCentered="false" verticalCentered="false"/>
  <pageMargins left="0.708333333333333" right="0.39375" top="0.49027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47" width="7.28"/>
    <col collapsed="false" customWidth="true" hidden="false" outlineLevel="0" max="2" min="2" style="147" width="8.41"/>
    <col collapsed="false" customWidth="false" hidden="false" outlineLevel="0" max="4" min="3" style="147" width="11.42"/>
    <col collapsed="false" customWidth="true" hidden="false" outlineLevel="0" max="5" min="5" style="147" width="9.85"/>
    <col collapsed="false" customWidth="true" hidden="false" outlineLevel="0" max="6" min="6" style="147" width="9.28"/>
    <col collapsed="false" customWidth="true" hidden="false" outlineLevel="0" max="7" min="7" style="147" width="6.13"/>
    <col collapsed="false" customWidth="false" hidden="false" outlineLevel="0" max="9" min="8" style="147" width="11.42"/>
    <col collapsed="false" customWidth="true" hidden="false" outlineLevel="0" max="10" min="10" style="147" width="7.42"/>
    <col collapsed="false" customWidth="true" hidden="false" outlineLevel="0" max="11" min="11" style="147" width="6.85"/>
    <col collapsed="false" customWidth="true" hidden="false" outlineLevel="0" max="13" min="12" style="147" width="6.41"/>
    <col collapsed="false" customWidth="false" hidden="false" outlineLevel="0" max="257" min="14" style="147" width="11.42"/>
  </cols>
  <sheetData>
    <row r="1" customFormat="false" ht="12.75" hidden="false" customHeight="false" outlineLevel="0" collapsed="false">
      <c r="D1" s="147" t="s">
        <v>123</v>
      </c>
      <c r="L1" s="147" t="s">
        <v>175</v>
      </c>
    </row>
    <row r="2" customFormat="false" ht="12.75" hidden="false" customHeight="false" outlineLevel="0" collapsed="false">
      <c r="D2" s="199" t="s">
        <v>176</v>
      </c>
      <c r="E2" s="199"/>
      <c r="F2" s="199"/>
      <c r="G2" s="199"/>
      <c r="H2" s="199"/>
    </row>
    <row r="3" customFormat="false" ht="12.75" hidden="false" customHeight="false" outlineLevel="0" collapsed="false">
      <c r="J3" s="148" t="s">
        <v>130</v>
      </c>
      <c r="K3" s="151" t="n">
        <v>2011</v>
      </c>
      <c r="L3" s="151"/>
      <c r="M3" s="151"/>
    </row>
    <row r="4" customFormat="false" ht="12.75" hidden="false" customHeight="false" outlineLevel="0" collapsed="false">
      <c r="B4" s="147" t="s">
        <v>177</v>
      </c>
      <c r="C4" s="149" t="s">
        <v>178</v>
      </c>
      <c r="G4" s="149" t="s">
        <v>179</v>
      </c>
      <c r="K4" s="200" t="s">
        <v>129</v>
      </c>
      <c r="L4" s="200"/>
      <c r="M4" s="200"/>
    </row>
    <row r="5" customFormat="false" ht="13.5" hidden="false" customHeight="false" outlineLevel="0" collapsed="false">
      <c r="B5" s="201"/>
      <c r="C5" s="202" t="s">
        <v>37</v>
      </c>
      <c r="D5" s="203"/>
      <c r="E5" s="203"/>
      <c r="F5" s="203"/>
      <c r="G5" s="203"/>
      <c r="H5" s="202" t="s">
        <v>38</v>
      </c>
      <c r="I5" s="203"/>
      <c r="J5" s="203"/>
      <c r="K5" s="203"/>
      <c r="L5" s="203"/>
      <c r="M5" s="204"/>
    </row>
    <row r="6" customFormat="false" ht="13.5" hidden="false" customHeight="false" outlineLevel="0" collapsed="false">
      <c r="B6" s="205"/>
      <c r="C6" s="155" t="s">
        <v>180</v>
      </c>
      <c r="D6" s="155"/>
      <c r="E6" s="155"/>
      <c r="F6" s="206" t="s">
        <v>181</v>
      </c>
      <c r="G6" s="195" t="s">
        <v>182</v>
      </c>
      <c r="H6" s="155" t="s">
        <v>180</v>
      </c>
      <c r="I6" s="155"/>
      <c r="J6" s="155"/>
      <c r="K6" s="206" t="s">
        <v>181</v>
      </c>
      <c r="L6" s="195" t="s">
        <v>182</v>
      </c>
      <c r="M6" s="207"/>
      <c r="N6" s="208"/>
      <c r="O6" s="208"/>
    </row>
    <row r="7" customFormat="false" ht="13.5" hidden="false" customHeight="false" outlineLevel="0" collapsed="false">
      <c r="B7" s="205"/>
      <c r="C7" s="156" t="s">
        <v>183</v>
      </c>
      <c r="D7" s="156" t="s">
        <v>184</v>
      </c>
      <c r="E7" s="209" t="s">
        <v>185</v>
      </c>
      <c r="F7" s="206"/>
      <c r="G7" s="195"/>
      <c r="H7" s="156" t="s">
        <v>183</v>
      </c>
      <c r="I7" s="156" t="s">
        <v>184</v>
      </c>
      <c r="J7" s="209" t="s">
        <v>185</v>
      </c>
      <c r="K7" s="206"/>
      <c r="L7" s="195"/>
      <c r="M7" s="207"/>
      <c r="N7" s="208"/>
      <c r="O7" s="208"/>
    </row>
    <row r="8" customFormat="false" ht="13.5" hidden="false" customHeight="false" outlineLevel="0" collapsed="false">
      <c r="B8" s="205" t="s">
        <v>186</v>
      </c>
      <c r="C8" s="154"/>
      <c r="D8" s="210"/>
      <c r="E8" s="154" t="n">
        <v>1</v>
      </c>
      <c r="F8" s="211" t="n">
        <v>92.907</v>
      </c>
      <c r="G8" s="212"/>
      <c r="H8" s="154"/>
      <c r="I8" s="210"/>
      <c r="J8" s="154"/>
      <c r="K8" s="213"/>
      <c r="L8" s="214"/>
      <c r="M8" s="215"/>
      <c r="N8" s="168"/>
      <c r="O8" s="168"/>
    </row>
    <row r="9" customFormat="false" ht="13.5" hidden="false" customHeight="false" outlineLevel="0" collapsed="false">
      <c r="B9" s="205" t="s">
        <v>187</v>
      </c>
      <c r="C9" s="154"/>
      <c r="D9" s="156"/>
      <c r="E9" s="216"/>
      <c r="F9" s="156"/>
      <c r="G9" s="156"/>
      <c r="H9" s="154"/>
      <c r="I9" s="156"/>
      <c r="J9" s="217"/>
      <c r="K9" s="218"/>
      <c r="L9" s="219"/>
      <c r="M9" s="215"/>
      <c r="N9" s="168"/>
      <c r="O9" s="168"/>
    </row>
    <row r="10" customFormat="false" ht="12.75" hidden="false" customHeight="false" outlineLevel="0" collapsed="false">
      <c r="B10" s="205"/>
      <c r="C10" s="151"/>
      <c r="D10" s="168"/>
      <c r="E10" s="151"/>
      <c r="F10" s="220"/>
      <c r="G10" s="168"/>
      <c r="H10" s="151"/>
      <c r="I10" s="168"/>
      <c r="J10" s="151"/>
      <c r="K10" s="151"/>
      <c r="L10" s="168"/>
      <c r="M10" s="215"/>
      <c r="N10" s="168"/>
      <c r="O10" s="168"/>
    </row>
    <row r="11" customFormat="false" ht="12.75" hidden="false" customHeight="false" outlineLevel="0" collapsed="false">
      <c r="B11" s="205"/>
      <c r="D11" s="149"/>
      <c r="E11" s="149"/>
      <c r="F11" s="149"/>
      <c r="G11" s="149" t="s">
        <v>188</v>
      </c>
      <c r="H11" s="149"/>
      <c r="I11" s="149"/>
      <c r="J11" s="149"/>
      <c r="K11" s="149"/>
      <c r="L11" s="149"/>
      <c r="M11" s="215"/>
    </row>
    <row r="12" customFormat="false" ht="13.5" hidden="false" customHeight="false" outlineLevel="0" collapsed="false">
      <c r="B12" s="205"/>
      <c r="C12" s="168" t="s">
        <v>189</v>
      </c>
      <c r="D12" s="168"/>
      <c r="E12" s="168"/>
      <c r="F12" s="168"/>
      <c r="G12" s="168"/>
      <c r="H12" s="168" t="s">
        <v>190</v>
      </c>
      <c r="I12" s="168"/>
      <c r="J12" s="168"/>
      <c r="K12" s="168"/>
      <c r="L12" s="168"/>
      <c r="M12" s="215"/>
    </row>
    <row r="13" customFormat="false" ht="13.5" hidden="false" customHeight="false" outlineLevel="0" collapsed="false">
      <c r="B13" s="205"/>
      <c r="C13" s="155" t="s">
        <v>180</v>
      </c>
      <c r="D13" s="155"/>
      <c r="E13" s="155"/>
      <c r="F13" s="195" t="s">
        <v>154</v>
      </c>
      <c r="G13" s="195" t="s">
        <v>182</v>
      </c>
      <c r="H13" s="155" t="s">
        <v>180</v>
      </c>
      <c r="I13" s="155"/>
      <c r="J13" s="155"/>
      <c r="K13" s="195" t="s">
        <v>154</v>
      </c>
      <c r="L13" s="195" t="s">
        <v>182</v>
      </c>
      <c r="M13" s="207"/>
      <c r="N13" s="208"/>
      <c r="O13" s="208"/>
    </row>
    <row r="14" customFormat="false" ht="13.5" hidden="false" customHeight="false" outlineLevel="0" collapsed="false">
      <c r="B14" s="205"/>
      <c r="C14" s="156" t="s">
        <v>183</v>
      </c>
      <c r="D14" s="156" t="s">
        <v>184</v>
      </c>
      <c r="E14" s="156" t="s">
        <v>185</v>
      </c>
      <c r="F14" s="195"/>
      <c r="G14" s="195"/>
      <c r="H14" s="156" t="s">
        <v>183</v>
      </c>
      <c r="I14" s="156" t="s">
        <v>184</v>
      </c>
      <c r="J14" s="156" t="s">
        <v>185</v>
      </c>
      <c r="K14" s="195"/>
      <c r="L14" s="195"/>
      <c r="M14" s="207"/>
      <c r="N14" s="208"/>
      <c r="O14" s="208"/>
    </row>
    <row r="15" customFormat="false" ht="13.5" hidden="false" customHeight="false" outlineLevel="0" collapsed="false">
      <c r="B15" s="205" t="s">
        <v>191</v>
      </c>
      <c r="C15" s="156"/>
      <c r="D15" s="156"/>
      <c r="E15" s="156"/>
      <c r="F15" s="221"/>
      <c r="G15" s="222"/>
      <c r="H15" s="156"/>
      <c r="I15" s="156"/>
      <c r="J15" s="162"/>
      <c r="K15" s="223"/>
      <c r="L15" s="222"/>
      <c r="M15" s="207"/>
      <c r="N15" s="208"/>
      <c r="O15" s="208"/>
    </row>
    <row r="16" customFormat="false" ht="13.5" hidden="false" customHeight="false" outlineLevel="0" collapsed="false">
      <c r="B16" s="205" t="s">
        <v>186</v>
      </c>
      <c r="C16" s="156"/>
      <c r="D16" s="156"/>
      <c r="E16" s="162" t="n">
        <v>1</v>
      </c>
      <c r="F16" s="162" t="n">
        <v>2.5</v>
      </c>
      <c r="G16" s="156"/>
      <c r="H16" s="156"/>
      <c r="I16" s="156"/>
      <c r="J16" s="162" t="n">
        <v>2</v>
      </c>
      <c r="K16" s="211" t="n">
        <f aca="false">92.907+1.82</f>
        <v>94.727</v>
      </c>
      <c r="L16" s="156"/>
      <c r="M16" s="215"/>
      <c r="N16" s="168"/>
      <c r="O16" s="168"/>
    </row>
    <row r="17" customFormat="false" ht="13.5" hidden="false" customHeight="false" outlineLevel="0" collapsed="false">
      <c r="B17" s="224" t="s">
        <v>187</v>
      </c>
      <c r="C17" s="156"/>
      <c r="D17" s="156"/>
      <c r="E17" s="154"/>
      <c r="F17" s="156"/>
      <c r="G17" s="156"/>
      <c r="H17" s="156"/>
      <c r="I17" s="156"/>
      <c r="J17" s="162"/>
      <c r="K17" s="162"/>
      <c r="L17" s="156"/>
      <c r="M17" s="215"/>
      <c r="N17" s="168"/>
      <c r="O17" s="168"/>
    </row>
    <row r="18" customFormat="false" ht="9" hidden="false" customHeight="true" outlineLevel="0" collapsed="false">
      <c r="B18" s="205"/>
      <c r="C18" s="168"/>
      <c r="D18" s="168"/>
      <c r="E18" s="168"/>
      <c r="F18" s="168"/>
      <c r="G18" s="168"/>
      <c r="H18" s="168"/>
      <c r="I18" s="168"/>
      <c r="J18" s="168"/>
      <c r="K18" s="168"/>
      <c r="L18" s="168"/>
      <c r="M18" s="215"/>
    </row>
    <row r="19" customFormat="false" ht="13.5" hidden="false" customHeight="false" outlineLevel="0" collapsed="false">
      <c r="B19" s="205"/>
      <c r="C19" s="168"/>
      <c r="D19" s="168"/>
      <c r="E19" s="199" t="s">
        <v>192</v>
      </c>
      <c r="F19" s="199"/>
      <c r="G19" s="199"/>
      <c r="H19" s="199"/>
      <c r="I19" s="199"/>
      <c r="J19" s="199"/>
      <c r="K19" s="168"/>
      <c r="L19" s="168"/>
      <c r="M19" s="215"/>
    </row>
    <row r="20" customFormat="false" ht="13.5" hidden="false" customHeight="false" outlineLevel="0" collapsed="false">
      <c r="B20" s="205"/>
      <c r="C20" s="168"/>
      <c r="D20" s="168"/>
      <c r="E20" s="155" t="s">
        <v>180</v>
      </c>
      <c r="F20" s="155"/>
      <c r="G20" s="155"/>
      <c r="H20" s="155" t="s">
        <v>180</v>
      </c>
      <c r="I20" s="155"/>
      <c r="J20" s="155"/>
      <c r="K20" s="168"/>
      <c r="L20" s="168"/>
      <c r="M20" s="215"/>
    </row>
    <row r="21" customFormat="false" ht="13.5" hidden="false" customHeight="false" outlineLevel="0" collapsed="false">
      <c r="B21" s="205"/>
      <c r="C21" s="168"/>
      <c r="E21" s="156"/>
      <c r="F21" s="156"/>
      <c r="G21" s="156"/>
      <c r="H21" s="156" t="s">
        <v>193</v>
      </c>
      <c r="I21" s="156" t="s">
        <v>184</v>
      </c>
      <c r="J21" s="156" t="s">
        <v>185</v>
      </c>
      <c r="K21" s="168"/>
      <c r="L21" s="168"/>
      <c r="M21" s="215"/>
    </row>
    <row r="22" customFormat="false" ht="13.5" hidden="false" customHeight="false" outlineLevel="0" collapsed="false">
      <c r="B22" s="205"/>
      <c r="C22" s="168"/>
      <c r="D22" s="168" t="s">
        <v>186</v>
      </c>
      <c r="E22" s="156"/>
      <c r="F22" s="156"/>
      <c r="G22" s="156"/>
      <c r="H22" s="156"/>
      <c r="I22" s="156"/>
      <c r="J22" s="156"/>
      <c r="K22" s="168"/>
      <c r="L22" s="168"/>
      <c r="M22" s="215"/>
    </row>
    <row r="23" customFormat="false" ht="13.5" hidden="false" customHeight="false" outlineLevel="0" collapsed="false">
      <c r="B23" s="205"/>
      <c r="C23" s="168"/>
      <c r="D23" s="168" t="s">
        <v>187</v>
      </c>
      <c r="E23" s="156"/>
      <c r="F23" s="156"/>
      <c r="G23" s="156"/>
      <c r="H23" s="156"/>
      <c r="I23" s="156"/>
      <c r="J23" s="156"/>
      <c r="K23" s="168"/>
      <c r="L23" s="168"/>
      <c r="M23" s="215"/>
    </row>
    <row r="24" customFormat="false" ht="9" hidden="false" customHeight="true" outlineLevel="0" collapsed="false">
      <c r="B24" s="225"/>
      <c r="C24" s="226"/>
      <c r="D24" s="226"/>
      <c r="E24" s="226"/>
      <c r="F24" s="226"/>
      <c r="G24" s="226"/>
      <c r="H24" s="226"/>
      <c r="I24" s="226"/>
      <c r="J24" s="226"/>
      <c r="K24" s="226"/>
      <c r="L24" s="226"/>
      <c r="M24" s="227"/>
    </row>
    <row r="25" customFormat="false" ht="12.75" hidden="false" customHeight="false" outlineLevel="0" collapsed="false">
      <c r="B25" s="168"/>
      <c r="C25" s="168"/>
      <c r="D25" s="168"/>
      <c r="E25" s="168"/>
      <c r="F25" s="168"/>
      <c r="G25" s="184" t="s">
        <v>194</v>
      </c>
      <c r="H25" s="168"/>
      <c r="I25" s="168"/>
      <c r="J25" s="168"/>
      <c r="K25" s="168"/>
      <c r="L25" s="168"/>
      <c r="M25" s="168"/>
    </row>
    <row r="26" customFormat="false" ht="13.5" hidden="false" customHeight="false" outlineLevel="0" collapsed="false">
      <c r="B26" s="201"/>
      <c r="C26" s="203"/>
      <c r="D26" s="202" t="s">
        <v>37</v>
      </c>
      <c r="E26" s="203"/>
      <c r="F26" s="203"/>
      <c r="G26" s="203"/>
      <c r="H26" s="202" t="s">
        <v>38</v>
      </c>
      <c r="I26" s="203"/>
      <c r="J26" s="203"/>
      <c r="K26" s="203"/>
      <c r="L26" s="203"/>
      <c r="M26" s="204"/>
    </row>
    <row r="27" customFormat="false" ht="13.5" hidden="false" customHeight="false" outlineLevel="0" collapsed="false">
      <c r="B27" s="205"/>
      <c r="C27" s="168"/>
      <c r="D27" s="155" t="s">
        <v>180</v>
      </c>
      <c r="E27" s="155"/>
      <c r="F27" s="155"/>
      <c r="G27" s="228" t="s">
        <v>182</v>
      </c>
      <c r="H27" s="155" t="s">
        <v>180</v>
      </c>
      <c r="I27" s="155"/>
      <c r="J27" s="155"/>
      <c r="K27" s="228" t="s">
        <v>182</v>
      </c>
      <c r="L27" s="168"/>
      <c r="M27" s="215"/>
    </row>
    <row r="28" customFormat="false" ht="13.5" hidden="false" customHeight="false" outlineLevel="0" collapsed="false">
      <c r="B28" s="205"/>
      <c r="C28" s="168"/>
      <c r="D28" s="156" t="s">
        <v>183</v>
      </c>
      <c r="E28" s="156" t="s">
        <v>184</v>
      </c>
      <c r="F28" s="209" t="s">
        <v>185</v>
      </c>
      <c r="G28" s="228"/>
      <c r="H28" s="156" t="s">
        <v>183</v>
      </c>
      <c r="I28" s="156" t="s">
        <v>184</v>
      </c>
      <c r="J28" s="209" t="s">
        <v>185</v>
      </c>
      <c r="K28" s="228"/>
      <c r="L28" s="168"/>
      <c r="M28" s="215"/>
    </row>
    <row r="29" customFormat="false" ht="13.5" hidden="false" customHeight="false" outlineLevel="0" collapsed="false">
      <c r="B29" s="205"/>
      <c r="C29" s="168" t="s">
        <v>195</v>
      </c>
      <c r="D29" s="154"/>
      <c r="E29" s="210"/>
      <c r="F29" s="154"/>
      <c r="G29" s="160"/>
      <c r="H29" s="219"/>
      <c r="I29" s="210"/>
      <c r="J29" s="229"/>
      <c r="K29" s="230"/>
      <c r="L29" s="168"/>
      <c r="M29" s="215"/>
    </row>
    <row r="30" customFormat="false" ht="13.5" hidden="false" customHeight="false" outlineLevel="0" collapsed="false">
      <c r="B30" s="205"/>
      <c r="C30" s="168" t="s">
        <v>196</v>
      </c>
      <c r="D30" s="154"/>
      <c r="E30" s="154"/>
      <c r="F30" s="216"/>
      <c r="G30" s="231"/>
      <c r="H30" s="232"/>
      <c r="I30" s="156"/>
      <c r="J30" s="217"/>
      <c r="K30" s="216"/>
      <c r="L30" s="168"/>
      <c r="M30" s="215"/>
    </row>
    <row r="31" customFormat="false" ht="12.75" hidden="false" customHeight="false" outlineLevel="0" collapsed="false">
      <c r="B31" s="205"/>
      <c r="C31" s="168"/>
      <c r="D31" s="168"/>
      <c r="E31" s="168"/>
      <c r="F31" s="168"/>
      <c r="G31" s="168"/>
      <c r="H31" s="168"/>
      <c r="I31" s="168"/>
      <c r="J31" s="168"/>
      <c r="K31" s="168"/>
      <c r="L31" s="168"/>
      <c r="M31" s="215"/>
    </row>
    <row r="32" customFormat="false" ht="13.5" hidden="false" customHeight="false" outlineLevel="0" collapsed="false">
      <c r="B32" s="205"/>
      <c r="C32" s="168"/>
      <c r="D32" s="168" t="s">
        <v>189</v>
      </c>
      <c r="E32" s="168"/>
      <c r="F32" s="168"/>
      <c r="G32" s="168"/>
      <c r="H32" s="168" t="s">
        <v>136</v>
      </c>
      <c r="I32" s="168"/>
      <c r="J32" s="168"/>
      <c r="K32" s="168"/>
      <c r="L32" s="168"/>
      <c r="M32" s="215"/>
    </row>
    <row r="33" customFormat="false" ht="13.5" hidden="false" customHeight="false" outlineLevel="0" collapsed="false">
      <c r="B33" s="205"/>
      <c r="C33" s="168"/>
      <c r="D33" s="155" t="s">
        <v>180</v>
      </c>
      <c r="E33" s="155"/>
      <c r="F33" s="155"/>
      <c r="G33" s="191" t="s">
        <v>182</v>
      </c>
      <c r="H33" s="155" t="s">
        <v>180</v>
      </c>
      <c r="I33" s="155"/>
      <c r="J33" s="155"/>
      <c r="K33" s="191" t="s">
        <v>182</v>
      </c>
      <c r="L33" s="168"/>
      <c r="M33" s="215"/>
    </row>
    <row r="34" customFormat="false" ht="13.5" hidden="false" customHeight="false" outlineLevel="0" collapsed="false">
      <c r="B34" s="205"/>
      <c r="C34" s="168"/>
      <c r="D34" s="156" t="s">
        <v>183</v>
      </c>
      <c r="E34" s="156" t="s">
        <v>184</v>
      </c>
      <c r="F34" s="156" t="s">
        <v>185</v>
      </c>
      <c r="G34" s="191"/>
      <c r="H34" s="156" t="s">
        <v>183</v>
      </c>
      <c r="I34" s="156" t="s">
        <v>184</v>
      </c>
      <c r="J34" s="156" t="s">
        <v>185</v>
      </c>
      <c r="K34" s="191"/>
      <c r="L34" s="168"/>
      <c r="M34" s="215"/>
    </row>
    <row r="35" customFormat="false" ht="13.5" hidden="false" customHeight="false" outlineLevel="0" collapsed="false">
      <c r="B35" s="205"/>
      <c r="C35" s="168" t="s">
        <v>195</v>
      </c>
      <c r="D35" s="156"/>
      <c r="E35" s="156"/>
      <c r="F35" s="156"/>
      <c r="G35" s="156"/>
      <c r="H35" s="156"/>
      <c r="I35" s="156"/>
      <c r="J35" s="156"/>
      <c r="K35" s="156"/>
      <c r="L35" s="168"/>
      <c r="M35" s="215"/>
    </row>
    <row r="36" customFormat="false" ht="13.5" hidden="false" customHeight="false" outlineLevel="0" collapsed="false">
      <c r="B36" s="205"/>
      <c r="C36" s="168" t="s">
        <v>196</v>
      </c>
      <c r="D36" s="156"/>
      <c r="E36" s="156"/>
      <c r="F36" s="156"/>
      <c r="G36" s="156"/>
      <c r="H36" s="156"/>
      <c r="I36" s="156"/>
      <c r="J36" s="156"/>
      <c r="K36" s="156"/>
      <c r="L36" s="168"/>
      <c r="M36" s="215"/>
    </row>
    <row r="37" customFormat="false" ht="9.75" hidden="false" customHeight="true" outlineLevel="0" collapsed="false">
      <c r="B37" s="225"/>
      <c r="C37" s="226"/>
      <c r="D37" s="226"/>
      <c r="E37" s="226"/>
      <c r="F37" s="226"/>
      <c r="G37" s="226"/>
      <c r="H37" s="226"/>
      <c r="I37" s="226" t="s">
        <v>174</v>
      </c>
      <c r="J37" s="226"/>
      <c r="K37" s="226"/>
      <c r="L37" s="226"/>
      <c r="M37" s="227"/>
    </row>
    <row r="38" customFormat="false" ht="12.75" hidden="false" customHeight="false" outlineLevel="0" collapsed="false">
      <c r="G38" s="147" t="s">
        <v>197</v>
      </c>
    </row>
    <row r="39" customFormat="false" ht="12.75" hidden="false" customHeight="false" outlineLevel="0" collapsed="false">
      <c r="G39" s="147" t="s">
        <v>198</v>
      </c>
    </row>
    <row r="40" customFormat="false" ht="12.75" hidden="false" customHeight="false" outlineLevel="0" collapsed="false">
      <c r="B40" s="201"/>
      <c r="C40" s="203"/>
      <c r="D40" s="203"/>
      <c r="E40" s="203"/>
      <c r="F40" s="203"/>
      <c r="G40" s="203"/>
      <c r="H40" s="203"/>
      <c r="I40" s="203"/>
      <c r="J40" s="203"/>
      <c r="K40" s="203"/>
      <c r="L40" s="203"/>
      <c r="M40" s="204"/>
    </row>
    <row r="41" customFormat="false" ht="12.75" hidden="false" customHeight="false" outlineLevel="0" collapsed="false">
      <c r="B41" s="201" t="s">
        <v>199</v>
      </c>
      <c r="C41" s="203"/>
      <c r="D41" s="203"/>
      <c r="E41" s="203"/>
      <c r="F41" s="203"/>
      <c r="G41" s="203"/>
      <c r="H41" s="203"/>
      <c r="I41" s="203"/>
      <c r="J41" s="203"/>
      <c r="K41" s="203"/>
      <c r="L41" s="203"/>
      <c r="M41" s="204"/>
    </row>
    <row r="42" customFormat="false" ht="12.75" hidden="false" customHeight="false" outlineLevel="0" collapsed="false">
      <c r="B42" s="233"/>
      <c r="C42" s="168"/>
      <c r="D42" s="234" t="s">
        <v>200</v>
      </c>
      <c r="E42" s="168"/>
      <c r="F42" s="168"/>
      <c r="G42" s="168"/>
      <c r="H42" s="168"/>
      <c r="I42" s="168"/>
      <c r="J42" s="168"/>
      <c r="K42" s="168"/>
      <c r="L42" s="168"/>
      <c r="M42" s="215"/>
    </row>
    <row r="43" customFormat="false" ht="12.75" hidden="false" customHeight="false" outlineLevel="0" collapsed="false">
      <c r="B43" s="225"/>
      <c r="C43" s="226"/>
      <c r="D43" s="235"/>
      <c r="E43" s="226"/>
      <c r="F43" s="226"/>
      <c r="G43" s="226"/>
      <c r="H43" s="226"/>
      <c r="I43" s="226"/>
      <c r="J43" s="226"/>
      <c r="K43" s="226"/>
      <c r="L43" s="226"/>
      <c r="M43" s="227"/>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1" activeCellId="0" sqref="C21:C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6"/>
      <c r="C1" s="237" t="s">
        <v>201</v>
      </c>
      <c r="D1" s="237"/>
      <c r="E1" s="237"/>
      <c r="F1" s="237"/>
      <c r="G1" s="237"/>
      <c r="H1" s="237"/>
      <c r="I1" s="237"/>
      <c r="J1" s="237"/>
    </row>
    <row r="2" customFormat="false" ht="12.75" hidden="false" customHeight="false" outlineLevel="0" collapsed="false">
      <c r="A2" s="236"/>
      <c r="C2" s="237" t="s">
        <v>202</v>
      </c>
      <c r="D2" s="237"/>
      <c r="E2" s="237"/>
      <c r="F2" s="237"/>
      <c r="G2" s="237"/>
      <c r="H2" s="237"/>
      <c r="I2" s="237"/>
      <c r="J2" s="237"/>
      <c r="L2" s="238"/>
    </row>
    <row r="3" customFormat="false" ht="12.75" hidden="false" customHeight="false" outlineLevel="0" collapsed="false">
      <c r="A3" s="236"/>
      <c r="C3" s="237" t="s">
        <v>203</v>
      </c>
      <c r="D3" s="237"/>
      <c r="E3" s="237"/>
      <c r="F3" s="237"/>
      <c r="G3" s="237"/>
      <c r="H3" s="237"/>
      <c r="I3" s="237"/>
      <c r="J3" s="237"/>
      <c r="K3" s="237"/>
      <c r="L3" s="239" t="s">
        <v>129</v>
      </c>
    </row>
    <row r="4" customFormat="false" ht="12.75" hidden="false" customHeight="false" outlineLevel="0" collapsed="false">
      <c r="A4" s="236"/>
      <c r="C4" s="237" t="s">
        <v>204</v>
      </c>
      <c r="D4" s="237"/>
      <c r="E4" s="237"/>
      <c r="F4" s="237"/>
      <c r="G4" s="237"/>
      <c r="H4" s="237"/>
      <c r="I4" s="237"/>
      <c r="J4" s="237"/>
      <c r="K4" s="237"/>
      <c r="L4" s="240" t="n">
        <v>2011</v>
      </c>
    </row>
    <row r="5" customFormat="false" ht="13.5" hidden="false" customHeight="false" outlineLevel="0" collapsed="false">
      <c r="A5" s="236"/>
      <c r="C5" s="241"/>
      <c r="D5" s="241"/>
      <c r="E5" s="241"/>
      <c r="F5" s="241"/>
      <c r="G5" s="241"/>
      <c r="H5" s="241"/>
      <c r="I5" s="241"/>
      <c r="J5" s="241"/>
      <c r="K5" s="241"/>
    </row>
    <row r="6" customFormat="false" ht="12.75" hidden="false" customHeight="false" outlineLevel="0" collapsed="false">
      <c r="A6" s="242" t="s">
        <v>205</v>
      </c>
      <c r="B6" s="242" t="s">
        <v>206</v>
      </c>
      <c r="C6" s="243" t="s">
        <v>206</v>
      </c>
      <c r="D6" s="243"/>
      <c r="E6" s="243"/>
      <c r="F6" s="242"/>
      <c r="G6" s="243" t="s">
        <v>207</v>
      </c>
      <c r="H6" s="243" t="s">
        <v>208</v>
      </c>
      <c r="I6" s="243" t="s">
        <v>209</v>
      </c>
      <c r="J6" s="243" t="s">
        <v>210</v>
      </c>
      <c r="K6" s="244"/>
      <c r="L6" s="244"/>
    </row>
    <row r="7" customFormat="false" ht="12.75" hidden="false" customHeight="false" outlineLevel="0" collapsed="false">
      <c r="A7" s="245" t="s">
        <v>211</v>
      </c>
      <c r="B7" s="245" t="s">
        <v>212</v>
      </c>
      <c r="C7" s="246" t="s">
        <v>213</v>
      </c>
      <c r="D7" s="246" t="s">
        <v>214</v>
      </c>
      <c r="E7" s="246" t="s">
        <v>215</v>
      </c>
      <c r="F7" s="246" t="s">
        <v>216</v>
      </c>
      <c r="G7" s="246" t="s">
        <v>217</v>
      </c>
      <c r="H7" s="246" t="s">
        <v>218</v>
      </c>
      <c r="I7" s="246" t="s">
        <v>219</v>
      </c>
      <c r="J7" s="246" t="s">
        <v>220</v>
      </c>
      <c r="K7" s="246" t="s">
        <v>221</v>
      </c>
      <c r="L7" s="246" t="s">
        <v>222</v>
      </c>
    </row>
    <row r="8" customFormat="false" ht="12.75" hidden="false" customHeight="false" outlineLevel="0" collapsed="false">
      <c r="A8" s="247" t="n">
        <v>1</v>
      </c>
      <c r="B8" s="248" t="s">
        <v>223</v>
      </c>
      <c r="C8" s="248" t="s">
        <v>224</v>
      </c>
      <c r="D8" s="248" t="n">
        <v>62851</v>
      </c>
      <c r="E8" s="248" t="n">
        <v>240.06</v>
      </c>
      <c r="F8" s="248" t="n">
        <v>44</v>
      </c>
      <c r="G8" s="248" t="s">
        <v>225</v>
      </c>
      <c r="H8" s="248" t="s">
        <v>226</v>
      </c>
      <c r="I8" s="249" t="n">
        <v>82753.9682539683</v>
      </c>
      <c r="J8" s="248" t="n">
        <v>2</v>
      </c>
      <c r="K8" s="248" t="s">
        <v>227</v>
      </c>
      <c r="L8" s="248" t="s">
        <v>227</v>
      </c>
      <c r="M8" s="250"/>
    </row>
    <row r="9" customFormat="false" ht="12.75" hidden="false" customHeight="false" outlineLevel="0" collapsed="false">
      <c r="A9" s="247" t="n">
        <v>2</v>
      </c>
      <c r="B9" s="248" t="s">
        <v>228</v>
      </c>
      <c r="C9" s="248" t="s">
        <v>229</v>
      </c>
      <c r="D9" s="248" t="n">
        <v>53074</v>
      </c>
      <c r="E9" s="248" t="n">
        <v>239.9</v>
      </c>
      <c r="F9" s="248" t="n">
        <v>43</v>
      </c>
      <c r="G9" s="248" t="s">
        <v>225</v>
      </c>
      <c r="H9" s="248" t="s">
        <v>226</v>
      </c>
      <c r="I9" s="249" t="n">
        <v>84110</v>
      </c>
      <c r="J9" s="248" t="n">
        <v>1</v>
      </c>
      <c r="K9" s="248" t="s">
        <v>227</v>
      </c>
      <c r="L9" s="248" t="s">
        <v>227</v>
      </c>
      <c r="M9" s="250"/>
    </row>
    <row r="10" customFormat="false" ht="12.75" hidden="false" customHeight="false" outlineLevel="0" collapsed="false">
      <c r="A10" s="247" t="n">
        <v>3</v>
      </c>
      <c r="B10" s="248" t="s">
        <v>230</v>
      </c>
      <c r="C10" s="248" t="s">
        <v>231</v>
      </c>
      <c r="D10" s="248" t="n">
        <v>61991</v>
      </c>
      <c r="E10" s="248" t="n">
        <v>240.78</v>
      </c>
      <c r="F10" s="248" t="n">
        <v>44</v>
      </c>
      <c r="G10" s="248" t="s">
        <v>225</v>
      </c>
      <c r="H10" s="248" t="s">
        <v>226</v>
      </c>
      <c r="I10" s="249" t="n">
        <v>82660.7936507937</v>
      </c>
      <c r="J10" s="248" t="n">
        <v>1</v>
      </c>
      <c r="K10" s="248" t="s">
        <v>227</v>
      </c>
      <c r="L10" s="248" t="s">
        <v>227</v>
      </c>
      <c r="M10" s="250"/>
    </row>
    <row r="11" customFormat="false" ht="12.75" hidden="false" customHeight="false" outlineLevel="0" collapsed="false">
      <c r="A11" s="247" t="n">
        <v>4</v>
      </c>
      <c r="B11" s="248" t="s">
        <v>232</v>
      </c>
      <c r="C11" s="248" t="s">
        <v>233</v>
      </c>
      <c r="D11" s="248" t="n">
        <v>65830</v>
      </c>
      <c r="E11" s="248" t="n">
        <v>249.99</v>
      </c>
      <c r="F11" s="248" t="n">
        <v>45</v>
      </c>
      <c r="G11" s="248" t="s">
        <v>225</v>
      </c>
      <c r="H11" s="248" t="s">
        <v>226</v>
      </c>
      <c r="I11" s="249" t="n">
        <v>113475.396825397</v>
      </c>
      <c r="J11" s="248" t="n">
        <v>1</v>
      </c>
      <c r="K11" s="248" t="s">
        <v>234</v>
      </c>
      <c r="L11" s="248" t="s">
        <v>235</v>
      </c>
      <c r="M11" s="250"/>
    </row>
    <row r="12" customFormat="false" ht="12.75" hidden="false" customHeight="false" outlineLevel="0" collapsed="false">
      <c r="A12" s="247" t="n">
        <v>5</v>
      </c>
      <c r="B12" s="248" t="s">
        <v>236</v>
      </c>
      <c r="C12" s="248" t="s">
        <v>237</v>
      </c>
      <c r="D12" s="248" t="n">
        <v>61764</v>
      </c>
      <c r="E12" s="248" t="n">
        <v>244.6</v>
      </c>
      <c r="F12" s="248" t="n">
        <v>42</v>
      </c>
      <c r="G12" s="248" t="s">
        <v>225</v>
      </c>
      <c r="H12" s="248" t="s">
        <v>226</v>
      </c>
      <c r="I12" s="249" t="n">
        <v>108194.444444444</v>
      </c>
      <c r="J12" s="248" t="n">
        <v>2</v>
      </c>
      <c r="K12" s="248" t="s">
        <v>227</v>
      </c>
      <c r="L12" s="248" t="s">
        <v>238</v>
      </c>
      <c r="M12" s="250"/>
    </row>
    <row r="13" customFormat="false" ht="12.75" hidden="false" customHeight="false" outlineLevel="0" collapsed="false">
      <c r="A13" s="247" t="n">
        <v>6</v>
      </c>
      <c r="B13" s="248" t="s">
        <v>239</v>
      </c>
      <c r="C13" s="248" t="s">
        <v>237</v>
      </c>
      <c r="D13" s="248" t="n">
        <v>162252</v>
      </c>
      <c r="E13" s="248" t="n">
        <v>320.29</v>
      </c>
      <c r="F13" s="248" t="n">
        <v>60</v>
      </c>
      <c r="G13" s="248" t="s">
        <v>225</v>
      </c>
      <c r="H13" s="248" t="s">
        <v>226</v>
      </c>
      <c r="I13" s="249" t="n">
        <v>126672.53968254</v>
      </c>
      <c r="J13" s="248" t="n">
        <v>2</v>
      </c>
      <c r="K13" s="248" t="s">
        <v>227</v>
      </c>
      <c r="L13" s="248" t="s">
        <v>240</v>
      </c>
      <c r="M13" s="250"/>
    </row>
    <row r="14" customFormat="false" ht="12.75" hidden="false" customHeight="false" outlineLevel="0" collapsed="false">
      <c r="A14" s="247" t="n">
        <v>7</v>
      </c>
      <c r="B14" s="248" t="s">
        <v>241</v>
      </c>
      <c r="C14" s="248" t="s">
        <v>242</v>
      </c>
      <c r="D14" s="248" t="n">
        <v>58156</v>
      </c>
      <c r="E14" s="248" t="n">
        <v>234.88</v>
      </c>
      <c r="F14" s="248" t="n">
        <v>42</v>
      </c>
      <c r="G14" s="248" t="s">
        <v>225</v>
      </c>
      <c r="H14" s="248" t="s">
        <v>226</v>
      </c>
      <c r="I14" s="249" t="n">
        <v>8756.98412698413</v>
      </c>
      <c r="J14" s="248" t="n">
        <v>2</v>
      </c>
      <c r="K14" s="248" t="s">
        <v>234</v>
      </c>
      <c r="L14" s="248" t="s">
        <v>243</v>
      </c>
      <c r="M14" s="250"/>
    </row>
    <row r="15" customFormat="false" ht="12.75" hidden="false" customHeight="false" outlineLevel="0" collapsed="false">
      <c r="A15" s="247" t="n">
        <v>8</v>
      </c>
      <c r="B15" s="248" t="s">
        <v>244</v>
      </c>
      <c r="C15" s="248" t="s">
        <v>245</v>
      </c>
      <c r="D15" s="248" t="n">
        <v>63694</v>
      </c>
      <c r="E15" s="248" t="n">
        <v>253.5</v>
      </c>
      <c r="F15" s="248" t="n">
        <v>44</v>
      </c>
      <c r="G15" s="248" t="s">
        <v>225</v>
      </c>
      <c r="H15" s="248" t="s">
        <v>226</v>
      </c>
      <c r="I15" s="249" t="n">
        <v>72237.1428571429</v>
      </c>
      <c r="J15" s="248" t="n">
        <v>1</v>
      </c>
      <c r="K15" s="248" t="s">
        <v>227</v>
      </c>
      <c r="L15" s="248" t="s">
        <v>235</v>
      </c>
      <c r="M15" s="250"/>
    </row>
    <row r="16" customFormat="false" ht="12.75" hidden="false" customHeight="false" outlineLevel="0" collapsed="false">
      <c r="I16" s="251" t="n">
        <f aca="false">SUM(I8:I15)</f>
        <v>678861.26984127</v>
      </c>
      <c r="K16" s="0" t="s">
        <v>206</v>
      </c>
    </row>
    <row r="24" customFormat="false" ht="12.75" hidden="false" customHeight="false" outlineLevel="0" collapsed="false">
      <c r="I24" s="0" t="s">
        <v>174</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6"/>
      <c r="D1" s="252"/>
      <c r="E1" s="252"/>
      <c r="F1" s="252"/>
      <c r="G1" s="252"/>
      <c r="H1" s="252"/>
    </row>
    <row r="2" customFormat="false" ht="12.75" hidden="false" customHeight="false" outlineLevel="0" collapsed="false">
      <c r="A2" s="236"/>
      <c r="B2" s="237" t="s">
        <v>202</v>
      </c>
      <c r="C2" s="237"/>
      <c r="D2" s="237"/>
      <c r="E2" s="237"/>
      <c r="F2" s="237"/>
      <c r="G2" s="237"/>
      <c r="H2" s="237"/>
      <c r="I2" s="237"/>
      <c r="J2" s="237"/>
    </row>
    <row r="3" customFormat="false" ht="12.75" hidden="false" customHeight="false" outlineLevel="0" collapsed="false">
      <c r="A3" s="253" t="s">
        <v>246</v>
      </c>
      <c r="B3" s="253"/>
      <c r="C3" s="253"/>
      <c r="D3" s="253"/>
      <c r="E3" s="253"/>
      <c r="F3" s="253"/>
      <c r="G3" s="253"/>
      <c r="H3" s="253"/>
      <c r="I3" s="253"/>
      <c r="J3" s="253"/>
    </row>
    <row r="4" customFormat="false" ht="13.5" hidden="false" customHeight="false" outlineLevel="0" collapsed="false">
      <c r="A4" s="236"/>
      <c r="B4" s="236"/>
      <c r="C4" s="236"/>
      <c r="D4" s="236"/>
      <c r="E4" s="236"/>
      <c r="F4" s="236"/>
      <c r="G4" s="236"/>
      <c r="H4" s="236"/>
      <c r="I4" s="236"/>
      <c r="J4" s="254" t="s">
        <v>247</v>
      </c>
    </row>
    <row r="5" customFormat="false" ht="12.75" hidden="false" customHeight="true" outlineLevel="0" collapsed="false">
      <c r="A5" s="255" t="s">
        <v>248</v>
      </c>
      <c r="B5" s="243" t="s">
        <v>217</v>
      </c>
      <c r="C5" s="255" t="s">
        <v>213</v>
      </c>
      <c r="D5" s="256" t="s">
        <v>249</v>
      </c>
      <c r="E5" s="257" t="s">
        <v>215</v>
      </c>
      <c r="F5" s="257" t="s">
        <v>216</v>
      </c>
      <c r="G5" s="257" t="s">
        <v>250</v>
      </c>
      <c r="H5" s="258" t="s">
        <v>251</v>
      </c>
      <c r="I5" s="257" t="s">
        <v>252</v>
      </c>
      <c r="J5" s="257" t="s">
        <v>253</v>
      </c>
    </row>
    <row r="6" customFormat="false" ht="12.75" hidden="false" customHeight="false" outlineLevel="0" collapsed="false">
      <c r="A6" s="255"/>
      <c r="B6" s="246" t="s">
        <v>254</v>
      </c>
      <c r="C6" s="255"/>
      <c r="D6" s="256"/>
      <c r="E6" s="257"/>
      <c r="F6" s="257"/>
      <c r="G6" s="257"/>
      <c r="H6" s="258"/>
      <c r="I6" s="257"/>
      <c r="J6" s="257"/>
    </row>
    <row r="7" s="147" customFormat="true" ht="12.75" hidden="false" customHeight="true" outlineLevel="0" collapsed="false">
      <c r="A7" s="259" t="s">
        <v>255</v>
      </c>
      <c r="B7" s="260" t="s">
        <v>256</v>
      </c>
      <c r="C7" s="260" t="s">
        <v>257</v>
      </c>
      <c r="D7" s="260" t="n">
        <v>5049</v>
      </c>
      <c r="E7" s="260" t="n">
        <v>50.26</v>
      </c>
      <c r="F7" s="260" t="n">
        <v>49</v>
      </c>
      <c r="G7" s="260" t="s">
        <v>258</v>
      </c>
      <c r="H7" s="261" t="n">
        <v>156.19</v>
      </c>
      <c r="I7" s="260" t="s">
        <v>259</v>
      </c>
      <c r="J7" s="260" t="s">
        <v>260</v>
      </c>
    </row>
    <row r="8" s="147" customFormat="true" ht="12.75" hidden="false" customHeight="true" outlineLevel="0" collapsed="false">
      <c r="A8" s="259" t="n">
        <v>1</v>
      </c>
      <c r="B8" s="260" t="s">
        <v>261</v>
      </c>
      <c r="C8" s="260" t="s">
        <v>242</v>
      </c>
      <c r="D8" s="260" t="n">
        <v>4035</v>
      </c>
      <c r="E8" s="260" t="n">
        <v>74.53</v>
      </c>
      <c r="F8" s="260" t="n">
        <v>20</v>
      </c>
      <c r="G8" s="260" t="s">
        <v>262</v>
      </c>
      <c r="H8" s="261" t="n">
        <v>147.5</v>
      </c>
      <c r="I8" s="260" t="s">
        <v>260</v>
      </c>
      <c r="J8" s="260" t="s">
        <v>260</v>
      </c>
    </row>
    <row r="9" s="147" customFormat="true" ht="12.75" hidden="false" customHeight="true" outlineLevel="0" collapsed="false">
      <c r="A9" s="259" t="n">
        <v>2</v>
      </c>
      <c r="B9" s="260" t="s">
        <v>263</v>
      </c>
      <c r="C9" s="260" t="s">
        <v>234</v>
      </c>
      <c r="D9" s="260" t="n">
        <v>2537</v>
      </c>
      <c r="E9" s="260" t="n">
        <v>67.93</v>
      </c>
      <c r="F9" s="260" t="n">
        <v>17</v>
      </c>
      <c r="G9" s="260" t="s">
        <v>262</v>
      </c>
      <c r="H9" s="261" t="n">
        <v>247.041</v>
      </c>
      <c r="I9" s="260" t="s">
        <v>260</v>
      </c>
      <c r="J9" s="260" t="s">
        <v>260</v>
      </c>
    </row>
    <row r="10" s="147" customFormat="true" ht="12.75" hidden="false" customHeight="true" outlineLevel="0" collapsed="false">
      <c r="A10" s="259" t="n">
        <v>3</v>
      </c>
      <c r="B10" s="260" t="s">
        <v>264</v>
      </c>
      <c r="C10" s="260" t="s">
        <v>265</v>
      </c>
      <c r="D10" s="260" t="n">
        <v>3572</v>
      </c>
      <c r="E10" s="260" t="n">
        <v>96.58</v>
      </c>
      <c r="F10" s="260" t="s">
        <v>255</v>
      </c>
      <c r="G10" s="260" t="s">
        <v>266</v>
      </c>
      <c r="H10" s="261" t="n">
        <v>92.907</v>
      </c>
      <c r="I10" s="260" t="s">
        <v>267</v>
      </c>
      <c r="J10" s="260" t="s">
        <v>268</v>
      </c>
    </row>
    <row r="11" s="147" customFormat="true" ht="12.75" hidden="false" customHeight="true" outlineLevel="0" collapsed="false">
      <c r="A11" s="259" t="n">
        <v>4</v>
      </c>
      <c r="B11" s="260" t="s">
        <v>269</v>
      </c>
      <c r="C11" s="260" t="s">
        <v>234</v>
      </c>
      <c r="D11" s="260" t="n">
        <v>41</v>
      </c>
      <c r="E11" s="260" t="n">
        <v>18.47</v>
      </c>
      <c r="F11" s="260" t="n">
        <v>5</v>
      </c>
      <c r="G11" s="260" t="s">
        <v>270</v>
      </c>
      <c r="H11" s="261" t="n">
        <v>1</v>
      </c>
      <c r="I11" s="260" t="s">
        <v>260</v>
      </c>
      <c r="J11" s="260" t="s">
        <v>260</v>
      </c>
    </row>
    <row r="12" s="147" customFormat="true" ht="12.75" hidden="false" customHeight="true" outlineLevel="0" collapsed="false">
      <c r="A12" s="259" t="n">
        <v>5</v>
      </c>
      <c r="B12" s="260" t="s">
        <v>271</v>
      </c>
      <c r="C12" s="260" t="s">
        <v>234</v>
      </c>
      <c r="D12" s="260" t="n">
        <v>250</v>
      </c>
      <c r="E12" s="260" t="n">
        <v>36.79</v>
      </c>
      <c r="F12" s="260" t="n">
        <v>8</v>
      </c>
      <c r="G12" s="260" t="s">
        <v>270</v>
      </c>
      <c r="H12" s="261" t="n">
        <v>5</v>
      </c>
      <c r="I12" s="260" t="s">
        <v>260</v>
      </c>
      <c r="J12" s="260" t="s">
        <v>260</v>
      </c>
    </row>
    <row r="13" s="147" customFormat="true" ht="12.75" hidden="false" customHeight="true" outlineLevel="0" collapsed="false">
      <c r="A13" s="259" t="n">
        <v>6</v>
      </c>
      <c r="B13" s="260" t="s">
        <v>272</v>
      </c>
      <c r="C13" s="260" t="s">
        <v>273</v>
      </c>
      <c r="D13" s="260" t="n">
        <v>4126</v>
      </c>
      <c r="E13" s="260" t="n">
        <v>87.87</v>
      </c>
      <c r="F13" s="260" t="n">
        <v>30</v>
      </c>
      <c r="G13" s="260" t="s">
        <v>274</v>
      </c>
      <c r="H13" s="261" t="n">
        <v>1251.86</v>
      </c>
      <c r="I13" s="260" t="s">
        <v>275</v>
      </c>
      <c r="J13" s="260" t="s">
        <v>275</v>
      </c>
    </row>
    <row r="14" s="147" customFormat="true" ht="12.75" hidden="false" customHeight="true" outlineLevel="0" collapsed="false">
      <c r="A14" s="259" t="n">
        <v>7</v>
      </c>
      <c r="B14" s="260" t="s">
        <v>276</v>
      </c>
      <c r="C14" s="260" t="s">
        <v>234</v>
      </c>
      <c r="D14" s="260" t="n">
        <v>750</v>
      </c>
      <c r="E14" s="260" t="n">
        <v>50.65</v>
      </c>
      <c r="F14" s="260" t="n">
        <v>12</v>
      </c>
      <c r="G14" s="260" t="s">
        <v>262</v>
      </c>
      <c r="H14" s="261" t="n">
        <v>150</v>
      </c>
      <c r="I14" s="260" t="s">
        <v>260</v>
      </c>
      <c r="J14" s="260" t="s">
        <v>260</v>
      </c>
    </row>
    <row r="15" s="147" customFormat="true" ht="12.75" hidden="false" customHeight="true" outlineLevel="0" collapsed="false">
      <c r="A15" s="259" t="n">
        <v>8</v>
      </c>
      <c r="B15" s="260" t="s">
        <v>277</v>
      </c>
      <c r="C15" s="260" t="s">
        <v>265</v>
      </c>
      <c r="D15" s="260" t="n">
        <v>4246</v>
      </c>
      <c r="E15" s="260" t="n">
        <v>99.98</v>
      </c>
      <c r="F15" s="260" t="n">
        <v>17</v>
      </c>
      <c r="G15" s="260" t="s">
        <v>266</v>
      </c>
      <c r="H15" s="261" t="n">
        <v>290.39</v>
      </c>
      <c r="I15" s="260" t="s">
        <v>278</v>
      </c>
      <c r="J15" s="260" t="s">
        <v>267</v>
      </c>
    </row>
    <row r="16" s="147" customFormat="true" ht="12.75" hidden="false" customHeight="true" outlineLevel="0" collapsed="false">
      <c r="A16" s="259" t="n">
        <v>9</v>
      </c>
      <c r="B16" s="260" t="s">
        <v>279</v>
      </c>
      <c r="C16" s="260" t="s">
        <v>234</v>
      </c>
      <c r="D16" s="260" t="n">
        <v>640</v>
      </c>
      <c r="E16" s="260" t="n">
        <v>50.02</v>
      </c>
      <c r="F16" s="260" t="n">
        <v>11</v>
      </c>
      <c r="G16" s="260" t="s">
        <v>262</v>
      </c>
      <c r="H16" s="261" t="n">
        <v>53.2</v>
      </c>
      <c r="I16" s="260" t="s">
        <v>260</v>
      </c>
      <c r="J16" s="260" t="s">
        <v>260</v>
      </c>
    </row>
    <row r="17" s="147" customFormat="true" ht="12.75" hidden="false" customHeight="true" outlineLevel="0" collapsed="false">
      <c r="A17" s="259" t="n">
        <v>10</v>
      </c>
      <c r="B17" s="260" t="s">
        <v>280</v>
      </c>
      <c r="C17" s="260" t="s">
        <v>265</v>
      </c>
      <c r="D17" s="260" t="n">
        <v>7014</v>
      </c>
      <c r="E17" s="260" t="n">
        <v>119.78</v>
      </c>
      <c r="F17" s="260" t="n">
        <v>20</v>
      </c>
      <c r="G17" s="260" t="s">
        <v>266</v>
      </c>
      <c r="H17" s="261" t="n">
        <v>242</v>
      </c>
      <c r="I17" s="260" t="s">
        <v>281</v>
      </c>
      <c r="J17" s="260" t="s">
        <v>267</v>
      </c>
    </row>
    <row r="18" s="147" customFormat="true" ht="12.75" hidden="false" customHeight="true" outlineLevel="0" collapsed="false">
      <c r="A18" s="259" t="n">
        <v>11</v>
      </c>
      <c r="B18" s="260" t="s">
        <v>279</v>
      </c>
      <c r="C18" s="260" t="s">
        <v>234</v>
      </c>
      <c r="D18" s="260" t="n">
        <v>640</v>
      </c>
      <c r="E18" s="260" t="n">
        <v>50.02</v>
      </c>
      <c r="F18" s="260" t="n">
        <v>11</v>
      </c>
      <c r="G18" s="260" t="s">
        <v>262</v>
      </c>
      <c r="H18" s="261" t="n">
        <v>38</v>
      </c>
      <c r="I18" s="260" t="s">
        <v>260</v>
      </c>
      <c r="J18" s="260" t="s">
        <v>260</v>
      </c>
    </row>
    <row r="19" s="147" customFormat="true" ht="12.75" hidden="false" customHeight="true" outlineLevel="0" collapsed="false">
      <c r="A19" s="259" t="n">
        <v>12</v>
      </c>
      <c r="B19" s="260" t="s">
        <v>263</v>
      </c>
      <c r="C19" s="260" t="s">
        <v>234</v>
      </c>
      <c r="D19" s="260" t="n">
        <v>2537</v>
      </c>
      <c r="E19" s="260" t="n">
        <v>67.93</v>
      </c>
      <c r="F19" s="260" t="n">
        <v>17</v>
      </c>
      <c r="G19" s="260" t="s">
        <v>262</v>
      </c>
      <c r="H19" s="261" t="n">
        <v>321.662</v>
      </c>
      <c r="I19" s="260" t="s">
        <v>260</v>
      </c>
      <c r="J19" s="260" t="s">
        <v>260</v>
      </c>
    </row>
    <row r="20" s="147" customFormat="true" ht="12.75" hidden="false" customHeight="true" outlineLevel="0" collapsed="false">
      <c r="A20" s="259" t="n">
        <v>13</v>
      </c>
      <c r="B20" s="260" t="s">
        <v>276</v>
      </c>
      <c r="C20" s="260" t="s">
        <v>234</v>
      </c>
      <c r="D20" s="260" t="n">
        <v>750</v>
      </c>
      <c r="E20" s="260" t="n">
        <v>50.65</v>
      </c>
      <c r="F20" s="260" t="n">
        <v>12</v>
      </c>
      <c r="G20" s="260" t="s">
        <v>262</v>
      </c>
      <c r="H20" s="261" t="n">
        <v>93.2</v>
      </c>
      <c r="I20" s="260" t="s">
        <v>260</v>
      </c>
      <c r="J20" s="260" t="s">
        <v>260</v>
      </c>
    </row>
    <row r="21" s="147" customFormat="true" ht="12.75" hidden="false" customHeight="true" outlineLevel="0" collapsed="false">
      <c r="A21" s="259" t="n">
        <v>14</v>
      </c>
      <c r="B21" s="260" t="s">
        <v>282</v>
      </c>
      <c r="C21" s="260" t="s">
        <v>242</v>
      </c>
      <c r="D21" s="260" t="n">
        <v>1708</v>
      </c>
      <c r="E21" s="260" t="n">
        <v>59.15</v>
      </c>
      <c r="F21" s="260" t="n">
        <v>17</v>
      </c>
      <c r="G21" s="260" t="s">
        <v>262</v>
      </c>
      <c r="H21" s="261" t="n">
        <v>59.42</v>
      </c>
      <c r="I21" s="260" t="s">
        <v>260</v>
      </c>
      <c r="J21" s="260" t="s">
        <v>260</v>
      </c>
    </row>
    <row r="22" s="147" customFormat="true" ht="12.75" hidden="false" customHeight="true" outlineLevel="0" collapsed="false">
      <c r="A22" s="259" t="n">
        <v>15</v>
      </c>
      <c r="B22" s="260" t="s">
        <v>283</v>
      </c>
      <c r="C22" s="260" t="s">
        <v>234</v>
      </c>
      <c r="D22" s="260" t="n">
        <v>717</v>
      </c>
      <c r="E22" s="260" t="n">
        <v>52.48</v>
      </c>
      <c r="F22" s="260" t="n">
        <v>12</v>
      </c>
      <c r="G22" s="260" t="s">
        <v>262</v>
      </c>
      <c r="H22" s="261" t="n">
        <v>154</v>
      </c>
      <c r="I22" s="260" t="s">
        <v>260</v>
      </c>
      <c r="J22" s="260" t="s">
        <v>260</v>
      </c>
    </row>
    <row r="23" s="147" customFormat="true" ht="12.75" hidden="false" customHeight="true" outlineLevel="0" collapsed="false">
      <c r="A23" s="259" t="n">
        <v>16</v>
      </c>
      <c r="B23" s="260" t="s">
        <v>276</v>
      </c>
      <c r="C23" s="260" t="s">
        <v>234</v>
      </c>
      <c r="D23" s="260" t="n">
        <v>750</v>
      </c>
      <c r="E23" s="260" t="n">
        <v>50.65</v>
      </c>
      <c r="F23" s="260" t="n">
        <v>12</v>
      </c>
      <c r="G23" s="260" t="s">
        <v>262</v>
      </c>
      <c r="H23" s="261" t="n">
        <v>105</v>
      </c>
      <c r="I23" s="260" t="s">
        <v>260</v>
      </c>
      <c r="J23" s="260" t="s">
        <v>260</v>
      </c>
    </row>
    <row r="24" s="147" customFormat="true" ht="12.75" hidden="false" customHeight="true" outlineLevel="0" collapsed="false">
      <c r="A24" s="259" t="n">
        <v>17</v>
      </c>
      <c r="B24" s="260" t="s">
        <v>284</v>
      </c>
      <c r="C24" s="260" t="s">
        <v>234</v>
      </c>
      <c r="D24" s="260" t="n">
        <v>696</v>
      </c>
      <c r="E24" s="260" t="n">
        <v>56.4</v>
      </c>
      <c r="F24" s="260" t="n">
        <v>13</v>
      </c>
      <c r="G24" s="260" t="s">
        <v>285</v>
      </c>
      <c r="H24" s="261" t="n">
        <v>34</v>
      </c>
      <c r="I24" s="260" t="s">
        <v>260</v>
      </c>
      <c r="J24" s="260" t="s">
        <v>260</v>
      </c>
    </row>
    <row r="25" s="147" customFormat="true" ht="12.75" hidden="false" customHeight="true" outlineLevel="0" collapsed="false">
      <c r="A25" s="259" t="n">
        <v>18</v>
      </c>
      <c r="B25" s="260" t="s">
        <v>286</v>
      </c>
      <c r="C25" s="260" t="s">
        <v>273</v>
      </c>
      <c r="D25" s="260" t="n">
        <v>1863</v>
      </c>
      <c r="E25" s="260" t="n">
        <v>67.56</v>
      </c>
      <c r="F25" s="260" t="n">
        <v>16</v>
      </c>
      <c r="G25" s="260" t="s">
        <v>262</v>
      </c>
      <c r="H25" s="261" t="n">
        <v>28.35</v>
      </c>
      <c r="I25" s="260" t="s">
        <v>260</v>
      </c>
      <c r="J25" s="260" t="s">
        <v>260</v>
      </c>
    </row>
    <row r="26" s="147" customFormat="true" ht="12.75" hidden="false" customHeight="true" outlineLevel="0" collapsed="false">
      <c r="A26" s="259" t="n">
        <v>19</v>
      </c>
      <c r="B26" s="260" t="s">
        <v>283</v>
      </c>
      <c r="C26" s="260" t="s">
        <v>234</v>
      </c>
      <c r="D26" s="260" t="n">
        <v>717</v>
      </c>
      <c r="E26" s="260" t="n">
        <v>52.48</v>
      </c>
      <c r="F26" s="260" t="n">
        <v>12</v>
      </c>
      <c r="G26" s="260" t="s">
        <v>262</v>
      </c>
      <c r="H26" s="261" t="n">
        <v>178.5</v>
      </c>
      <c r="I26" s="260" t="s">
        <v>260</v>
      </c>
      <c r="J26" s="260" t="s">
        <v>260</v>
      </c>
    </row>
    <row r="27" s="147" customFormat="true" ht="12.75" hidden="false" customHeight="true" outlineLevel="0" collapsed="false">
      <c r="A27" s="259" t="n">
        <v>20</v>
      </c>
      <c r="B27" s="260" t="s">
        <v>284</v>
      </c>
      <c r="C27" s="260" t="s">
        <v>234</v>
      </c>
      <c r="D27" s="260" t="n">
        <v>696</v>
      </c>
      <c r="E27" s="260" t="n">
        <v>56.4</v>
      </c>
      <c r="F27" s="260" t="n">
        <v>13</v>
      </c>
      <c r="G27" s="260" t="s">
        <v>285</v>
      </c>
      <c r="H27" s="261" t="n">
        <v>49.5</v>
      </c>
      <c r="I27" s="260" t="s">
        <v>260</v>
      </c>
      <c r="J27" s="260" t="s">
        <v>260</v>
      </c>
    </row>
    <row r="28" s="147" customFormat="true" ht="12.75" hidden="false" customHeight="true" outlineLevel="0" collapsed="false">
      <c r="A28" s="259" t="n">
        <v>21</v>
      </c>
      <c r="B28" s="260" t="s">
        <v>263</v>
      </c>
      <c r="C28" s="260" t="s">
        <v>234</v>
      </c>
      <c r="D28" s="260" t="n">
        <v>2537</v>
      </c>
      <c r="E28" s="260" t="n">
        <v>67.93</v>
      </c>
      <c r="F28" s="260" t="n">
        <v>17</v>
      </c>
      <c r="G28" s="260" t="s">
        <v>262</v>
      </c>
      <c r="H28" s="261" t="n">
        <v>286.168</v>
      </c>
      <c r="I28" s="260" t="s">
        <v>260</v>
      </c>
      <c r="J28" s="260" t="s">
        <v>260</v>
      </c>
    </row>
    <row r="29" s="147" customFormat="true" ht="12.75" hidden="false" customHeight="true" outlineLevel="0" collapsed="false">
      <c r="A29" s="259" t="n">
        <v>22</v>
      </c>
      <c r="B29" s="260" t="s">
        <v>276</v>
      </c>
      <c r="C29" s="260" t="s">
        <v>234</v>
      </c>
      <c r="D29" s="260" t="n">
        <v>750</v>
      </c>
      <c r="E29" s="260" t="n">
        <v>50.65</v>
      </c>
      <c r="F29" s="260" t="n">
        <v>12</v>
      </c>
      <c r="G29" s="260" t="s">
        <v>262</v>
      </c>
      <c r="H29" s="261" t="n">
        <v>59.3</v>
      </c>
      <c r="I29" s="260" t="s">
        <v>260</v>
      </c>
      <c r="J29" s="260" t="s">
        <v>260</v>
      </c>
    </row>
    <row r="30" s="147" customFormat="true" ht="12.75" hidden="false" customHeight="true" outlineLevel="0" collapsed="false">
      <c r="A30" s="259" t="n">
        <v>23</v>
      </c>
      <c r="B30" s="260" t="s">
        <v>283</v>
      </c>
      <c r="C30" s="260" t="s">
        <v>234</v>
      </c>
      <c r="D30" s="260" t="n">
        <v>717</v>
      </c>
      <c r="E30" s="260" t="n">
        <v>52.48</v>
      </c>
      <c r="F30" s="260" t="n">
        <v>12</v>
      </c>
      <c r="G30" s="260" t="s">
        <v>262</v>
      </c>
      <c r="H30" s="261" t="n">
        <v>44.5</v>
      </c>
      <c r="I30" s="260" t="s">
        <v>260</v>
      </c>
      <c r="J30" s="260" t="s">
        <v>260</v>
      </c>
    </row>
    <row r="31" s="147" customFormat="true" ht="12.75" hidden="false" customHeight="true" outlineLevel="0" collapsed="false">
      <c r="A31" s="259" t="n">
        <v>24</v>
      </c>
      <c r="B31" s="260" t="s">
        <v>284</v>
      </c>
      <c r="C31" s="260" t="s">
        <v>234</v>
      </c>
      <c r="D31" s="260" t="n">
        <v>696</v>
      </c>
      <c r="E31" s="260" t="n">
        <v>56.4</v>
      </c>
      <c r="F31" s="260" t="n">
        <v>13</v>
      </c>
      <c r="G31" s="260" t="s">
        <v>285</v>
      </c>
      <c r="H31" s="261" t="n">
        <v>132.9</v>
      </c>
      <c r="I31" s="260" t="s">
        <v>260</v>
      </c>
      <c r="J31" s="260" t="s">
        <v>260</v>
      </c>
    </row>
    <row r="32" s="147" customFormat="true" ht="12.75" hidden="false" customHeight="true" outlineLevel="0" collapsed="false">
      <c r="A32" s="259" t="n">
        <v>25</v>
      </c>
      <c r="B32" s="260" t="s">
        <v>276</v>
      </c>
      <c r="C32" s="260" t="s">
        <v>234</v>
      </c>
      <c r="D32" s="260" t="n">
        <v>750</v>
      </c>
      <c r="E32" s="260" t="n">
        <v>50.65</v>
      </c>
      <c r="F32" s="260" t="n">
        <v>12</v>
      </c>
      <c r="G32" s="260" t="s">
        <v>262</v>
      </c>
      <c r="H32" s="261" t="n">
        <v>104.2</v>
      </c>
      <c r="I32" s="260" t="s">
        <v>260</v>
      </c>
      <c r="J32" s="260" t="s">
        <v>260</v>
      </c>
    </row>
    <row r="33" s="147" customFormat="true" ht="12.75" hidden="false" customHeight="true" outlineLevel="0" collapsed="false">
      <c r="A33" s="259" t="n">
        <v>26</v>
      </c>
      <c r="B33" s="260" t="s">
        <v>283</v>
      </c>
      <c r="C33" s="260" t="s">
        <v>234</v>
      </c>
      <c r="D33" s="260" t="n">
        <v>717</v>
      </c>
      <c r="E33" s="260" t="n">
        <v>52.48</v>
      </c>
      <c r="F33" s="260" t="n">
        <v>12</v>
      </c>
      <c r="G33" s="260" t="s">
        <v>262</v>
      </c>
      <c r="H33" s="261" t="n">
        <v>107.5</v>
      </c>
      <c r="I33" s="260" t="s">
        <v>260</v>
      </c>
      <c r="J33" s="260" t="s">
        <v>260</v>
      </c>
    </row>
    <row r="34" s="147" customFormat="true" ht="12.75" hidden="false" customHeight="true" outlineLevel="0" collapsed="false">
      <c r="A34" s="259" t="n">
        <v>27</v>
      </c>
      <c r="B34" s="260" t="s">
        <v>284</v>
      </c>
      <c r="C34" s="260" t="s">
        <v>234</v>
      </c>
      <c r="D34" s="260" t="n">
        <v>696</v>
      </c>
      <c r="E34" s="260" t="n">
        <v>56.4</v>
      </c>
      <c r="F34" s="260" t="n">
        <v>13</v>
      </c>
      <c r="G34" s="260" t="s">
        <v>285</v>
      </c>
      <c r="H34" s="261" t="n">
        <v>115.4</v>
      </c>
      <c r="I34" s="260" t="s">
        <v>260</v>
      </c>
      <c r="J34" s="260" t="s">
        <v>260</v>
      </c>
    </row>
    <row r="35" s="147" customFormat="true" ht="12.75" hidden="false" customHeight="true" outlineLevel="0" collapsed="false">
      <c r="A35" s="259" t="n">
        <v>28</v>
      </c>
      <c r="B35" s="260" t="s">
        <v>276</v>
      </c>
      <c r="C35" s="260" t="s">
        <v>234</v>
      </c>
      <c r="D35" s="260" t="n">
        <v>750</v>
      </c>
      <c r="E35" s="260" t="n">
        <v>50.65</v>
      </c>
      <c r="F35" s="260" t="n">
        <v>12</v>
      </c>
      <c r="G35" s="260" t="s">
        <v>262</v>
      </c>
      <c r="H35" s="261" t="n">
        <v>141</v>
      </c>
      <c r="I35" s="260" t="s">
        <v>260</v>
      </c>
      <c r="J35" s="260" t="s">
        <v>260</v>
      </c>
    </row>
    <row r="36" s="147" customFormat="true" ht="12.75" hidden="false" customHeight="true" outlineLevel="0" collapsed="false">
      <c r="A36" s="259" t="n">
        <v>29</v>
      </c>
      <c r="B36" s="260" t="s">
        <v>283</v>
      </c>
      <c r="C36" s="260" t="s">
        <v>234</v>
      </c>
      <c r="D36" s="260" t="n">
        <v>717</v>
      </c>
      <c r="E36" s="260" t="n">
        <v>52.48</v>
      </c>
      <c r="F36" s="260" t="n">
        <v>12</v>
      </c>
      <c r="G36" s="260" t="s">
        <v>262</v>
      </c>
      <c r="H36" s="261" t="n">
        <v>82</v>
      </c>
      <c r="I36" s="260" t="s">
        <v>260</v>
      </c>
      <c r="J36" s="260" t="s">
        <v>260</v>
      </c>
    </row>
    <row r="37" s="147" customFormat="true" ht="12.75" hidden="false" customHeight="true" outlineLevel="0" collapsed="false">
      <c r="A37" s="259" t="n">
        <v>30</v>
      </c>
      <c r="B37" s="260" t="s">
        <v>263</v>
      </c>
      <c r="C37" s="260" t="s">
        <v>234</v>
      </c>
      <c r="D37" s="260" t="n">
        <v>2537</v>
      </c>
      <c r="E37" s="260" t="n">
        <v>67.93</v>
      </c>
      <c r="F37" s="260" t="n">
        <v>17</v>
      </c>
      <c r="G37" s="260" t="s">
        <v>262</v>
      </c>
      <c r="H37" s="261" t="n">
        <v>375.2</v>
      </c>
      <c r="I37" s="260" t="s">
        <v>260</v>
      </c>
      <c r="J37" s="260" t="s">
        <v>260</v>
      </c>
    </row>
    <row r="38" customFormat="false" ht="12.75" hidden="false" customHeight="false" outlineLevel="0" collapsed="false">
      <c r="H38" s="262" t="n">
        <f aca="false">SUM(H7:H37)</f>
        <v>5146.888</v>
      </c>
    </row>
    <row r="47" customFormat="false" ht="12.75" hidden="false" customHeight="false" outlineLevel="0" collapsed="false">
      <c r="I47" s="0" t="s">
        <v>174</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6"/>
      <c r="D1" s="252"/>
      <c r="E1" s="252"/>
      <c r="F1" s="252"/>
      <c r="G1" s="252"/>
    </row>
    <row r="2" customFormat="false" ht="12.75" hidden="false" customHeight="false" outlineLevel="0" collapsed="false">
      <c r="A2" s="236"/>
      <c r="B2" s="237" t="s">
        <v>202</v>
      </c>
      <c r="C2" s="237"/>
      <c r="D2" s="237"/>
      <c r="E2" s="237"/>
      <c r="F2" s="237"/>
      <c r="G2" s="237"/>
      <c r="H2" s="237"/>
      <c r="I2" s="237"/>
    </row>
    <row r="3" customFormat="false" ht="12.75" hidden="false" customHeight="false" outlineLevel="0" collapsed="false">
      <c r="A3" s="253" t="s">
        <v>287</v>
      </c>
      <c r="B3" s="253"/>
      <c r="C3" s="253"/>
      <c r="D3" s="253"/>
      <c r="E3" s="253"/>
      <c r="F3" s="253"/>
      <c r="G3" s="253"/>
      <c r="H3" s="253"/>
      <c r="I3" s="253"/>
    </row>
    <row r="4" customFormat="false" ht="13.5" hidden="false" customHeight="false" outlineLevel="0" collapsed="false">
      <c r="A4" s="236"/>
      <c r="B4" s="236"/>
      <c r="C4" s="236"/>
      <c r="D4" s="236"/>
      <c r="E4" s="236"/>
      <c r="F4" s="236"/>
      <c r="G4" s="236"/>
      <c r="H4" s="236"/>
      <c r="I4" s="254" t="s">
        <v>247</v>
      </c>
    </row>
    <row r="5" customFormat="false" ht="12.75" hidden="false" customHeight="true" outlineLevel="0" collapsed="false">
      <c r="A5" s="257" t="s">
        <v>248</v>
      </c>
      <c r="B5" s="263" t="s">
        <v>217</v>
      </c>
      <c r="C5" s="257" t="s">
        <v>213</v>
      </c>
      <c r="D5" s="256" t="s">
        <v>249</v>
      </c>
      <c r="E5" s="257" t="s">
        <v>215</v>
      </c>
      <c r="F5" s="257" t="s">
        <v>216</v>
      </c>
      <c r="G5" s="257" t="s">
        <v>250</v>
      </c>
      <c r="H5" s="263" t="s">
        <v>252</v>
      </c>
      <c r="I5" s="263" t="s">
        <v>253</v>
      </c>
    </row>
    <row r="6" customFormat="false" ht="12.75" hidden="false" customHeight="false" outlineLevel="0" collapsed="false">
      <c r="A6" s="257"/>
      <c r="B6" s="264" t="s">
        <v>254</v>
      </c>
      <c r="C6" s="257"/>
      <c r="D6" s="256"/>
      <c r="E6" s="257"/>
      <c r="F6" s="257"/>
      <c r="G6" s="257"/>
      <c r="H6" s="263"/>
      <c r="I6" s="263"/>
    </row>
    <row r="7" s="147" customFormat="true" ht="12.75" hidden="false" customHeight="true" outlineLevel="0" collapsed="false">
      <c r="A7" s="265" t="n">
        <v>1</v>
      </c>
      <c r="B7" s="265" t="s">
        <v>288</v>
      </c>
      <c r="C7" s="265" t="s">
        <v>289</v>
      </c>
      <c r="D7" s="265" t="n">
        <v>1571</v>
      </c>
      <c r="E7" s="265" t="n">
        <v>52.7</v>
      </c>
      <c r="F7" s="265" t="n">
        <v>14</v>
      </c>
      <c r="G7" s="265" t="s">
        <v>262</v>
      </c>
      <c r="H7" s="266" t="s">
        <v>234</v>
      </c>
      <c r="I7" s="266" t="s">
        <v>234</v>
      </c>
    </row>
    <row r="8" s="147" customFormat="true" ht="12.75" hidden="false" customHeight="true" outlineLevel="0" collapsed="false">
      <c r="A8" s="265" t="n">
        <v>2</v>
      </c>
      <c r="B8" s="265" t="s">
        <v>290</v>
      </c>
      <c r="C8" s="265" t="s">
        <v>289</v>
      </c>
      <c r="D8" s="265" t="n">
        <v>337</v>
      </c>
      <c r="E8" s="265" t="n">
        <v>50.24</v>
      </c>
      <c r="F8" s="265" t="n">
        <v>9</v>
      </c>
      <c r="G8" s="265" t="s">
        <v>270</v>
      </c>
      <c r="H8" s="266" t="s">
        <v>234</v>
      </c>
      <c r="I8" s="266" t="s">
        <v>234</v>
      </c>
    </row>
    <row r="9" s="147" customFormat="true" ht="12.75" hidden="false" customHeight="true" outlineLevel="0" collapsed="false">
      <c r="A9" s="265" t="n">
        <v>3</v>
      </c>
      <c r="B9" s="265" t="s">
        <v>291</v>
      </c>
      <c r="C9" s="265" t="s">
        <v>289</v>
      </c>
      <c r="D9" s="265" t="n">
        <v>324</v>
      </c>
      <c r="E9" s="265" t="n">
        <v>43.31</v>
      </c>
      <c r="F9" s="265" t="n">
        <v>9</v>
      </c>
      <c r="G9" s="265" t="s">
        <v>270</v>
      </c>
      <c r="H9" s="266" t="s">
        <v>234</v>
      </c>
      <c r="I9" s="266" t="s">
        <v>234</v>
      </c>
    </row>
    <row r="10" s="147" customFormat="true" ht="12.75" hidden="false" customHeight="true" outlineLevel="0" collapsed="false">
      <c r="A10" s="265" t="n">
        <v>4</v>
      </c>
      <c r="B10" s="265" t="s">
        <v>292</v>
      </c>
      <c r="C10" s="265" t="s">
        <v>289</v>
      </c>
      <c r="D10" s="265" t="n">
        <v>382</v>
      </c>
      <c r="E10" s="265" t="n">
        <v>44.37</v>
      </c>
      <c r="F10" s="265" t="n">
        <v>9</v>
      </c>
      <c r="G10" s="265" t="s">
        <v>270</v>
      </c>
      <c r="H10" s="266" t="s">
        <v>234</v>
      </c>
      <c r="I10" s="266" t="s">
        <v>234</v>
      </c>
    </row>
    <row r="11" s="147" customFormat="true" ht="12.75" hidden="false" customHeight="true" outlineLevel="0" collapsed="false">
      <c r="A11" s="265" t="n">
        <v>5</v>
      </c>
      <c r="B11" s="265" t="s">
        <v>293</v>
      </c>
      <c r="C11" s="265" t="s">
        <v>289</v>
      </c>
      <c r="D11" s="265" t="n">
        <v>2871</v>
      </c>
      <c r="E11" s="265" t="n">
        <v>68.8</v>
      </c>
      <c r="F11" s="265" t="n">
        <v>17</v>
      </c>
      <c r="G11" s="265" t="s">
        <v>262</v>
      </c>
      <c r="H11" s="266" t="s">
        <v>234</v>
      </c>
      <c r="I11" s="266" t="s">
        <v>234</v>
      </c>
    </row>
    <row r="12" s="147" customFormat="true" ht="12.75" hidden="false" customHeight="true" outlineLevel="0" collapsed="false">
      <c r="A12" s="265" t="n">
        <v>6</v>
      </c>
      <c r="B12" s="265" t="s">
        <v>294</v>
      </c>
      <c r="C12" s="265" t="s">
        <v>289</v>
      </c>
      <c r="D12" s="265" t="n">
        <v>1943</v>
      </c>
      <c r="E12" s="265" t="n">
        <v>58.6</v>
      </c>
      <c r="F12" s="265" t="n">
        <v>16</v>
      </c>
      <c r="G12" s="265" t="s">
        <v>295</v>
      </c>
      <c r="H12" s="266" t="s">
        <v>234</v>
      </c>
      <c r="I12" s="266" t="s">
        <v>234</v>
      </c>
    </row>
    <row r="13" s="147" customFormat="true" ht="12.75" hidden="false" customHeight="true" outlineLevel="0" collapsed="false">
      <c r="A13" s="265" t="n">
        <v>7</v>
      </c>
      <c r="B13" s="265" t="s">
        <v>296</v>
      </c>
      <c r="C13" s="265" t="s">
        <v>289</v>
      </c>
      <c r="D13" s="265" t="n">
        <v>337</v>
      </c>
      <c r="E13" s="265" t="n">
        <v>47.1</v>
      </c>
      <c r="F13" s="265" t="n">
        <v>8</v>
      </c>
      <c r="G13" s="265" t="s">
        <v>270</v>
      </c>
      <c r="H13" s="266" t="s">
        <v>234</v>
      </c>
      <c r="I13" s="266" t="s">
        <v>234</v>
      </c>
    </row>
    <row r="14" s="147" customFormat="true" ht="12.75" hidden="false" customHeight="true" outlineLevel="0" collapsed="false">
      <c r="A14" s="265" t="n">
        <v>8</v>
      </c>
      <c r="B14" s="265" t="s">
        <v>297</v>
      </c>
      <c r="C14" s="265" t="s">
        <v>289</v>
      </c>
      <c r="D14" s="265" t="n">
        <v>4237.38</v>
      </c>
      <c r="E14" s="265" t="n">
        <v>112.6</v>
      </c>
      <c r="F14" s="265" t="n">
        <v>21</v>
      </c>
      <c r="G14" s="265" t="s">
        <v>225</v>
      </c>
      <c r="H14" s="266" t="s">
        <v>234</v>
      </c>
      <c r="I14" s="266" t="s">
        <v>234</v>
      </c>
    </row>
    <row r="15" s="147" customFormat="true" ht="12.75" hidden="false" customHeight="true" outlineLevel="0" collapsed="false">
      <c r="A15" s="265" t="n">
        <v>9</v>
      </c>
      <c r="B15" s="265" t="s">
        <v>298</v>
      </c>
      <c r="C15" s="265" t="s">
        <v>289</v>
      </c>
      <c r="D15" s="265" t="n">
        <v>298</v>
      </c>
      <c r="E15" s="265" t="n">
        <v>41.45</v>
      </c>
      <c r="F15" s="265" t="n">
        <v>9</v>
      </c>
      <c r="G15" s="265" t="s">
        <v>270</v>
      </c>
      <c r="H15" s="266" t="s">
        <v>234</v>
      </c>
      <c r="I15" s="266" t="s">
        <v>234</v>
      </c>
    </row>
    <row r="16" s="147" customFormat="true" ht="12.75" hidden="false" customHeight="true" outlineLevel="0" collapsed="false">
      <c r="A16" s="265" t="n">
        <v>10</v>
      </c>
      <c r="B16" s="265" t="s">
        <v>299</v>
      </c>
      <c r="C16" s="265" t="s">
        <v>289</v>
      </c>
      <c r="D16" s="265" t="n">
        <v>1888</v>
      </c>
      <c r="E16" s="265" t="n">
        <v>66.14</v>
      </c>
      <c r="F16" s="265" t="n">
        <v>16</v>
      </c>
      <c r="G16" s="265" t="s">
        <v>262</v>
      </c>
      <c r="H16" s="266" t="s">
        <v>234</v>
      </c>
      <c r="I16" s="266" t="s">
        <v>234</v>
      </c>
    </row>
    <row r="17" s="147" customFormat="true" ht="12.75" hidden="false" customHeight="true" outlineLevel="0" collapsed="false">
      <c r="A17" s="265" t="n">
        <v>11</v>
      </c>
      <c r="B17" s="265" t="s">
        <v>300</v>
      </c>
      <c r="C17" s="265" t="s">
        <v>289</v>
      </c>
      <c r="D17" s="265" t="n">
        <v>1894</v>
      </c>
      <c r="E17" s="265" t="n">
        <v>61.45</v>
      </c>
      <c r="F17" s="265" t="n">
        <v>16</v>
      </c>
      <c r="G17" s="265" t="s">
        <v>262</v>
      </c>
      <c r="H17" s="266" t="s">
        <v>234</v>
      </c>
      <c r="I17" s="266" t="s">
        <v>234</v>
      </c>
    </row>
    <row r="18" s="147" customFormat="true" ht="12.75" hidden="false" customHeight="true" outlineLevel="0" collapsed="false">
      <c r="A18" s="265" t="n">
        <v>12</v>
      </c>
      <c r="B18" s="265" t="s">
        <v>301</v>
      </c>
      <c r="C18" s="265" t="s">
        <v>302</v>
      </c>
      <c r="D18" s="265" t="n">
        <v>337</v>
      </c>
      <c r="E18" s="265" t="n">
        <v>44.6</v>
      </c>
      <c r="F18" s="265" t="n">
        <v>9</v>
      </c>
      <c r="G18" s="265" t="s">
        <v>270</v>
      </c>
      <c r="H18" s="266" t="s">
        <v>234</v>
      </c>
      <c r="I18" s="266" t="s">
        <v>234</v>
      </c>
    </row>
    <row r="19" s="147" customFormat="true" ht="12.75" hidden="false" customHeight="true" outlineLevel="0" collapsed="false">
      <c r="A19" s="265" t="n">
        <v>13</v>
      </c>
      <c r="B19" s="265" t="s">
        <v>298</v>
      </c>
      <c r="C19" s="265" t="s">
        <v>289</v>
      </c>
      <c r="D19" s="265" t="n">
        <v>298</v>
      </c>
      <c r="E19" s="265" t="n">
        <v>41.45</v>
      </c>
      <c r="F19" s="265" t="n">
        <v>9</v>
      </c>
      <c r="G19" s="265" t="s">
        <v>270</v>
      </c>
      <c r="H19" s="266" t="s">
        <v>234</v>
      </c>
      <c r="I19" s="266" t="s">
        <v>234</v>
      </c>
    </row>
    <row r="20" s="147" customFormat="true" ht="12.75" hidden="false" customHeight="true" outlineLevel="0" collapsed="false">
      <c r="A20" s="265" t="n">
        <v>14</v>
      </c>
      <c r="B20" s="265" t="s">
        <v>290</v>
      </c>
      <c r="C20" s="265" t="s">
        <v>289</v>
      </c>
      <c r="D20" s="265" t="n">
        <v>337</v>
      </c>
      <c r="E20" s="265" t="n">
        <v>50.24</v>
      </c>
      <c r="F20" s="265" t="n">
        <v>9</v>
      </c>
      <c r="G20" s="265" t="s">
        <v>270</v>
      </c>
      <c r="H20" s="266" t="s">
        <v>234</v>
      </c>
      <c r="I20" s="266" t="s">
        <v>234</v>
      </c>
    </row>
    <row r="21" s="147" customFormat="true" ht="12.75" hidden="false" customHeight="true" outlineLevel="0" collapsed="false">
      <c r="A21" s="265" t="n">
        <v>15</v>
      </c>
      <c r="B21" s="265" t="s">
        <v>303</v>
      </c>
      <c r="C21" s="265" t="s">
        <v>289</v>
      </c>
      <c r="D21" s="265" t="n">
        <v>2542</v>
      </c>
      <c r="E21" s="265" t="n">
        <v>67.93</v>
      </c>
      <c r="F21" s="265" t="n">
        <v>17</v>
      </c>
      <c r="G21" s="265" t="s">
        <v>262</v>
      </c>
      <c r="H21" s="266" t="s">
        <v>234</v>
      </c>
      <c r="I21" s="266" t="s">
        <v>234</v>
      </c>
    </row>
    <row r="22" s="147" customFormat="true" ht="12.75" hidden="false" customHeight="true" outlineLevel="0" collapsed="false">
      <c r="A22" s="265" t="n">
        <v>16</v>
      </c>
      <c r="B22" s="265" t="s">
        <v>304</v>
      </c>
      <c r="C22" s="265" t="s">
        <v>289</v>
      </c>
      <c r="D22" s="265" t="n">
        <v>495</v>
      </c>
      <c r="E22" s="265" t="n">
        <v>45.29</v>
      </c>
      <c r="F22" s="265" t="n">
        <v>11</v>
      </c>
      <c r="G22" s="265" t="s">
        <v>262</v>
      </c>
      <c r="H22" s="266" t="s">
        <v>234</v>
      </c>
      <c r="I22" s="266" t="s">
        <v>234</v>
      </c>
    </row>
    <row r="23" s="147" customFormat="true" ht="12.75" hidden="false" customHeight="true" outlineLevel="0" collapsed="false">
      <c r="A23" s="265" t="n">
        <v>17</v>
      </c>
      <c r="B23" s="265" t="s">
        <v>305</v>
      </c>
      <c r="C23" s="265" t="s">
        <v>289</v>
      </c>
      <c r="D23" s="265" t="n">
        <v>1502</v>
      </c>
      <c r="E23" s="265" t="n">
        <v>61.88</v>
      </c>
      <c r="F23" s="265" t="n">
        <v>13</v>
      </c>
      <c r="G23" s="265" t="s">
        <v>262</v>
      </c>
      <c r="H23" s="266" t="s">
        <v>234</v>
      </c>
      <c r="I23" s="266" t="s">
        <v>234</v>
      </c>
    </row>
    <row r="24" s="147" customFormat="true" ht="12.75" hidden="false" customHeight="true" outlineLevel="0" collapsed="false">
      <c r="A24" s="265" t="n">
        <v>18</v>
      </c>
      <c r="B24" s="265" t="s">
        <v>306</v>
      </c>
      <c r="C24" s="265" t="s">
        <v>289</v>
      </c>
      <c r="D24" s="265" t="n">
        <v>482</v>
      </c>
      <c r="E24" s="265" t="n">
        <v>50.38</v>
      </c>
      <c r="F24" s="265" t="n">
        <v>10</v>
      </c>
      <c r="G24" s="265" t="s">
        <v>262</v>
      </c>
      <c r="H24" s="266" t="s">
        <v>234</v>
      </c>
      <c r="I24" s="266" t="s">
        <v>234</v>
      </c>
    </row>
    <row r="25" s="147" customFormat="true" ht="12.75" hidden="false" customHeight="true" outlineLevel="0" collapsed="false">
      <c r="A25" s="265" t="n">
        <v>19</v>
      </c>
      <c r="B25" s="265" t="s">
        <v>291</v>
      </c>
      <c r="C25" s="265" t="s">
        <v>289</v>
      </c>
      <c r="D25" s="265" t="n">
        <v>324</v>
      </c>
      <c r="E25" s="265" t="n">
        <v>43.31</v>
      </c>
      <c r="F25" s="265" t="n">
        <v>9</v>
      </c>
      <c r="G25" s="265" t="s">
        <v>270</v>
      </c>
      <c r="H25" s="266" t="s">
        <v>234</v>
      </c>
      <c r="I25" s="266" t="s">
        <v>234</v>
      </c>
    </row>
    <row r="26" s="147" customFormat="true" ht="12.75" hidden="false" customHeight="true" outlineLevel="0" collapsed="false">
      <c r="A26" s="265" t="n">
        <v>20</v>
      </c>
      <c r="B26" s="265" t="s">
        <v>307</v>
      </c>
      <c r="C26" s="265" t="s">
        <v>289</v>
      </c>
      <c r="D26" s="265" t="n">
        <v>495</v>
      </c>
      <c r="E26" s="265" t="n">
        <v>45.28</v>
      </c>
      <c r="F26" s="265" t="n">
        <v>11</v>
      </c>
      <c r="G26" s="265" t="s">
        <v>262</v>
      </c>
      <c r="H26" s="266" t="s">
        <v>234</v>
      </c>
      <c r="I26" s="266" t="s">
        <v>234</v>
      </c>
    </row>
    <row r="27" s="147" customFormat="true" ht="12.75" hidden="false" customHeight="true" outlineLevel="0" collapsed="false">
      <c r="A27" s="265" t="n">
        <v>21</v>
      </c>
      <c r="B27" s="265" t="s">
        <v>296</v>
      </c>
      <c r="C27" s="265" t="s">
        <v>289</v>
      </c>
      <c r="D27" s="265" t="n">
        <v>337</v>
      </c>
      <c r="E27" s="265" t="n">
        <v>47.1</v>
      </c>
      <c r="F27" s="265" t="n">
        <v>8</v>
      </c>
      <c r="G27" s="265" t="s">
        <v>270</v>
      </c>
      <c r="H27" s="266" t="s">
        <v>234</v>
      </c>
      <c r="I27" s="266" t="s">
        <v>234</v>
      </c>
    </row>
    <row r="28" s="147" customFormat="true" ht="12.75" hidden="false" customHeight="true" outlineLevel="0" collapsed="false">
      <c r="A28" s="265" t="n">
        <v>22</v>
      </c>
      <c r="B28" s="265" t="s">
        <v>308</v>
      </c>
      <c r="C28" s="265" t="s">
        <v>289</v>
      </c>
      <c r="D28" s="265" t="n">
        <v>325</v>
      </c>
      <c r="E28" s="265" t="n">
        <v>43.34</v>
      </c>
      <c r="F28" s="265" t="n">
        <v>9</v>
      </c>
      <c r="G28" s="265" t="s">
        <v>270</v>
      </c>
      <c r="H28" s="266" t="s">
        <v>234</v>
      </c>
      <c r="I28" s="266" t="s">
        <v>234</v>
      </c>
    </row>
    <row r="29" s="147" customFormat="true" ht="12.75" hidden="false" customHeight="true" outlineLevel="0" collapsed="false">
      <c r="A29" s="265" t="n">
        <v>23</v>
      </c>
      <c r="B29" s="265" t="s">
        <v>309</v>
      </c>
      <c r="C29" s="265" t="s">
        <v>289</v>
      </c>
      <c r="D29" s="265" t="n">
        <v>465</v>
      </c>
      <c r="E29" s="265" t="n">
        <v>34.84</v>
      </c>
      <c r="F29" s="265" t="n">
        <v>11</v>
      </c>
      <c r="G29" s="265" t="s">
        <v>285</v>
      </c>
      <c r="H29" s="266" t="s">
        <v>234</v>
      </c>
      <c r="I29" s="266" t="s">
        <v>234</v>
      </c>
    </row>
    <row r="30" s="147" customFormat="true" ht="12.75" hidden="false" customHeight="true" outlineLevel="0" collapsed="false">
      <c r="A30" s="265" t="n">
        <v>24</v>
      </c>
      <c r="B30" s="265" t="s">
        <v>310</v>
      </c>
      <c r="C30" s="265" t="s">
        <v>289</v>
      </c>
      <c r="D30" s="265" t="n">
        <v>4067</v>
      </c>
      <c r="E30" s="265" t="n">
        <v>87.78</v>
      </c>
      <c r="F30" s="265" t="n">
        <v>27</v>
      </c>
      <c r="G30" s="265" t="s">
        <v>274</v>
      </c>
      <c r="H30" s="266" t="s">
        <v>234</v>
      </c>
      <c r="I30" s="266" t="s">
        <v>234</v>
      </c>
    </row>
    <row r="31" s="147" customFormat="true" ht="12.75" hidden="false" customHeight="true" outlineLevel="0" collapsed="false">
      <c r="A31" s="265" t="n">
        <v>25</v>
      </c>
      <c r="B31" s="265" t="s">
        <v>311</v>
      </c>
      <c r="C31" s="265" t="s">
        <v>302</v>
      </c>
      <c r="D31" s="265" t="n">
        <v>1235</v>
      </c>
      <c r="E31" s="265" t="n">
        <v>61.9</v>
      </c>
      <c r="F31" s="265" t="n">
        <v>14</v>
      </c>
      <c r="G31" s="265" t="s">
        <v>262</v>
      </c>
      <c r="H31" s="266" t="s">
        <v>234</v>
      </c>
      <c r="I31" s="266" t="s">
        <v>234</v>
      </c>
    </row>
    <row r="32" s="147" customFormat="true" ht="12.75" hidden="false" customHeight="true" outlineLevel="0" collapsed="false">
      <c r="A32" s="265" t="n">
        <v>26</v>
      </c>
      <c r="B32" s="265" t="s">
        <v>312</v>
      </c>
      <c r="C32" s="265" t="s">
        <v>289</v>
      </c>
      <c r="D32" s="265" t="n">
        <v>1517</v>
      </c>
      <c r="E32" s="265" t="n">
        <v>52.27</v>
      </c>
      <c r="F32" s="265" t="n">
        <v>14</v>
      </c>
      <c r="G32" s="265" t="s">
        <v>262</v>
      </c>
      <c r="H32" s="266" t="s">
        <v>234</v>
      </c>
      <c r="I32" s="266" t="s">
        <v>234</v>
      </c>
    </row>
    <row r="33" s="147" customFormat="true" ht="12.75" hidden="false" customHeight="true" outlineLevel="0" collapsed="false">
      <c r="A33" s="265" t="n">
        <v>27</v>
      </c>
      <c r="B33" s="265" t="s">
        <v>292</v>
      </c>
      <c r="C33" s="265" t="s">
        <v>289</v>
      </c>
      <c r="D33" s="265" t="n">
        <v>382</v>
      </c>
      <c r="E33" s="265" t="n">
        <v>44.37</v>
      </c>
      <c r="F33" s="265" t="n">
        <v>9</v>
      </c>
      <c r="G33" s="265" t="s">
        <v>270</v>
      </c>
      <c r="H33" s="266" t="s">
        <v>234</v>
      </c>
      <c r="I33" s="266" t="s">
        <v>234</v>
      </c>
    </row>
    <row r="34" s="147" customFormat="true" ht="12.75" hidden="false" customHeight="true" outlineLevel="0" collapsed="false">
      <c r="A34" s="265" t="n">
        <v>28</v>
      </c>
      <c r="B34" s="265" t="s">
        <v>313</v>
      </c>
      <c r="C34" s="265" t="s">
        <v>314</v>
      </c>
      <c r="D34" s="265" t="n">
        <v>1904</v>
      </c>
      <c r="E34" s="265" t="n">
        <v>58.61</v>
      </c>
      <c r="F34" s="265" t="n">
        <v>16</v>
      </c>
      <c r="G34" s="265" t="s">
        <v>262</v>
      </c>
      <c r="H34" s="266" t="s">
        <v>234</v>
      </c>
      <c r="I34" s="266" t="s">
        <v>234</v>
      </c>
    </row>
    <row r="35" s="147" customFormat="true" ht="12.75" hidden="false" customHeight="true" outlineLevel="0" collapsed="false">
      <c r="A35" s="265" t="n">
        <v>29</v>
      </c>
      <c r="B35" s="265" t="s">
        <v>315</v>
      </c>
      <c r="C35" s="265" t="s">
        <v>289</v>
      </c>
      <c r="D35" s="265" t="n">
        <v>1523</v>
      </c>
      <c r="E35" s="265" t="n">
        <v>54.12</v>
      </c>
      <c r="F35" s="265" t="n">
        <v>15</v>
      </c>
      <c r="G35" s="265" t="s">
        <v>262</v>
      </c>
      <c r="H35" s="266" t="s">
        <v>234</v>
      </c>
      <c r="I35" s="266" t="s">
        <v>234</v>
      </c>
    </row>
    <row r="36" s="147" customFormat="true" ht="12.75" hidden="false" customHeight="true" outlineLevel="0" collapsed="false">
      <c r="A36" s="265" t="n">
        <v>30</v>
      </c>
      <c r="B36" s="265" t="s">
        <v>298</v>
      </c>
      <c r="C36" s="265" t="s">
        <v>289</v>
      </c>
      <c r="D36" s="265" t="n">
        <v>298</v>
      </c>
      <c r="E36" s="265" t="n">
        <v>41.45</v>
      </c>
      <c r="F36" s="265" t="n">
        <v>9</v>
      </c>
      <c r="G36" s="265" t="s">
        <v>270</v>
      </c>
      <c r="H36" s="266" t="s">
        <v>234</v>
      </c>
      <c r="I36" s="266" t="s">
        <v>234</v>
      </c>
    </row>
    <row r="37" s="147" customFormat="true" ht="12.75" hidden="false" customHeight="true" outlineLevel="0" collapsed="false">
      <c r="A37" s="265" t="n">
        <v>31</v>
      </c>
      <c r="B37" s="265" t="s">
        <v>316</v>
      </c>
      <c r="C37" s="265" t="s">
        <v>289</v>
      </c>
      <c r="D37" s="265" t="n">
        <v>1922</v>
      </c>
      <c r="E37" s="265" t="n">
        <v>58.63</v>
      </c>
      <c r="F37" s="265" t="n">
        <v>12</v>
      </c>
      <c r="G37" s="265" t="s">
        <v>262</v>
      </c>
      <c r="H37" s="266" t="s">
        <v>234</v>
      </c>
      <c r="I37" s="266" t="s">
        <v>234</v>
      </c>
    </row>
    <row r="38" s="147" customFormat="true" ht="12.75" hidden="false" customHeight="true" outlineLevel="0" collapsed="false">
      <c r="A38" s="265" t="n">
        <v>32</v>
      </c>
      <c r="B38" s="265" t="s">
        <v>317</v>
      </c>
      <c r="C38" s="265" t="s">
        <v>289</v>
      </c>
      <c r="D38" s="265" t="n">
        <v>1373</v>
      </c>
      <c r="E38" s="265" t="n">
        <v>52.57</v>
      </c>
      <c r="F38" s="265" t="n">
        <v>16</v>
      </c>
      <c r="G38" s="265" t="s">
        <v>262</v>
      </c>
      <c r="H38" s="266" t="s">
        <v>234</v>
      </c>
      <c r="I38" s="266" t="s">
        <v>234</v>
      </c>
    </row>
    <row r="39" s="147" customFormat="true" ht="12.75" hidden="false" customHeight="true" outlineLevel="0" collapsed="false">
      <c r="A39" s="265" t="n">
        <v>33</v>
      </c>
      <c r="B39" s="265" t="s">
        <v>298</v>
      </c>
      <c r="C39" s="265" t="s">
        <v>289</v>
      </c>
      <c r="D39" s="265" t="n">
        <v>298</v>
      </c>
      <c r="E39" s="265" t="n">
        <v>41.45</v>
      </c>
      <c r="F39" s="265" t="n">
        <v>9</v>
      </c>
      <c r="G39" s="265" t="s">
        <v>270</v>
      </c>
      <c r="H39" s="266" t="s">
        <v>234</v>
      </c>
      <c r="I39" s="266" t="s">
        <v>234</v>
      </c>
    </row>
    <row r="40" s="147" customFormat="true" ht="12.75" hidden="false" customHeight="true" outlineLevel="0" collapsed="false">
      <c r="A40" s="265" t="n">
        <v>34</v>
      </c>
      <c r="B40" s="265" t="s">
        <v>318</v>
      </c>
      <c r="C40" s="265" t="s">
        <v>302</v>
      </c>
      <c r="D40" s="265" t="n">
        <v>3764</v>
      </c>
      <c r="E40" s="265" t="n">
        <v>81.93</v>
      </c>
      <c r="F40" s="265" t="n">
        <v>20</v>
      </c>
      <c r="G40" s="265" t="s">
        <v>262</v>
      </c>
      <c r="H40" s="266" t="s">
        <v>234</v>
      </c>
      <c r="I40" s="266" t="s">
        <v>234</v>
      </c>
    </row>
    <row r="41" s="147" customFormat="true" ht="12.75" hidden="false" customHeight="true" outlineLevel="0" collapsed="false">
      <c r="A41" s="265" t="n">
        <v>35</v>
      </c>
      <c r="B41" s="265" t="s">
        <v>301</v>
      </c>
      <c r="C41" s="265" t="s">
        <v>302</v>
      </c>
      <c r="D41" s="265" t="n">
        <v>337</v>
      </c>
      <c r="E41" s="265" t="n">
        <v>44.6</v>
      </c>
      <c r="F41" s="265" t="n">
        <v>9</v>
      </c>
      <c r="G41" s="265" t="s">
        <v>270</v>
      </c>
      <c r="H41" s="266" t="s">
        <v>234</v>
      </c>
      <c r="I41" s="266" t="s">
        <v>234</v>
      </c>
    </row>
    <row r="42" s="147" customFormat="true" ht="12.75" hidden="false" customHeight="true" outlineLevel="0" collapsed="false">
      <c r="A42" s="265" t="n">
        <v>36</v>
      </c>
      <c r="B42" s="265" t="s">
        <v>319</v>
      </c>
      <c r="C42" s="265" t="s">
        <v>289</v>
      </c>
      <c r="D42" s="265" t="n">
        <v>1226</v>
      </c>
      <c r="E42" s="265" t="n">
        <v>52.58</v>
      </c>
      <c r="F42" s="265" t="n">
        <v>16</v>
      </c>
      <c r="G42" s="265" t="s">
        <v>262</v>
      </c>
      <c r="H42" s="266" t="s">
        <v>234</v>
      </c>
      <c r="I42" s="266" t="s">
        <v>234</v>
      </c>
    </row>
    <row r="43" s="147" customFormat="true" ht="12.75" hidden="false" customHeight="true" outlineLevel="0" collapsed="false">
      <c r="A43" s="265" t="n">
        <v>37</v>
      </c>
      <c r="B43" s="265" t="s">
        <v>320</v>
      </c>
      <c r="C43" s="265" t="s">
        <v>289</v>
      </c>
      <c r="D43" s="265" t="n">
        <v>209</v>
      </c>
      <c r="E43" s="265" t="n">
        <v>30.76</v>
      </c>
      <c r="F43" s="265" t="n">
        <v>8</v>
      </c>
      <c r="G43" s="265" t="s">
        <v>262</v>
      </c>
      <c r="H43" s="266" t="s">
        <v>234</v>
      </c>
      <c r="I43" s="266" t="s">
        <v>234</v>
      </c>
    </row>
    <row r="44" s="147" customFormat="true" ht="12.75" hidden="false" customHeight="true" outlineLevel="0" collapsed="false">
      <c r="A44" s="265" t="n">
        <v>38</v>
      </c>
      <c r="B44" s="265" t="s">
        <v>290</v>
      </c>
      <c r="C44" s="265" t="s">
        <v>289</v>
      </c>
      <c r="D44" s="265" t="n">
        <v>337</v>
      </c>
      <c r="E44" s="265" t="n">
        <v>50.24</v>
      </c>
      <c r="F44" s="265" t="n">
        <v>9</v>
      </c>
      <c r="G44" s="265" t="s">
        <v>270</v>
      </c>
      <c r="H44" s="266" t="s">
        <v>234</v>
      </c>
      <c r="I44" s="266" t="s">
        <v>234</v>
      </c>
    </row>
    <row r="45" s="147" customFormat="true" ht="12.75" hidden="false" customHeight="true" outlineLevel="0" collapsed="false">
      <c r="A45" s="265" t="n">
        <v>39</v>
      </c>
      <c r="B45" s="265" t="s">
        <v>321</v>
      </c>
      <c r="C45" s="265" t="s">
        <v>322</v>
      </c>
      <c r="D45" s="265" t="n">
        <v>2514</v>
      </c>
      <c r="E45" s="265" t="n">
        <v>68.64</v>
      </c>
      <c r="F45" s="265" t="n">
        <v>17</v>
      </c>
      <c r="G45" s="265" t="s">
        <v>262</v>
      </c>
      <c r="H45" s="266" t="s">
        <v>234</v>
      </c>
      <c r="I45" s="266" t="s">
        <v>234</v>
      </c>
    </row>
    <row r="46" s="147" customFormat="true" ht="12.75" hidden="false" customHeight="true" outlineLevel="0" collapsed="false">
      <c r="A46" s="265" t="n">
        <v>40</v>
      </c>
      <c r="B46" s="265" t="s">
        <v>305</v>
      </c>
      <c r="C46" s="265" t="s">
        <v>289</v>
      </c>
      <c r="D46" s="265" t="n">
        <v>1502</v>
      </c>
      <c r="E46" s="265" t="n">
        <v>61.88</v>
      </c>
      <c r="F46" s="265" t="n">
        <v>13</v>
      </c>
      <c r="G46" s="265" t="s">
        <v>262</v>
      </c>
      <c r="H46" s="266" t="s">
        <v>234</v>
      </c>
      <c r="I46" s="266" t="s">
        <v>234</v>
      </c>
    </row>
    <row r="47" s="147" customFormat="true" ht="12.75" hidden="false" customHeight="true" outlineLevel="0" collapsed="false">
      <c r="A47" s="265" t="n">
        <v>41</v>
      </c>
      <c r="B47" s="265" t="s">
        <v>323</v>
      </c>
      <c r="C47" s="265" t="s">
        <v>289</v>
      </c>
      <c r="D47" s="265" t="n">
        <v>1815</v>
      </c>
      <c r="E47" s="265" t="n">
        <v>57.59</v>
      </c>
      <c r="F47" s="265" t="n">
        <v>15</v>
      </c>
      <c r="G47" s="265" t="s">
        <v>262</v>
      </c>
      <c r="H47" s="266" t="s">
        <v>234</v>
      </c>
      <c r="I47" s="266" t="s">
        <v>234</v>
      </c>
    </row>
    <row r="48" s="147" customFormat="true" ht="12.75" hidden="false" customHeight="true" outlineLevel="0" collapsed="false">
      <c r="A48" s="265" t="n">
        <v>42</v>
      </c>
      <c r="B48" s="265" t="s">
        <v>300</v>
      </c>
      <c r="C48" s="265" t="s">
        <v>289</v>
      </c>
      <c r="D48" s="265" t="n">
        <v>1894</v>
      </c>
      <c r="E48" s="265" t="n">
        <v>61.45</v>
      </c>
      <c r="F48" s="265" t="n">
        <v>16</v>
      </c>
      <c r="G48" s="265" t="s">
        <v>262</v>
      </c>
      <c r="H48" s="266" t="s">
        <v>234</v>
      </c>
      <c r="I48" s="266" t="s">
        <v>234</v>
      </c>
    </row>
    <row r="49" s="147" customFormat="true" ht="12.75" hidden="false" customHeight="true" outlineLevel="0" collapsed="false">
      <c r="A49" s="265" t="n">
        <v>43</v>
      </c>
      <c r="B49" s="265" t="s">
        <v>324</v>
      </c>
      <c r="C49" s="265" t="s">
        <v>289</v>
      </c>
      <c r="D49" s="265" t="n">
        <v>1402</v>
      </c>
      <c r="E49" s="265" t="n">
        <v>55.68</v>
      </c>
      <c r="F49" s="265" t="n">
        <v>14</v>
      </c>
      <c r="G49" s="265" t="s">
        <v>262</v>
      </c>
      <c r="H49" s="266" t="s">
        <v>234</v>
      </c>
      <c r="I49" s="266" t="s">
        <v>234</v>
      </c>
    </row>
    <row r="50" s="147" customFormat="true" ht="12.75" hidden="false" customHeight="true" outlineLevel="0" collapsed="false">
      <c r="A50" s="265" t="n">
        <v>44</v>
      </c>
      <c r="B50" s="265" t="s">
        <v>296</v>
      </c>
      <c r="C50" s="265" t="s">
        <v>289</v>
      </c>
      <c r="D50" s="265" t="n">
        <v>337</v>
      </c>
      <c r="E50" s="265" t="n">
        <v>47.1</v>
      </c>
      <c r="F50" s="265" t="n">
        <v>8</v>
      </c>
      <c r="G50" s="265" t="s">
        <v>270</v>
      </c>
      <c r="H50" s="266" t="s">
        <v>234</v>
      </c>
      <c r="I50" s="266" t="s">
        <v>234</v>
      </c>
    </row>
    <row r="51" s="147" customFormat="true" ht="12.75" hidden="false" customHeight="true" outlineLevel="0" collapsed="false">
      <c r="A51" s="265" t="n">
        <v>45</v>
      </c>
      <c r="B51" s="265" t="s">
        <v>312</v>
      </c>
      <c r="C51" s="265" t="s">
        <v>289</v>
      </c>
      <c r="D51" s="265" t="n">
        <v>1517</v>
      </c>
      <c r="E51" s="265" t="n">
        <v>52.27</v>
      </c>
      <c r="F51" s="265" t="n">
        <v>14</v>
      </c>
      <c r="G51" s="265" t="s">
        <v>262</v>
      </c>
      <c r="H51" s="266" t="s">
        <v>234</v>
      </c>
      <c r="I51" s="266" t="s">
        <v>234</v>
      </c>
    </row>
    <row r="52" s="147" customFormat="true" ht="12.75" hidden="false" customHeight="true" outlineLevel="0" collapsed="false">
      <c r="A52" s="265" t="n">
        <v>46</v>
      </c>
      <c r="B52" s="265" t="s">
        <v>325</v>
      </c>
      <c r="C52" s="265" t="s">
        <v>289</v>
      </c>
      <c r="D52" s="265" t="n">
        <v>1815</v>
      </c>
      <c r="E52" s="265" t="n">
        <v>57.59</v>
      </c>
      <c r="F52" s="265" t="n">
        <v>15</v>
      </c>
      <c r="G52" s="265" t="s">
        <v>262</v>
      </c>
      <c r="H52" s="266" t="s">
        <v>234</v>
      </c>
      <c r="I52" s="266" t="s">
        <v>234</v>
      </c>
    </row>
    <row r="53" s="147" customFormat="true" ht="12.75" hidden="false" customHeight="true" outlineLevel="0" collapsed="false">
      <c r="A53" s="265" t="n">
        <v>47</v>
      </c>
      <c r="B53" s="265" t="s">
        <v>293</v>
      </c>
      <c r="C53" s="265" t="s">
        <v>289</v>
      </c>
      <c r="D53" s="265" t="n">
        <v>2871</v>
      </c>
      <c r="E53" s="265" t="n">
        <v>68.8</v>
      </c>
      <c r="F53" s="265" t="n">
        <v>17</v>
      </c>
      <c r="G53" s="265" t="s">
        <v>262</v>
      </c>
      <c r="H53" s="266" t="s">
        <v>234</v>
      </c>
      <c r="I53" s="266" t="s">
        <v>234</v>
      </c>
    </row>
    <row r="54" s="147" customFormat="true" ht="12.75" hidden="false" customHeight="true" outlineLevel="0" collapsed="false">
      <c r="A54" s="265" t="n">
        <v>48</v>
      </c>
      <c r="B54" s="265" t="s">
        <v>298</v>
      </c>
      <c r="C54" s="265" t="s">
        <v>289</v>
      </c>
      <c r="D54" s="265" t="n">
        <v>298</v>
      </c>
      <c r="E54" s="265" t="n">
        <v>41.45</v>
      </c>
      <c r="F54" s="265" t="n">
        <v>9</v>
      </c>
      <c r="G54" s="265" t="s">
        <v>270</v>
      </c>
      <c r="H54" s="266" t="s">
        <v>234</v>
      </c>
      <c r="I54" s="266" t="s">
        <v>234</v>
      </c>
    </row>
    <row r="55" s="147" customFormat="true" ht="12.75" hidden="false" customHeight="true" outlineLevel="0" collapsed="false">
      <c r="A55" s="265" t="n">
        <v>49</v>
      </c>
      <c r="B55" s="265" t="s">
        <v>326</v>
      </c>
      <c r="C55" s="265" t="s">
        <v>289</v>
      </c>
      <c r="D55" s="265" t="n">
        <v>1674</v>
      </c>
      <c r="E55" s="265" t="n">
        <v>55.87</v>
      </c>
      <c r="F55" s="265" t="n">
        <v>16</v>
      </c>
      <c r="G55" s="265" t="s">
        <v>262</v>
      </c>
      <c r="H55" s="266" t="s">
        <v>234</v>
      </c>
      <c r="I55" s="266" t="s">
        <v>234</v>
      </c>
    </row>
    <row r="56" s="147" customFormat="true" ht="12.75" hidden="false" customHeight="true" outlineLevel="0" collapsed="false">
      <c r="A56" s="265" t="n">
        <v>50</v>
      </c>
      <c r="B56" s="265" t="s">
        <v>304</v>
      </c>
      <c r="C56" s="265" t="s">
        <v>289</v>
      </c>
      <c r="D56" s="265" t="n">
        <v>495</v>
      </c>
      <c r="E56" s="265" t="n">
        <v>45.29</v>
      </c>
      <c r="F56" s="265" t="n">
        <v>11</v>
      </c>
      <c r="G56" s="265" t="s">
        <v>262</v>
      </c>
      <c r="H56" s="266" t="s">
        <v>234</v>
      </c>
      <c r="I56" s="266" t="s">
        <v>234</v>
      </c>
    </row>
    <row r="57" s="147" customFormat="true" ht="12.75" hidden="false" customHeight="true" outlineLevel="0" collapsed="false">
      <c r="A57" s="265" t="n">
        <v>51</v>
      </c>
      <c r="B57" s="265" t="s">
        <v>306</v>
      </c>
      <c r="C57" s="265" t="s">
        <v>289</v>
      </c>
      <c r="D57" s="265" t="n">
        <v>482</v>
      </c>
      <c r="E57" s="265" t="n">
        <v>50.38</v>
      </c>
      <c r="F57" s="265" t="n">
        <v>10</v>
      </c>
      <c r="G57" s="265" t="s">
        <v>262</v>
      </c>
      <c r="H57" s="266" t="s">
        <v>234</v>
      </c>
      <c r="I57" s="266" t="s">
        <v>234</v>
      </c>
    </row>
    <row r="58" s="147" customFormat="true" ht="12.75" hidden="false" customHeight="true" outlineLevel="0" collapsed="false">
      <c r="A58" s="265" t="n">
        <v>52</v>
      </c>
      <c r="B58" s="265" t="s">
        <v>327</v>
      </c>
      <c r="C58" s="265" t="s">
        <v>302</v>
      </c>
      <c r="D58" s="265" t="n">
        <v>1508</v>
      </c>
      <c r="E58" s="265" t="n">
        <v>62.94</v>
      </c>
      <c r="F58" s="265" t="n">
        <v>14</v>
      </c>
      <c r="G58" s="265" t="s">
        <v>262</v>
      </c>
      <c r="H58" s="266" t="s">
        <v>234</v>
      </c>
      <c r="I58" s="266" t="s">
        <v>234</v>
      </c>
    </row>
    <row r="59" s="147" customFormat="true" ht="12.75" hidden="false" customHeight="true" outlineLevel="0" collapsed="false">
      <c r="A59" s="265" t="n">
        <v>53</v>
      </c>
      <c r="B59" s="265" t="s">
        <v>294</v>
      </c>
      <c r="C59" s="265" t="s">
        <v>289</v>
      </c>
      <c r="D59" s="265" t="n">
        <v>1943</v>
      </c>
      <c r="E59" s="265" t="n">
        <v>58.6</v>
      </c>
      <c r="F59" s="265" t="n">
        <v>16</v>
      </c>
      <c r="G59" s="265" t="s">
        <v>295</v>
      </c>
      <c r="H59" s="266" t="s">
        <v>234</v>
      </c>
      <c r="I59" s="266" t="s">
        <v>234</v>
      </c>
    </row>
    <row r="60" s="147" customFormat="true" ht="12.75" hidden="false" customHeight="true" outlineLevel="0" collapsed="false">
      <c r="A60" s="265" t="n">
        <v>54</v>
      </c>
      <c r="B60" s="265" t="s">
        <v>328</v>
      </c>
      <c r="C60" s="265" t="s">
        <v>289</v>
      </c>
      <c r="D60" s="265" t="n">
        <v>1549</v>
      </c>
      <c r="E60" s="265" t="n">
        <v>67.21</v>
      </c>
      <c r="F60" s="265" t="n">
        <v>16</v>
      </c>
      <c r="G60" s="265" t="s">
        <v>262</v>
      </c>
      <c r="H60" s="266" t="s">
        <v>234</v>
      </c>
      <c r="I60" s="266" t="s">
        <v>234</v>
      </c>
    </row>
    <row r="61" s="147" customFormat="true" ht="12.75" hidden="false" customHeight="true" outlineLevel="0" collapsed="false">
      <c r="A61" s="265" t="n">
        <v>55</v>
      </c>
      <c r="B61" s="265" t="s">
        <v>329</v>
      </c>
      <c r="C61" s="265" t="s">
        <v>302</v>
      </c>
      <c r="D61" s="265" t="n">
        <v>3764</v>
      </c>
      <c r="E61" s="265" t="n">
        <v>81.93</v>
      </c>
      <c r="F61" s="265" t="n">
        <v>20</v>
      </c>
      <c r="G61" s="265" t="s">
        <v>262</v>
      </c>
      <c r="H61" s="266" t="s">
        <v>234</v>
      </c>
      <c r="I61" s="266" t="s">
        <v>234</v>
      </c>
    </row>
    <row r="62" s="147" customFormat="true" ht="12.75" hidden="false" customHeight="true" outlineLevel="0" collapsed="false">
      <c r="A62" s="265" t="n">
        <v>56</v>
      </c>
      <c r="B62" s="265" t="s">
        <v>330</v>
      </c>
      <c r="C62" s="265" t="s">
        <v>289</v>
      </c>
      <c r="D62" s="265" t="n">
        <v>163.57</v>
      </c>
      <c r="E62" s="265" t="n">
        <v>32.56</v>
      </c>
      <c r="F62" s="265" t="n">
        <v>8</v>
      </c>
      <c r="G62" s="265" t="s">
        <v>270</v>
      </c>
      <c r="H62" s="266" t="s">
        <v>234</v>
      </c>
      <c r="I62" s="266" t="s">
        <v>234</v>
      </c>
    </row>
    <row r="63" s="147" customFormat="true" ht="12.75" hidden="false" customHeight="true" outlineLevel="0" collapsed="false">
      <c r="A63" s="265" t="n">
        <v>57</v>
      </c>
      <c r="B63" s="265" t="s">
        <v>331</v>
      </c>
      <c r="C63" s="265" t="s">
        <v>289</v>
      </c>
      <c r="D63" s="265" t="n">
        <v>1649</v>
      </c>
      <c r="E63" s="265" t="n">
        <v>57.25</v>
      </c>
      <c r="F63" s="265" t="n">
        <v>13</v>
      </c>
      <c r="G63" s="265" t="s">
        <v>285</v>
      </c>
      <c r="H63" s="266" t="s">
        <v>234</v>
      </c>
      <c r="I63" s="266" t="s">
        <v>234</v>
      </c>
    </row>
    <row r="64" s="147" customFormat="true" ht="12.75" hidden="false" customHeight="true" outlineLevel="0" collapsed="false">
      <c r="A64" s="265" t="n">
        <v>58</v>
      </c>
      <c r="B64" s="265" t="s">
        <v>307</v>
      </c>
      <c r="C64" s="265" t="s">
        <v>289</v>
      </c>
      <c r="D64" s="265" t="n">
        <v>495</v>
      </c>
      <c r="E64" s="265" t="n">
        <v>45.28</v>
      </c>
      <c r="F64" s="265" t="n">
        <v>11</v>
      </c>
      <c r="G64" s="265" t="s">
        <v>262</v>
      </c>
      <c r="H64" s="266" t="s">
        <v>234</v>
      </c>
      <c r="I64" s="266" t="s">
        <v>234</v>
      </c>
    </row>
    <row r="65" s="147" customFormat="true" ht="12.75" hidden="false" customHeight="true" outlineLevel="0" collapsed="false">
      <c r="A65" s="265" t="n">
        <v>59</v>
      </c>
      <c r="B65" s="265" t="s">
        <v>332</v>
      </c>
      <c r="C65" s="265" t="s">
        <v>289</v>
      </c>
      <c r="D65" s="265" t="n">
        <v>1577</v>
      </c>
      <c r="E65" s="265" t="n">
        <v>62.94</v>
      </c>
      <c r="F65" s="265" t="n">
        <v>13</v>
      </c>
      <c r="G65" s="265" t="s">
        <v>262</v>
      </c>
      <c r="H65" s="266" t="s">
        <v>234</v>
      </c>
      <c r="I65" s="266" t="s">
        <v>234</v>
      </c>
    </row>
    <row r="66" s="147" customFormat="true" ht="12.75" hidden="false" customHeight="true" outlineLevel="0" collapsed="false">
      <c r="A66" s="265" t="n">
        <v>60</v>
      </c>
      <c r="B66" s="265" t="s">
        <v>333</v>
      </c>
      <c r="C66" s="265" t="s">
        <v>289</v>
      </c>
      <c r="D66" s="265" t="n">
        <v>1674</v>
      </c>
      <c r="E66" s="265" t="n">
        <v>56</v>
      </c>
      <c r="F66" s="265" t="n">
        <v>16</v>
      </c>
      <c r="G66" s="265" t="s">
        <v>262</v>
      </c>
      <c r="H66" s="266" t="s">
        <v>234</v>
      </c>
      <c r="I66" s="266" t="s">
        <v>234</v>
      </c>
    </row>
    <row r="67" s="147" customFormat="true" ht="12.75" hidden="false" customHeight="true" outlineLevel="0" collapsed="false">
      <c r="A67" s="265" t="n">
        <v>61</v>
      </c>
      <c r="B67" s="265" t="s">
        <v>334</v>
      </c>
      <c r="C67" s="265" t="s">
        <v>289</v>
      </c>
      <c r="D67" s="265" t="n">
        <v>2312</v>
      </c>
      <c r="E67" s="265" t="n">
        <v>62.4</v>
      </c>
      <c r="F67" s="265" t="n">
        <v>15</v>
      </c>
      <c r="G67" s="265" t="s">
        <v>262</v>
      </c>
      <c r="H67" s="266" t="s">
        <v>234</v>
      </c>
      <c r="I67" s="266" t="s">
        <v>234</v>
      </c>
    </row>
    <row r="68" s="147" customFormat="true" ht="12.75" hidden="false" customHeight="true" outlineLevel="0" collapsed="false">
      <c r="A68" s="265" t="n">
        <v>62</v>
      </c>
      <c r="B68" s="265" t="s">
        <v>335</v>
      </c>
      <c r="C68" s="265" t="s">
        <v>336</v>
      </c>
      <c r="D68" s="265" t="n">
        <v>1765</v>
      </c>
      <c r="E68" s="265" t="n">
        <v>57.12</v>
      </c>
      <c r="F68" s="265" t="n">
        <v>16</v>
      </c>
      <c r="G68" s="265" t="s">
        <v>262</v>
      </c>
      <c r="H68" s="266" t="s">
        <v>234</v>
      </c>
      <c r="I68" s="266" t="s">
        <v>234</v>
      </c>
    </row>
    <row r="69" s="147" customFormat="true" ht="12.75" hidden="false" customHeight="true" outlineLevel="0" collapsed="false">
      <c r="A69" s="265" t="n">
        <v>63</v>
      </c>
      <c r="B69" s="265" t="s">
        <v>291</v>
      </c>
      <c r="C69" s="265" t="s">
        <v>289</v>
      </c>
      <c r="D69" s="265" t="n">
        <v>324</v>
      </c>
      <c r="E69" s="265" t="n">
        <v>43.31</v>
      </c>
      <c r="F69" s="265" t="n">
        <v>9</v>
      </c>
      <c r="G69" s="265" t="s">
        <v>270</v>
      </c>
      <c r="H69" s="266" t="s">
        <v>234</v>
      </c>
      <c r="I69" s="266" t="s">
        <v>234</v>
      </c>
    </row>
    <row r="70" s="147" customFormat="true" ht="12.75" hidden="false" customHeight="true" outlineLevel="0" collapsed="false">
      <c r="A70" s="265" t="n">
        <v>64</v>
      </c>
      <c r="B70" s="265" t="s">
        <v>298</v>
      </c>
      <c r="C70" s="265" t="s">
        <v>289</v>
      </c>
      <c r="D70" s="265" t="n">
        <v>298</v>
      </c>
      <c r="E70" s="265" t="n">
        <v>41.45</v>
      </c>
      <c r="F70" s="265" t="n">
        <v>9</v>
      </c>
      <c r="G70" s="265" t="s">
        <v>270</v>
      </c>
      <c r="H70" s="266" t="s">
        <v>234</v>
      </c>
      <c r="I70" s="266" t="s">
        <v>234</v>
      </c>
    </row>
    <row r="71" s="147" customFormat="true" ht="12.75" hidden="false" customHeight="true" outlineLevel="0" collapsed="false">
      <c r="A71" s="265" t="n">
        <v>65</v>
      </c>
      <c r="B71" s="265" t="s">
        <v>297</v>
      </c>
      <c r="C71" s="265" t="s">
        <v>289</v>
      </c>
      <c r="D71" s="265" t="n">
        <v>4237.38</v>
      </c>
      <c r="E71" s="265" t="n">
        <v>112.6</v>
      </c>
      <c r="F71" s="265" t="n">
        <v>21</v>
      </c>
      <c r="G71" s="265" t="s">
        <v>225</v>
      </c>
      <c r="H71" s="266" t="s">
        <v>234</v>
      </c>
      <c r="I71" s="266" t="s">
        <v>234</v>
      </c>
    </row>
    <row r="72" s="147" customFormat="true" ht="12.75" hidden="false" customHeight="true" outlineLevel="0" collapsed="false">
      <c r="A72" s="265" t="n">
        <v>66</v>
      </c>
      <c r="B72" s="265" t="s">
        <v>298</v>
      </c>
      <c r="C72" s="265" t="s">
        <v>289</v>
      </c>
      <c r="D72" s="265" t="n">
        <v>298</v>
      </c>
      <c r="E72" s="265" t="n">
        <v>41.45</v>
      </c>
      <c r="F72" s="265" t="n">
        <v>9</v>
      </c>
      <c r="G72" s="265" t="s">
        <v>270</v>
      </c>
      <c r="H72" s="266" t="s">
        <v>234</v>
      </c>
      <c r="I72" s="266" t="s">
        <v>234</v>
      </c>
    </row>
    <row r="73" s="147" customFormat="true" ht="12.75" hidden="false" customHeight="true" outlineLevel="0" collapsed="false">
      <c r="A73" s="265" t="n">
        <v>67</v>
      </c>
      <c r="B73" s="265" t="s">
        <v>301</v>
      </c>
      <c r="C73" s="265" t="s">
        <v>302</v>
      </c>
      <c r="D73" s="265" t="n">
        <v>337</v>
      </c>
      <c r="E73" s="265" t="n">
        <v>44.6</v>
      </c>
      <c r="F73" s="265" t="n">
        <v>9</v>
      </c>
      <c r="G73" s="265" t="s">
        <v>270</v>
      </c>
      <c r="H73" s="266" t="s">
        <v>234</v>
      </c>
      <c r="I73" s="266" t="s">
        <v>234</v>
      </c>
    </row>
    <row r="74" s="147" customFormat="true" ht="12.75" hidden="false" customHeight="true" outlineLevel="0" collapsed="false">
      <c r="A74" s="265" t="n">
        <v>68</v>
      </c>
      <c r="B74" s="265" t="s">
        <v>330</v>
      </c>
      <c r="C74" s="265" t="s">
        <v>289</v>
      </c>
      <c r="D74" s="265" t="n">
        <v>163.57</v>
      </c>
      <c r="E74" s="265" t="n">
        <v>32.56</v>
      </c>
      <c r="F74" s="265" t="n">
        <v>8</v>
      </c>
      <c r="G74" s="265" t="s">
        <v>270</v>
      </c>
      <c r="H74" s="266" t="s">
        <v>234</v>
      </c>
      <c r="I74" s="266" t="s">
        <v>234</v>
      </c>
    </row>
    <row r="75" s="147" customFormat="true" ht="12.75" hidden="false" customHeight="true" outlineLevel="0" collapsed="false">
      <c r="A75" s="265" t="n">
        <v>69</v>
      </c>
      <c r="B75" s="265" t="s">
        <v>305</v>
      </c>
      <c r="C75" s="265" t="s">
        <v>289</v>
      </c>
      <c r="D75" s="265" t="n">
        <v>1502</v>
      </c>
      <c r="E75" s="265" t="n">
        <v>61.88</v>
      </c>
      <c r="F75" s="265" t="n">
        <v>13</v>
      </c>
      <c r="G75" s="265" t="s">
        <v>262</v>
      </c>
      <c r="H75" s="266" t="s">
        <v>234</v>
      </c>
      <c r="I75" s="266" t="s">
        <v>234</v>
      </c>
    </row>
    <row r="76" s="147" customFormat="true" ht="12.75" hidden="false" customHeight="true" outlineLevel="0" collapsed="false">
      <c r="A76" s="265" t="n">
        <v>70</v>
      </c>
      <c r="B76" s="265" t="s">
        <v>292</v>
      </c>
      <c r="C76" s="265" t="s">
        <v>289</v>
      </c>
      <c r="D76" s="265" t="n">
        <v>382</v>
      </c>
      <c r="E76" s="265" t="n">
        <v>44.37</v>
      </c>
      <c r="F76" s="265" t="n">
        <v>9</v>
      </c>
      <c r="G76" s="265" t="s">
        <v>270</v>
      </c>
      <c r="H76" s="266" t="s">
        <v>234</v>
      </c>
      <c r="I76" s="266" t="s">
        <v>234</v>
      </c>
    </row>
    <row r="77" s="147" customFormat="true" ht="12.75" hidden="false" customHeight="true" outlineLevel="0" collapsed="false">
      <c r="A77" s="265" t="n">
        <v>71</v>
      </c>
      <c r="B77" s="265" t="s">
        <v>296</v>
      </c>
      <c r="C77" s="265" t="s">
        <v>289</v>
      </c>
      <c r="D77" s="265" t="n">
        <v>337</v>
      </c>
      <c r="E77" s="265" t="n">
        <v>47.1</v>
      </c>
      <c r="F77" s="265" t="n">
        <v>8</v>
      </c>
      <c r="G77" s="265" t="s">
        <v>270</v>
      </c>
      <c r="H77" s="266" t="s">
        <v>234</v>
      </c>
      <c r="I77" s="266" t="s">
        <v>234</v>
      </c>
    </row>
    <row r="78" s="147" customFormat="true" ht="12.75" hidden="false" customHeight="true" outlineLevel="0" collapsed="false">
      <c r="A78" s="265" t="n">
        <v>72</v>
      </c>
      <c r="B78" s="265" t="s">
        <v>308</v>
      </c>
      <c r="C78" s="265" t="s">
        <v>289</v>
      </c>
      <c r="D78" s="265" t="n">
        <v>325</v>
      </c>
      <c r="E78" s="265" t="n">
        <v>43.34</v>
      </c>
      <c r="F78" s="265" t="n">
        <v>9</v>
      </c>
      <c r="G78" s="265" t="s">
        <v>270</v>
      </c>
      <c r="H78" s="266" t="s">
        <v>234</v>
      </c>
      <c r="I78" s="266" t="s">
        <v>234</v>
      </c>
    </row>
    <row r="79" s="147" customFormat="true" ht="12.75" hidden="false" customHeight="true" outlineLevel="0" collapsed="false">
      <c r="A79" s="265" t="n">
        <v>73</v>
      </c>
      <c r="B79" s="265" t="s">
        <v>290</v>
      </c>
      <c r="C79" s="265" t="s">
        <v>289</v>
      </c>
      <c r="D79" s="265" t="n">
        <v>337</v>
      </c>
      <c r="E79" s="265" t="n">
        <v>50.24</v>
      </c>
      <c r="F79" s="265" t="n">
        <v>9</v>
      </c>
      <c r="G79" s="265" t="s">
        <v>270</v>
      </c>
      <c r="H79" s="266" t="s">
        <v>234</v>
      </c>
      <c r="I79" s="266" t="s">
        <v>234</v>
      </c>
    </row>
    <row r="80" s="147" customFormat="true" ht="12.75" hidden="false" customHeight="true" outlineLevel="0" collapsed="false">
      <c r="A80" s="265" t="n">
        <v>74</v>
      </c>
      <c r="B80" s="265" t="s">
        <v>298</v>
      </c>
      <c r="C80" s="265" t="s">
        <v>289</v>
      </c>
      <c r="D80" s="265" t="n">
        <v>298</v>
      </c>
      <c r="E80" s="265" t="n">
        <v>41.45</v>
      </c>
      <c r="F80" s="265" t="n">
        <v>9</v>
      </c>
      <c r="G80" s="265" t="s">
        <v>270</v>
      </c>
      <c r="H80" s="266" t="s">
        <v>234</v>
      </c>
      <c r="I80" s="266" t="s">
        <v>234</v>
      </c>
    </row>
    <row r="81" s="147" customFormat="true" ht="12.75" hidden="false" customHeight="true" outlineLevel="0" collapsed="false">
      <c r="A81" s="265" t="n">
        <v>75</v>
      </c>
      <c r="B81" s="265" t="s">
        <v>317</v>
      </c>
      <c r="C81" s="265" t="s">
        <v>289</v>
      </c>
      <c r="D81" s="265" t="n">
        <v>1373</v>
      </c>
      <c r="E81" s="265" t="n">
        <v>52.57</v>
      </c>
      <c r="F81" s="265" t="n">
        <v>16</v>
      </c>
      <c r="G81" s="265" t="s">
        <v>262</v>
      </c>
      <c r="H81" s="266" t="s">
        <v>234</v>
      </c>
      <c r="I81" s="266" t="s">
        <v>234</v>
      </c>
    </row>
    <row r="82" s="147" customFormat="true" ht="12.75" hidden="false" customHeight="true" outlineLevel="0" collapsed="false">
      <c r="A82" s="265" t="n">
        <v>76</v>
      </c>
      <c r="B82" s="265" t="s">
        <v>337</v>
      </c>
      <c r="C82" s="265" t="s">
        <v>265</v>
      </c>
      <c r="D82" s="265" t="n">
        <v>2466</v>
      </c>
      <c r="E82" s="265" t="n">
        <v>65.89</v>
      </c>
      <c r="F82" s="265" t="n">
        <v>17</v>
      </c>
      <c r="G82" s="265" t="s">
        <v>262</v>
      </c>
      <c r="H82" s="266" t="s">
        <v>234</v>
      </c>
      <c r="I82" s="266" t="s">
        <v>234</v>
      </c>
    </row>
    <row r="83" s="147" customFormat="true" ht="12.75" hidden="false" customHeight="true" outlineLevel="0" collapsed="false">
      <c r="A83" s="265" t="n">
        <v>77</v>
      </c>
      <c r="B83" s="265" t="s">
        <v>320</v>
      </c>
      <c r="C83" s="265" t="s">
        <v>289</v>
      </c>
      <c r="D83" s="265" t="n">
        <v>209</v>
      </c>
      <c r="E83" s="265" t="n">
        <v>30.76</v>
      </c>
      <c r="F83" s="265" t="n">
        <v>8</v>
      </c>
      <c r="G83" s="265" t="s">
        <v>262</v>
      </c>
      <c r="H83" s="266" t="s">
        <v>234</v>
      </c>
      <c r="I83" s="266" t="s">
        <v>234</v>
      </c>
    </row>
    <row r="84" s="147" customFormat="true" ht="12.75" hidden="false" customHeight="true" outlineLevel="0" collapsed="false">
      <c r="A84" s="265" t="n">
        <v>78</v>
      </c>
      <c r="B84" s="265" t="s">
        <v>319</v>
      </c>
      <c r="C84" s="265" t="s">
        <v>289</v>
      </c>
      <c r="D84" s="265" t="n">
        <v>1226</v>
      </c>
      <c r="E84" s="265" t="n">
        <v>52.58</v>
      </c>
      <c r="F84" s="265" t="n">
        <v>16</v>
      </c>
      <c r="G84" s="265" t="s">
        <v>262</v>
      </c>
      <c r="H84" s="266" t="s">
        <v>234</v>
      </c>
      <c r="I84" s="266" t="s">
        <v>234</v>
      </c>
    </row>
    <row r="85" s="147" customFormat="true" ht="12.75" hidden="false" customHeight="true" outlineLevel="0" collapsed="false">
      <c r="A85" s="265" t="n">
        <v>79</v>
      </c>
      <c r="B85" s="265" t="s">
        <v>311</v>
      </c>
      <c r="C85" s="265" t="s">
        <v>302</v>
      </c>
      <c r="D85" s="265" t="n">
        <v>1235</v>
      </c>
      <c r="E85" s="265" t="n">
        <v>61.9</v>
      </c>
      <c r="F85" s="265" t="n">
        <v>14</v>
      </c>
      <c r="G85" s="265" t="s">
        <v>262</v>
      </c>
      <c r="H85" s="266" t="s">
        <v>234</v>
      </c>
      <c r="I85" s="266" t="s">
        <v>234</v>
      </c>
    </row>
    <row r="86" s="147" customFormat="true" ht="12.75" hidden="false" customHeight="true" outlineLevel="0" collapsed="false">
      <c r="A86" s="265" t="n">
        <v>80</v>
      </c>
      <c r="B86" s="265" t="s">
        <v>298</v>
      </c>
      <c r="C86" s="265" t="s">
        <v>289</v>
      </c>
      <c r="D86" s="265" t="n">
        <v>298</v>
      </c>
      <c r="E86" s="265" t="n">
        <v>41.45</v>
      </c>
      <c r="F86" s="265" t="n">
        <v>9</v>
      </c>
      <c r="G86" s="265" t="s">
        <v>270</v>
      </c>
      <c r="H86" s="266" t="s">
        <v>234</v>
      </c>
      <c r="I86" s="266" t="s">
        <v>234</v>
      </c>
    </row>
    <row r="87" s="147" customFormat="true" ht="12.75" hidden="false" customHeight="true" outlineLevel="0" collapsed="false">
      <c r="A87" s="265" t="n">
        <v>81</v>
      </c>
      <c r="B87" s="265" t="s">
        <v>338</v>
      </c>
      <c r="C87" s="265" t="s">
        <v>302</v>
      </c>
      <c r="D87" s="265" t="n">
        <v>495</v>
      </c>
      <c r="E87" s="265" t="n">
        <v>45.28</v>
      </c>
      <c r="F87" s="265" t="n">
        <v>11</v>
      </c>
      <c r="G87" s="265" t="s">
        <v>262</v>
      </c>
      <c r="H87" s="266" t="s">
        <v>234</v>
      </c>
      <c r="I87" s="266" t="s">
        <v>234</v>
      </c>
    </row>
    <row r="88" s="147" customFormat="true" ht="12.75" hidden="false" customHeight="true" outlineLevel="0" collapsed="false">
      <c r="A88" s="265" t="n">
        <v>82</v>
      </c>
      <c r="B88" s="265" t="s">
        <v>339</v>
      </c>
      <c r="C88" s="265" t="s">
        <v>302</v>
      </c>
      <c r="D88" s="265" t="n">
        <v>1489</v>
      </c>
      <c r="E88" s="265" t="n">
        <v>55.81</v>
      </c>
      <c r="F88" s="265" t="n">
        <v>56</v>
      </c>
      <c r="G88" s="265" t="s">
        <v>262</v>
      </c>
      <c r="H88" s="266" t="s">
        <v>234</v>
      </c>
      <c r="I88" s="266" t="s">
        <v>234</v>
      </c>
    </row>
    <row r="89" s="147" customFormat="true" ht="12.75" hidden="false" customHeight="true" outlineLevel="0" collapsed="false">
      <c r="A89" s="265" t="n">
        <v>83</v>
      </c>
      <c r="B89" s="265" t="s">
        <v>340</v>
      </c>
      <c r="C89" s="265" t="s">
        <v>289</v>
      </c>
      <c r="D89" s="265" t="n">
        <v>673.8</v>
      </c>
      <c r="E89" s="265" t="n">
        <v>50.69</v>
      </c>
      <c r="F89" s="265" t="n">
        <v>12</v>
      </c>
      <c r="G89" s="265" t="s">
        <v>262</v>
      </c>
      <c r="H89" s="266" t="s">
        <v>234</v>
      </c>
      <c r="I89" s="266" t="s">
        <v>234</v>
      </c>
    </row>
    <row r="90" s="147" customFormat="true" ht="12.75" hidden="false" customHeight="true" outlineLevel="0" collapsed="false">
      <c r="A90" s="265" t="n">
        <v>84</v>
      </c>
      <c r="B90" s="265" t="s">
        <v>321</v>
      </c>
      <c r="C90" s="265" t="s">
        <v>322</v>
      </c>
      <c r="D90" s="265" t="n">
        <v>2514</v>
      </c>
      <c r="E90" s="265" t="n">
        <v>68.64</v>
      </c>
      <c r="F90" s="265" t="n">
        <v>17</v>
      </c>
      <c r="G90" s="265" t="s">
        <v>262</v>
      </c>
      <c r="H90" s="266" t="s">
        <v>234</v>
      </c>
      <c r="I90" s="266" t="s">
        <v>234</v>
      </c>
    </row>
    <row r="91" s="147" customFormat="true" ht="12.75" hidden="false" customHeight="true" outlineLevel="0" collapsed="false">
      <c r="A91" s="265" t="n">
        <v>85</v>
      </c>
      <c r="B91" s="265" t="s">
        <v>301</v>
      </c>
      <c r="C91" s="265" t="s">
        <v>302</v>
      </c>
      <c r="D91" s="265" t="n">
        <v>337</v>
      </c>
      <c r="E91" s="265" t="n">
        <v>44.6</v>
      </c>
      <c r="F91" s="265" t="n">
        <v>9</v>
      </c>
      <c r="G91" s="265" t="s">
        <v>270</v>
      </c>
      <c r="H91" s="266" t="s">
        <v>234</v>
      </c>
      <c r="I91" s="266" t="s">
        <v>234</v>
      </c>
    </row>
    <row r="92" s="147" customFormat="true" ht="12.75" hidden="false" customHeight="true" outlineLevel="0" collapsed="false">
      <c r="A92" s="265" t="n">
        <v>86</v>
      </c>
      <c r="B92" s="265" t="s">
        <v>341</v>
      </c>
      <c r="C92" s="265" t="s">
        <v>289</v>
      </c>
      <c r="D92" s="265" t="n">
        <v>182.25</v>
      </c>
      <c r="E92" s="265" t="n">
        <v>32.74</v>
      </c>
      <c r="F92" s="265" t="n">
        <v>7</v>
      </c>
      <c r="G92" s="265" t="s">
        <v>270</v>
      </c>
      <c r="H92" s="266" t="s">
        <v>234</v>
      </c>
      <c r="I92" s="266" t="s">
        <v>234</v>
      </c>
    </row>
    <row r="93" s="147" customFormat="true" ht="12.75" hidden="false" customHeight="true" outlineLevel="0" collapsed="false">
      <c r="A93" s="265" t="n">
        <v>87</v>
      </c>
      <c r="B93" s="265" t="s">
        <v>304</v>
      </c>
      <c r="C93" s="265" t="s">
        <v>289</v>
      </c>
      <c r="D93" s="265" t="n">
        <v>495</v>
      </c>
      <c r="E93" s="265" t="n">
        <v>45.29</v>
      </c>
      <c r="F93" s="265" t="n">
        <v>11</v>
      </c>
      <c r="G93" s="265" t="s">
        <v>262</v>
      </c>
      <c r="H93" s="266" t="s">
        <v>234</v>
      </c>
      <c r="I93" s="266" t="s">
        <v>234</v>
      </c>
    </row>
    <row r="94" s="147" customFormat="true" ht="12.75" hidden="false" customHeight="true" outlineLevel="0" collapsed="false">
      <c r="A94" s="265" t="n">
        <v>88</v>
      </c>
      <c r="B94" s="265" t="s">
        <v>300</v>
      </c>
      <c r="C94" s="265" t="s">
        <v>289</v>
      </c>
      <c r="D94" s="265" t="n">
        <v>1894</v>
      </c>
      <c r="E94" s="265" t="n">
        <v>61.45</v>
      </c>
      <c r="F94" s="265" t="n">
        <v>16</v>
      </c>
      <c r="G94" s="265" t="s">
        <v>262</v>
      </c>
      <c r="H94" s="266" t="s">
        <v>234</v>
      </c>
      <c r="I94" s="266" t="s">
        <v>234</v>
      </c>
    </row>
    <row r="95" s="147" customFormat="true" ht="12.75" hidden="false" customHeight="true" outlineLevel="0" collapsed="false">
      <c r="A95" s="265" t="n">
        <v>89</v>
      </c>
      <c r="B95" s="265" t="s">
        <v>306</v>
      </c>
      <c r="C95" s="265" t="s">
        <v>289</v>
      </c>
      <c r="D95" s="265" t="n">
        <v>482</v>
      </c>
      <c r="E95" s="265" t="n">
        <v>50.38</v>
      </c>
      <c r="F95" s="265" t="n">
        <v>10</v>
      </c>
      <c r="G95" s="265" t="s">
        <v>262</v>
      </c>
      <c r="H95" s="266" t="s">
        <v>234</v>
      </c>
      <c r="I95" s="266" t="s">
        <v>234</v>
      </c>
    </row>
    <row r="96" s="147" customFormat="true" ht="12.75" hidden="false" customHeight="true" outlineLevel="0" collapsed="false">
      <c r="A96" s="265" t="n">
        <v>90</v>
      </c>
      <c r="B96" s="265" t="s">
        <v>330</v>
      </c>
      <c r="C96" s="265" t="s">
        <v>289</v>
      </c>
      <c r="D96" s="265" t="n">
        <v>163.57</v>
      </c>
      <c r="E96" s="265" t="n">
        <v>32.56</v>
      </c>
      <c r="F96" s="265" t="n">
        <v>8</v>
      </c>
      <c r="G96" s="265" t="s">
        <v>270</v>
      </c>
      <c r="H96" s="266" t="s">
        <v>234</v>
      </c>
      <c r="I96" s="266" t="s">
        <v>234</v>
      </c>
    </row>
    <row r="97" s="147" customFormat="true" ht="12.75" hidden="false" customHeight="true" outlineLevel="0" collapsed="false">
      <c r="A97" s="265" t="n">
        <v>91</v>
      </c>
      <c r="B97" s="265" t="s">
        <v>342</v>
      </c>
      <c r="C97" s="265" t="s">
        <v>289</v>
      </c>
      <c r="D97" s="265" t="n">
        <v>955</v>
      </c>
      <c r="E97" s="265" t="n">
        <v>53.68</v>
      </c>
      <c r="F97" s="265" t="n">
        <v>13</v>
      </c>
      <c r="G97" s="265" t="s">
        <v>262</v>
      </c>
      <c r="H97" s="266" t="s">
        <v>234</v>
      </c>
      <c r="I97" s="266" t="s">
        <v>234</v>
      </c>
    </row>
    <row r="98" s="147" customFormat="true" ht="12.75" hidden="false" customHeight="true" outlineLevel="0" collapsed="false">
      <c r="A98" s="265" t="n">
        <v>92</v>
      </c>
      <c r="B98" s="265" t="s">
        <v>288</v>
      </c>
      <c r="C98" s="265" t="s">
        <v>289</v>
      </c>
      <c r="D98" s="265" t="n">
        <v>1571</v>
      </c>
      <c r="E98" s="265" t="n">
        <v>52.7</v>
      </c>
      <c r="F98" s="265" t="n">
        <v>14</v>
      </c>
      <c r="G98" s="265" t="s">
        <v>262</v>
      </c>
      <c r="H98" s="266" t="s">
        <v>234</v>
      </c>
      <c r="I98" s="266" t="s">
        <v>234</v>
      </c>
    </row>
    <row r="99" s="147" customFormat="true" ht="12.75" hidden="false" customHeight="true" outlineLevel="0" collapsed="false">
      <c r="A99" s="265" t="n">
        <v>93</v>
      </c>
      <c r="B99" s="265" t="s">
        <v>292</v>
      </c>
      <c r="C99" s="265" t="s">
        <v>289</v>
      </c>
      <c r="D99" s="265" t="n">
        <v>382</v>
      </c>
      <c r="E99" s="265" t="n">
        <v>44.37</v>
      </c>
      <c r="F99" s="265" t="n">
        <v>9</v>
      </c>
      <c r="G99" s="265" t="s">
        <v>270</v>
      </c>
      <c r="H99" s="266" t="s">
        <v>234</v>
      </c>
      <c r="I99" s="266" t="s">
        <v>234</v>
      </c>
    </row>
    <row r="100" s="147" customFormat="true" ht="12.75" hidden="false" customHeight="true" outlineLevel="0" collapsed="false">
      <c r="A100" s="265" t="n">
        <v>94</v>
      </c>
      <c r="B100" s="265" t="s">
        <v>308</v>
      </c>
      <c r="C100" s="265" t="s">
        <v>289</v>
      </c>
      <c r="D100" s="265" t="n">
        <v>325</v>
      </c>
      <c r="E100" s="265" t="n">
        <v>43.34</v>
      </c>
      <c r="F100" s="265" t="n">
        <v>9</v>
      </c>
      <c r="G100" s="265" t="s">
        <v>270</v>
      </c>
      <c r="H100" s="266" t="s">
        <v>234</v>
      </c>
      <c r="I100" s="266" t="s">
        <v>234</v>
      </c>
    </row>
    <row r="101" s="147" customFormat="true" ht="12.75" hidden="false" customHeight="true" outlineLevel="0" collapsed="false">
      <c r="A101" s="265" t="n">
        <v>95</v>
      </c>
      <c r="B101" s="265" t="s">
        <v>316</v>
      </c>
      <c r="C101" s="265" t="s">
        <v>289</v>
      </c>
      <c r="D101" s="265" t="n">
        <v>1922</v>
      </c>
      <c r="E101" s="265" t="n">
        <v>58.63</v>
      </c>
      <c r="F101" s="265" t="n">
        <v>12</v>
      </c>
      <c r="G101" s="265" t="s">
        <v>262</v>
      </c>
      <c r="H101" s="266" t="s">
        <v>234</v>
      </c>
      <c r="I101" s="266" t="s">
        <v>234</v>
      </c>
    </row>
    <row r="102" s="147" customFormat="true" ht="12.75" hidden="false" customHeight="true" outlineLevel="0" collapsed="false">
      <c r="A102" s="265" t="n">
        <v>96</v>
      </c>
      <c r="B102" s="265" t="s">
        <v>332</v>
      </c>
      <c r="C102" s="265" t="s">
        <v>289</v>
      </c>
      <c r="D102" s="265" t="n">
        <v>1577</v>
      </c>
      <c r="E102" s="265" t="n">
        <v>62.94</v>
      </c>
      <c r="F102" s="265" t="n">
        <v>13</v>
      </c>
      <c r="G102" s="265" t="s">
        <v>262</v>
      </c>
      <c r="H102" s="266" t="s">
        <v>234</v>
      </c>
      <c r="I102" s="266" t="s">
        <v>234</v>
      </c>
    </row>
    <row r="103" s="147" customFormat="true" ht="12.75" hidden="false" customHeight="true" outlineLevel="0" collapsed="false">
      <c r="A103" s="265" t="n">
        <v>97</v>
      </c>
      <c r="B103" s="265" t="s">
        <v>341</v>
      </c>
      <c r="C103" s="265" t="s">
        <v>289</v>
      </c>
      <c r="D103" s="265" t="n">
        <v>182.25</v>
      </c>
      <c r="E103" s="265" t="n">
        <v>32.74</v>
      </c>
      <c r="F103" s="265" t="n">
        <v>7</v>
      </c>
      <c r="G103" s="265" t="s">
        <v>270</v>
      </c>
      <c r="H103" s="266" t="s">
        <v>234</v>
      </c>
      <c r="I103" s="266" t="s">
        <v>234</v>
      </c>
    </row>
    <row r="104" s="147" customFormat="true" ht="12.75" hidden="false" customHeight="true" outlineLevel="0" collapsed="false">
      <c r="A104" s="265" t="n">
        <v>98</v>
      </c>
      <c r="B104" s="265" t="s">
        <v>334</v>
      </c>
      <c r="C104" s="265" t="s">
        <v>289</v>
      </c>
      <c r="D104" s="265" t="n">
        <v>2312</v>
      </c>
      <c r="E104" s="265" t="n">
        <v>62.4</v>
      </c>
      <c r="F104" s="265" t="n">
        <v>15</v>
      </c>
      <c r="G104" s="265" t="s">
        <v>262</v>
      </c>
      <c r="H104" s="266" t="s">
        <v>234</v>
      </c>
      <c r="I104" s="266" t="s">
        <v>234</v>
      </c>
    </row>
    <row r="105" s="147" customFormat="true" ht="12.75" hidden="false" customHeight="true" outlineLevel="0" collapsed="false">
      <c r="A105" s="265" t="n">
        <v>99</v>
      </c>
      <c r="B105" s="265" t="s">
        <v>290</v>
      </c>
      <c r="C105" s="265" t="s">
        <v>289</v>
      </c>
      <c r="D105" s="265" t="n">
        <v>337</v>
      </c>
      <c r="E105" s="265" t="n">
        <v>50.24</v>
      </c>
      <c r="F105" s="265" t="n">
        <v>9</v>
      </c>
      <c r="G105" s="265" t="s">
        <v>270</v>
      </c>
      <c r="H105" s="266" t="s">
        <v>234</v>
      </c>
      <c r="I105" s="266" t="s">
        <v>234</v>
      </c>
    </row>
    <row r="106" s="147" customFormat="true" ht="12.75" hidden="false" customHeight="true" outlineLevel="0" collapsed="false">
      <c r="A106" s="265" t="n">
        <v>100</v>
      </c>
      <c r="B106" s="265" t="s">
        <v>298</v>
      </c>
      <c r="C106" s="265" t="s">
        <v>289</v>
      </c>
      <c r="D106" s="265" t="n">
        <v>298</v>
      </c>
      <c r="E106" s="265" t="n">
        <v>41.45</v>
      </c>
      <c r="F106" s="265" t="n">
        <v>9</v>
      </c>
      <c r="G106" s="265" t="s">
        <v>270</v>
      </c>
      <c r="H106" s="266" t="s">
        <v>234</v>
      </c>
      <c r="I106" s="266" t="s">
        <v>234</v>
      </c>
    </row>
    <row r="107" s="147" customFormat="true" ht="12.75" hidden="false" customHeight="true" outlineLevel="0" collapsed="false">
      <c r="A107" s="265" t="n">
        <v>101</v>
      </c>
      <c r="B107" s="265" t="s">
        <v>296</v>
      </c>
      <c r="C107" s="265" t="s">
        <v>289</v>
      </c>
      <c r="D107" s="265" t="n">
        <v>337</v>
      </c>
      <c r="E107" s="265" t="n">
        <v>47.1</v>
      </c>
      <c r="F107" s="265" t="n">
        <v>8</v>
      </c>
      <c r="G107" s="265" t="s">
        <v>270</v>
      </c>
      <c r="H107" s="266" t="s">
        <v>234</v>
      </c>
      <c r="I107" s="266" t="s">
        <v>234</v>
      </c>
    </row>
    <row r="108" s="147" customFormat="true" ht="12.75" hidden="false" customHeight="true" outlineLevel="0" collapsed="false">
      <c r="A108" s="265" t="n">
        <v>102</v>
      </c>
      <c r="B108" s="265" t="s">
        <v>328</v>
      </c>
      <c r="C108" s="265" t="s">
        <v>289</v>
      </c>
      <c r="D108" s="265" t="n">
        <v>1549</v>
      </c>
      <c r="E108" s="265" t="n">
        <v>67.21</v>
      </c>
      <c r="F108" s="265" t="n">
        <v>16</v>
      </c>
      <c r="G108" s="265" t="s">
        <v>262</v>
      </c>
      <c r="H108" s="266" t="s">
        <v>234</v>
      </c>
      <c r="I108" s="266" t="s">
        <v>234</v>
      </c>
    </row>
    <row r="109" s="147" customFormat="true" ht="12.75" hidden="false" customHeight="true" outlineLevel="0" collapsed="false">
      <c r="A109" s="265" t="n">
        <v>103</v>
      </c>
      <c r="B109" s="265" t="s">
        <v>298</v>
      </c>
      <c r="C109" s="265" t="s">
        <v>289</v>
      </c>
      <c r="D109" s="265" t="n">
        <v>298</v>
      </c>
      <c r="E109" s="265" t="n">
        <v>41.45</v>
      </c>
      <c r="F109" s="265" t="n">
        <v>9</v>
      </c>
      <c r="G109" s="265" t="s">
        <v>270</v>
      </c>
      <c r="H109" s="266" t="s">
        <v>234</v>
      </c>
      <c r="I109" s="266" t="s">
        <v>234</v>
      </c>
    </row>
    <row r="110" s="147" customFormat="true" ht="12.75" hidden="false" customHeight="true" outlineLevel="0" collapsed="false">
      <c r="A110" s="265" t="n">
        <v>104</v>
      </c>
      <c r="B110" s="265" t="s">
        <v>326</v>
      </c>
      <c r="C110" s="265" t="s">
        <v>289</v>
      </c>
      <c r="D110" s="265" t="n">
        <v>1674</v>
      </c>
      <c r="E110" s="265" t="n">
        <v>55.87</v>
      </c>
      <c r="F110" s="265" t="n">
        <v>16</v>
      </c>
      <c r="G110" s="265" t="s">
        <v>262</v>
      </c>
      <c r="H110" s="266" t="s">
        <v>234</v>
      </c>
      <c r="I110" s="266" t="s">
        <v>234</v>
      </c>
    </row>
    <row r="111" s="147" customFormat="true" ht="12.75" hidden="false" customHeight="true" outlineLevel="0" collapsed="false">
      <c r="A111" s="265" t="n">
        <v>105</v>
      </c>
      <c r="B111" s="265" t="s">
        <v>301</v>
      </c>
      <c r="C111" s="265" t="s">
        <v>302</v>
      </c>
      <c r="D111" s="265" t="n">
        <v>337</v>
      </c>
      <c r="E111" s="265" t="n">
        <v>44.6</v>
      </c>
      <c r="F111" s="265" t="n">
        <v>9</v>
      </c>
      <c r="G111" s="265" t="s">
        <v>270</v>
      </c>
      <c r="H111" s="266" t="s">
        <v>234</v>
      </c>
      <c r="I111" s="266" t="s">
        <v>234</v>
      </c>
    </row>
    <row r="112" s="147" customFormat="true" ht="12.75" hidden="false" customHeight="true" outlineLevel="0" collapsed="false">
      <c r="A112" s="265" t="n">
        <v>106</v>
      </c>
      <c r="B112" s="265" t="s">
        <v>313</v>
      </c>
      <c r="C112" s="265" t="s">
        <v>314</v>
      </c>
      <c r="D112" s="265" t="n">
        <v>1904</v>
      </c>
      <c r="E112" s="265" t="n">
        <v>58.61</v>
      </c>
      <c r="F112" s="265" t="n">
        <v>16</v>
      </c>
      <c r="G112" s="265" t="s">
        <v>262</v>
      </c>
      <c r="H112" s="266" t="s">
        <v>234</v>
      </c>
      <c r="I112" s="266" t="s">
        <v>234</v>
      </c>
    </row>
    <row r="113" s="147" customFormat="true" ht="12.75" hidden="false" customHeight="true" outlineLevel="0" collapsed="false">
      <c r="A113" s="265" t="n">
        <v>107</v>
      </c>
      <c r="B113" s="265" t="s">
        <v>303</v>
      </c>
      <c r="C113" s="265" t="s">
        <v>289</v>
      </c>
      <c r="D113" s="265" t="n">
        <v>2542</v>
      </c>
      <c r="E113" s="265" t="n">
        <v>67.93</v>
      </c>
      <c r="F113" s="265" t="n">
        <v>17</v>
      </c>
      <c r="G113" s="265" t="s">
        <v>262</v>
      </c>
      <c r="H113" s="266" t="s">
        <v>234</v>
      </c>
      <c r="I113" s="266" t="s">
        <v>234</v>
      </c>
    </row>
    <row r="114" s="147" customFormat="true" ht="12.75" hidden="false" customHeight="true" outlineLevel="0" collapsed="false">
      <c r="A114" s="265" t="n">
        <v>108</v>
      </c>
      <c r="B114" s="265" t="s">
        <v>263</v>
      </c>
      <c r="C114" s="265" t="s">
        <v>289</v>
      </c>
      <c r="D114" s="265" t="n">
        <v>2537</v>
      </c>
      <c r="E114" s="265" t="n">
        <v>67.93</v>
      </c>
      <c r="F114" s="265" t="n">
        <v>17</v>
      </c>
      <c r="G114" s="265" t="s">
        <v>262</v>
      </c>
      <c r="H114" s="266" t="s">
        <v>234</v>
      </c>
      <c r="I114" s="266" t="s">
        <v>234</v>
      </c>
    </row>
    <row r="115" s="147" customFormat="true" ht="12.75" hidden="false" customHeight="true" outlineLevel="0" collapsed="false">
      <c r="A115" s="265" t="n">
        <v>109</v>
      </c>
      <c r="B115" s="265" t="s">
        <v>333</v>
      </c>
      <c r="C115" s="265" t="s">
        <v>289</v>
      </c>
      <c r="D115" s="265" t="n">
        <v>1674</v>
      </c>
      <c r="E115" s="265" t="n">
        <v>56</v>
      </c>
      <c r="F115" s="265" t="n">
        <v>16</v>
      </c>
      <c r="G115" s="265" t="s">
        <v>262</v>
      </c>
      <c r="H115" s="266" t="s">
        <v>234</v>
      </c>
      <c r="I115" s="266" t="s">
        <v>234</v>
      </c>
    </row>
    <row r="116" s="147" customFormat="true" ht="12.75" hidden="false" customHeight="true" outlineLevel="0" collapsed="false">
      <c r="A116" s="265" t="n">
        <v>110</v>
      </c>
      <c r="B116" s="265" t="s">
        <v>320</v>
      </c>
      <c r="C116" s="265" t="s">
        <v>289</v>
      </c>
      <c r="D116" s="265" t="n">
        <v>209</v>
      </c>
      <c r="E116" s="265" t="n">
        <v>30.76</v>
      </c>
      <c r="F116" s="265" t="n">
        <v>8</v>
      </c>
      <c r="G116" s="265" t="s">
        <v>262</v>
      </c>
      <c r="H116" s="266" t="s">
        <v>234</v>
      </c>
      <c r="I116" s="266" t="s">
        <v>234</v>
      </c>
    </row>
    <row r="117" s="147" customFormat="true" ht="12.75" hidden="false" customHeight="true" outlineLevel="0" collapsed="false">
      <c r="A117" s="265" t="n">
        <v>111</v>
      </c>
      <c r="B117" s="265" t="s">
        <v>291</v>
      </c>
      <c r="C117" s="265" t="s">
        <v>289</v>
      </c>
      <c r="D117" s="265" t="n">
        <v>324</v>
      </c>
      <c r="E117" s="265" t="n">
        <v>43.31</v>
      </c>
      <c r="F117" s="265" t="n">
        <v>9</v>
      </c>
      <c r="G117" s="265" t="s">
        <v>270</v>
      </c>
      <c r="H117" s="266" t="s">
        <v>234</v>
      </c>
      <c r="I117" s="266" t="s">
        <v>234</v>
      </c>
    </row>
    <row r="118" s="147" customFormat="true" ht="12.75" hidden="false" customHeight="true" outlineLevel="0" collapsed="false">
      <c r="A118" s="265" t="n">
        <v>112</v>
      </c>
      <c r="B118" s="265" t="s">
        <v>343</v>
      </c>
      <c r="C118" s="265" t="s">
        <v>289</v>
      </c>
      <c r="D118" s="265" t="n">
        <v>1765</v>
      </c>
      <c r="E118" s="265" t="n">
        <v>57.12</v>
      </c>
      <c r="F118" s="265" t="n">
        <v>16</v>
      </c>
      <c r="G118" s="265" t="s">
        <v>262</v>
      </c>
      <c r="H118" s="266" t="s">
        <v>234</v>
      </c>
      <c r="I118" s="266" t="s">
        <v>234</v>
      </c>
    </row>
    <row r="119" s="147" customFormat="true" ht="12.75" hidden="false" customHeight="true" outlineLevel="0" collapsed="false">
      <c r="A119" s="265" t="n">
        <v>113</v>
      </c>
      <c r="B119" s="265" t="s">
        <v>306</v>
      </c>
      <c r="C119" s="265" t="s">
        <v>289</v>
      </c>
      <c r="D119" s="265" t="n">
        <v>482</v>
      </c>
      <c r="E119" s="265" t="n">
        <v>50.38</v>
      </c>
      <c r="F119" s="265" t="n">
        <v>10</v>
      </c>
      <c r="G119" s="265" t="s">
        <v>262</v>
      </c>
      <c r="H119" s="266" t="s">
        <v>234</v>
      </c>
      <c r="I119" s="266" t="s">
        <v>234</v>
      </c>
    </row>
    <row r="120" s="147" customFormat="true" ht="12.75" hidden="false" customHeight="true" outlineLevel="0" collapsed="false">
      <c r="A120" s="265" t="n">
        <v>114</v>
      </c>
      <c r="B120" s="265" t="s">
        <v>298</v>
      </c>
      <c r="C120" s="265" t="s">
        <v>289</v>
      </c>
      <c r="D120" s="265" t="n">
        <v>298</v>
      </c>
      <c r="E120" s="265" t="n">
        <v>41.45</v>
      </c>
      <c r="F120" s="265" t="n">
        <v>9</v>
      </c>
      <c r="G120" s="265" t="s">
        <v>270</v>
      </c>
      <c r="H120" s="266" t="s">
        <v>234</v>
      </c>
      <c r="I120" s="266" t="s">
        <v>234</v>
      </c>
    </row>
    <row r="121" s="147" customFormat="true" ht="12.75" hidden="false" customHeight="true" outlineLevel="0" collapsed="false">
      <c r="A121" s="265" t="n">
        <v>115</v>
      </c>
      <c r="B121" s="265" t="s">
        <v>341</v>
      </c>
      <c r="C121" s="265" t="s">
        <v>289</v>
      </c>
      <c r="D121" s="265" t="n">
        <v>182.25</v>
      </c>
      <c r="E121" s="265" t="n">
        <v>32.74</v>
      </c>
      <c r="F121" s="265" t="n">
        <v>7</v>
      </c>
      <c r="G121" s="265" t="s">
        <v>270</v>
      </c>
      <c r="H121" s="266" t="s">
        <v>234</v>
      </c>
      <c r="I121" s="266" t="s">
        <v>234</v>
      </c>
    </row>
    <row r="122" s="147" customFormat="true" ht="12.75" hidden="false" customHeight="true" outlineLevel="0" collapsed="false">
      <c r="A122" s="265" t="n">
        <v>116</v>
      </c>
      <c r="B122" s="265" t="s">
        <v>298</v>
      </c>
      <c r="C122" s="265" t="s">
        <v>289</v>
      </c>
      <c r="D122" s="265" t="n">
        <v>298</v>
      </c>
      <c r="E122" s="265" t="n">
        <v>41.45</v>
      </c>
      <c r="F122" s="265" t="n">
        <v>9</v>
      </c>
      <c r="G122" s="265" t="s">
        <v>270</v>
      </c>
      <c r="H122" s="266" t="s">
        <v>234</v>
      </c>
      <c r="I122" s="266" t="s">
        <v>234</v>
      </c>
    </row>
    <row r="123" s="147" customFormat="true" ht="12.75" hidden="false" customHeight="true" outlineLevel="0" collapsed="false">
      <c r="A123" s="265" t="n">
        <v>117</v>
      </c>
      <c r="B123" s="265" t="s">
        <v>323</v>
      </c>
      <c r="C123" s="265" t="s">
        <v>289</v>
      </c>
      <c r="D123" s="265" t="n">
        <v>1815</v>
      </c>
      <c r="E123" s="265" t="n">
        <v>57.59</v>
      </c>
      <c r="F123" s="265" t="n">
        <v>15</v>
      </c>
      <c r="G123" s="265" t="s">
        <v>262</v>
      </c>
      <c r="H123" s="266" t="s">
        <v>234</v>
      </c>
      <c r="I123" s="266" t="s">
        <v>234</v>
      </c>
    </row>
    <row r="124" s="147" customFormat="true" ht="12.75" hidden="false" customHeight="true" outlineLevel="0" collapsed="false">
      <c r="A124" s="265" t="n">
        <v>118</v>
      </c>
      <c r="B124" s="265" t="s">
        <v>308</v>
      </c>
      <c r="C124" s="265" t="s">
        <v>289</v>
      </c>
      <c r="D124" s="265" t="n">
        <v>325</v>
      </c>
      <c r="E124" s="265" t="n">
        <v>43.34</v>
      </c>
      <c r="F124" s="265" t="n">
        <v>9</v>
      </c>
      <c r="G124" s="265" t="s">
        <v>270</v>
      </c>
      <c r="H124" s="266" t="s">
        <v>234</v>
      </c>
      <c r="I124" s="266" t="s">
        <v>234</v>
      </c>
    </row>
    <row r="125" s="147" customFormat="true" ht="12.75" hidden="false" customHeight="true" outlineLevel="0" collapsed="false">
      <c r="A125" s="265" t="n">
        <v>119</v>
      </c>
      <c r="B125" s="265" t="s">
        <v>296</v>
      </c>
      <c r="C125" s="265" t="s">
        <v>289</v>
      </c>
      <c r="D125" s="265" t="n">
        <v>337</v>
      </c>
      <c r="E125" s="265" t="n">
        <v>47.1</v>
      </c>
      <c r="F125" s="265" t="n">
        <v>8</v>
      </c>
      <c r="G125" s="265" t="s">
        <v>270</v>
      </c>
      <c r="H125" s="266" t="s">
        <v>234</v>
      </c>
      <c r="I125" s="266" t="s">
        <v>234</v>
      </c>
    </row>
    <row r="126" s="147" customFormat="true" ht="12.75" hidden="false" customHeight="true" outlineLevel="0" collapsed="false">
      <c r="A126" s="265" t="n">
        <v>120</v>
      </c>
      <c r="B126" s="265" t="s">
        <v>292</v>
      </c>
      <c r="C126" s="265" t="s">
        <v>289</v>
      </c>
      <c r="D126" s="265" t="n">
        <v>382</v>
      </c>
      <c r="E126" s="265" t="n">
        <v>44.37</v>
      </c>
      <c r="F126" s="265" t="n">
        <v>9</v>
      </c>
      <c r="G126" s="265" t="s">
        <v>270</v>
      </c>
      <c r="H126" s="266" t="s">
        <v>234</v>
      </c>
      <c r="I126" s="266" t="s">
        <v>234</v>
      </c>
    </row>
    <row r="127" s="147" customFormat="true" ht="12.75" hidden="false" customHeight="true" outlineLevel="0" collapsed="false">
      <c r="A127" s="265" t="n">
        <v>121</v>
      </c>
      <c r="B127" s="265" t="s">
        <v>319</v>
      </c>
      <c r="C127" s="265" t="s">
        <v>289</v>
      </c>
      <c r="D127" s="265" t="n">
        <v>1226</v>
      </c>
      <c r="E127" s="265" t="n">
        <v>52.58</v>
      </c>
      <c r="F127" s="265" t="n">
        <v>16</v>
      </c>
      <c r="G127" s="265" t="s">
        <v>262</v>
      </c>
      <c r="H127" s="266" t="s">
        <v>234</v>
      </c>
      <c r="I127" s="266" t="s">
        <v>234</v>
      </c>
    </row>
    <row r="128" s="147" customFormat="true" ht="12.75" hidden="false" customHeight="true" outlineLevel="0" collapsed="false">
      <c r="A128" s="265" t="n">
        <v>122</v>
      </c>
      <c r="B128" s="265" t="s">
        <v>325</v>
      </c>
      <c r="C128" s="265" t="s">
        <v>289</v>
      </c>
      <c r="D128" s="265" t="n">
        <v>1815</v>
      </c>
      <c r="E128" s="265" t="n">
        <v>57.59</v>
      </c>
      <c r="F128" s="265" t="n">
        <v>15</v>
      </c>
      <c r="G128" s="265" t="s">
        <v>262</v>
      </c>
      <c r="H128" s="266" t="s">
        <v>234</v>
      </c>
      <c r="I128" s="266" t="s">
        <v>234</v>
      </c>
    </row>
    <row r="129" s="147" customFormat="true" ht="12.75" hidden="false" customHeight="true" outlineLevel="0" collapsed="false">
      <c r="A129" s="265" t="n">
        <v>123</v>
      </c>
      <c r="B129" s="265" t="s">
        <v>330</v>
      </c>
      <c r="C129" s="265" t="s">
        <v>289</v>
      </c>
      <c r="D129" s="265" t="n">
        <v>163.57</v>
      </c>
      <c r="E129" s="265" t="n">
        <v>32.56</v>
      </c>
      <c r="F129" s="265" t="n">
        <v>8</v>
      </c>
      <c r="G129" s="265" t="s">
        <v>270</v>
      </c>
      <c r="H129" s="266" t="s">
        <v>234</v>
      </c>
      <c r="I129" s="266" t="s">
        <v>234</v>
      </c>
    </row>
    <row r="130" s="147" customFormat="true" ht="12.75" hidden="false" customHeight="true" outlineLevel="0" collapsed="false">
      <c r="A130" s="265" t="n">
        <v>124</v>
      </c>
      <c r="B130" s="265" t="s">
        <v>290</v>
      </c>
      <c r="C130" s="265" t="s">
        <v>289</v>
      </c>
      <c r="D130" s="265" t="n">
        <v>337</v>
      </c>
      <c r="E130" s="265" t="n">
        <v>50.24</v>
      </c>
      <c r="F130" s="265" t="n">
        <v>9</v>
      </c>
      <c r="G130" s="265" t="s">
        <v>270</v>
      </c>
      <c r="H130" s="266" t="s">
        <v>234</v>
      </c>
      <c r="I130" s="266" t="s">
        <v>234</v>
      </c>
    </row>
    <row r="131" s="147" customFormat="true" ht="12.75" hidden="false" customHeight="true" outlineLevel="0" collapsed="false">
      <c r="A131" s="265" t="n">
        <v>125</v>
      </c>
      <c r="B131" s="265" t="s">
        <v>304</v>
      </c>
      <c r="C131" s="265" t="s">
        <v>289</v>
      </c>
      <c r="D131" s="265" t="n">
        <v>495</v>
      </c>
      <c r="E131" s="265" t="n">
        <v>45.29</v>
      </c>
      <c r="F131" s="265" t="n">
        <v>11</v>
      </c>
      <c r="G131" s="265" t="s">
        <v>262</v>
      </c>
      <c r="H131" s="266" t="s">
        <v>234</v>
      </c>
      <c r="I131" s="266" t="s">
        <v>234</v>
      </c>
    </row>
    <row r="132" s="147" customFormat="true" ht="12.75" hidden="false" customHeight="true" outlineLevel="0" collapsed="false">
      <c r="A132" s="265" t="n">
        <v>126</v>
      </c>
      <c r="B132" s="265" t="s">
        <v>344</v>
      </c>
      <c r="C132" s="265" t="s">
        <v>289</v>
      </c>
      <c r="D132" s="265" t="n">
        <v>93.13</v>
      </c>
      <c r="E132" s="265" t="n">
        <v>28.23</v>
      </c>
      <c r="F132" s="265" t="n">
        <v>6</v>
      </c>
      <c r="G132" s="265" t="s">
        <v>270</v>
      </c>
      <c r="H132" s="266" t="s">
        <v>234</v>
      </c>
      <c r="I132" s="266" t="s">
        <v>234</v>
      </c>
    </row>
    <row r="133" s="147" customFormat="true" ht="12.75" hidden="false" customHeight="true" outlineLevel="0" collapsed="false">
      <c r="A133" s="265" t="n">
        <v>127</v>
      </c>
      <c r="B133" s="265" t="s">
        <v>301</v>
      </c>
      <c r="C133" s="265" t="s">
        <v>302</v>
      </c>
      <c r="D133" s="265" t="n">
        <v>337</v>
      </c>
      <c r="E133" s="265" t="n">
        <v>44.6</v>
      </c>
      <c r="F133" s="265" t="n">
        <v>9</v>
      </c>
      <c r="G133" s="265" t="s">
        <v>270</v>
      </c>
      <c r="H133" s="266" t="s">
        <v>234</v>
      </c>
      <c r="I133" s="266" t="s">
        <v>234</v>
      </c>
    </row>
    <row r="134" s="147" customFormat="true" ht="12.75" hidden="false" customHeight="true" outlineLevel="0" collapsed="false">
      <c r="A134" s="265" t="n">
        <v>128</v>
      </c>
      <c r="B134" s="265" t="s">
        <v>335</v>
      </c>
      <c r="C134" s="265" t="s">
        <v>336</v>
      </c>
      <c r="D134" s="265" t="n">
        <v>1765</v>
      </c>
      <c r="E134" s="265" t="n">
        <v>57.12</v>
      </c>
      <c r="F134" s="265" t="n">
        <v>16</v>
      </c>
      <c r="G134" s="265" t="s">
        <v>262</v>
      </c>
      <c r="H134" s="266" t="s">
        <v>234</v>
      </c>
      <c r="I134" s="266" t="s">
        <v>234</v>
      </c>
    </row>
    <row r="135" s="147" customFormat="true" ht="12.75" hidden="false" customHeight="true" outlineLevel="0" collapsed="false">
      <c r="A135" s="265" t="n">
        <v>129</v>
      </c>
      <c r="B135" s="265" t="s">
        <v>345</v>
      </c>
      <c r="C135" s="265" t="s">
        <v>289</v>
      </c>
      <c r="D135" s="265" t="n">
        <v>1598</v>
      </c>
      <c r="E135" s="265" t="n">
        <v>57.28</v>
      </c>
      <c r="F135" s="265" t="n">
        <v>13</v>
      </c>
      <c r="G135" s="265" t="s">
        <v>295</v>
      </c>
      <c r="H135" s="266" t="s">
        <v>234</v>
      </c>
      <c r="I135" s="266" t="s">
        <v>234</v>
      </c>
    </row>
    <row r="136" s="147" customFormat="true" ht="12.75" hidden="false" customHeight="true" outlineLevel="0" collapsed="false">
      <c r="A136" s="265" t="n">
        <v>130</v>
      </c>
      <c r="B136" s="265" t="s">
        <v>321</v>
      </c>
      <c r="C136" s="265" t="s">
        <v>322</v>
      </c>
      <c r="D136" s="265" t="n">
        <v>2514</v>
      </c>
      <c r="E136" s="265" t="n">
        <v>68.64</v>
      </c>
      <c r="F136" s="265" t="n">
        <v>17</v>
      </c>
      <c r="G136" s="265" t="s">
        <v>262</v>
      </c>
      <c r="H136" s="266" t="s">
        <v>234</v>
      </c>
      <c r="I136" s="266" t="s">
        <v>234</v>
      </c>
    </row>
    <row r="137" s="147" customFormat="true" ht="12.75" hidden="false" customHeight="true" outlineLevel="0" collapsed="false">
      <c r="A137" s="265" t="n">
        <v>131</v>
      </c>
      <c r="B137" s="265" t="s">
        <v>298</v>
      </c>
      <c r="C137" s="265" t="s">
        <v>289</v>
      </c>
      <c r="D137" s="265" t="n">
        <v>298</v>
      </c>
      <c r="E137" s="265" t="n">
        <v>41.45</v>
      </c>
      <c r="F137" s="265" t="n">
        <v>9</v>
      </c>
      <c r="G137" s="265" t="s">
        <v>270</v>
      </c>
      <c r="H137" s="266" t="s">
        <v>234</v>
      </c>
      <c r="I137" s="266" t="s">
        <v>234</v>
      </c>
    </row>
    <row r="138" s="147" customFormat="true" ht="12.75" hidden="false" customHeight="true" outlineLevel="0" collapsed="false">
      <c r="A138" s="265" t="n">
        <v>132</v>
      </c>
      <c r="B138" s="265" t="s">
        <v>341</v>
      </c>
      <c r="C138" s="265" t="s">
        <v>289</v>
      </c>
      <c r="D138" s="265" t="n">
        <v>182.25</v>
      </c>
      <c r="E138" s="265" t="n">
        <v>32.74</v>
      </c>
      <c r="F138" s="265" t="n">
        <v>7</v>
      </c>
      <c r="G138" s="265" t="s">
        <v>270</v>
      </c>
      <c r="H138" s="266" t="s">
        <v>234</v>
      </c>
      <c r="I138" s="266" t="s">
        <v>234</v>
      </c>
    </row>
    <row r="139" s="147" customFormat="true" ht="12.75" hidden="false" customHeight="true" outlineLevel="0" collapsed="false">
      <c r="A139" s="265" t="n">
        <v>133</v>
      </c>
      <c r="B139" s="265" t="s">
        <v>327</v>
      </c>
      <c r="C139" s="265" t="s">
        <v>302</v>
      </c>
      <c r="D139" s="265" t="n">
        <v>1508</v>
      </c>
      <c r="E139" s="265" t="n">
        <v>62.94</v>
      </c>
      <c r="F139" s="265" t="n">
        <v>14</v>
      </c>
      <c r="G139" s="265" t="s">
        <v>262</v>
      </c>
      <c r="H139" s="266" t="s">
        <v>234</v>
      </c>
      <c r="I139" s="266" t="s">
        <v>234</v>
      </c>
    </row>
    <row r="140" s="147" customFormat="true" ht="12.75" hidden="false" customHeight="true" outlineLevel="0" collapsed="false">
      <c r="A140" s="265" t="n">
        <v>134</v>
      </c>
      <c r="B140" s="265" t="s">
        <v>291</v>
      </c>
      <c r="C140" s="265" t="s">
        <v>289</v>
      </c>
      <c r="D140" s="265" t="n">
        <v>324</v>
      </c>
      <c r="E140" s="265" t="n">
        <v>43.31</v>
      </c>
      <c r="F140" s="265" t="n">
        <v>9</v>
      </c>
      <c r="G140" s="265" t="s">
        <v>270</v>
      </c>
      <c r="H140" s="266" t="s">
        <v>234</v>
      </c>
      <c r="I140" s="266" t="s">
        <v>234</v>
      </c>
    </row>
    <row r="141" s="147" customFormat="true" ht="12.75" hidden="false" customHeight="true" outlineLevel="0" collapsed="false">
      <c r="A141" s="265" t="n">
        <v>135</v>
      </c>
      <c r="B141" s="265" t="s">
        <v>346</v>
      </c>
      <c r="C141" s="265" t="s">
        <v>289</v>
      </c>
      <c r="D141" s="265" t="n">
        <v>4721</v>
      </c>
      <c r="E141" s="265" t="n">
        <v>110.72</v>
      </c>
      <c r="F141" s="265" t="n">
        <v>18</v>
      </c>
      <c r="G141" s="265" t="s">
        <v>225</v>
      </c>
      <c r="H141" s="266" t="s">
        <v>234</v>
      </c>
      <c r="I141" s="266" t="s">
        <v>234</v>
      </c>
    </row>
    <row r="142" s="147" customFormat="true" ht="12.75" hidden="false" customHeight="true" outlineLevel="0" collapsed="false">
      <c r="A142" s="265" t="n">
        <v>136</v>
      </c>
      <c r="B142" s="265" t="s">
        <v>317</v>
      </c>
      <c r="C142" s="265" t="s">
        <v>289</v>
      </c>
      <c r="D142" s="265" t="n">
        <v>1373</v>
      </c>
      <c r="E142" s="265" t="n">
        <v>52.57</v>
      </c>
      <c r="F142" s="265" t="n">
        <v>16</v>
      </c>
      <c r="G142" s="265" t="s">
        <v>262</v>
      </c>
      <c r="H142" s="266" t="s">
        <v>234</v>
      </c>
      <c r="I142" s="266" t="s">
        <v>234</v>
      </c>
    </row>
    <row r="143" s="147" customFormat="true" ht="12.75" hidden="false" customHeight="true" outlineLevel="0" collapsed="false">
      <c r="A143" s="265" t="n">
        <v>137</v>
      </c>
      <c r="B143" s="265" t="s">
        <v>311</v>
      </c>
      <c r="C143" s="265" t="s">
        <v>302</v>
      </c>
      <c r="D143" s="265" t="n">
        <v>1235</v>
      </c>
      <c r="E143" s="265" t="n">
        <v>61.9</v>
      </c>
      <c r="F143" s="265" t="n">
        <v>14</v>
      </c>
      <c r="G143" s="265" t="s">
        <v>262</v>
      </c>
      <c r="H143" s="266" t="s">
        <v>234</v>
      </c>
      <c r="I143" s="266" t="s">
        <v>234</v>
      </c>
    </row>
    <row r="144" s="147" customFormat="true" ht="12.75" hidden="false" customHeight="true" outlineLevel="0" collapsed="false">
      <c r="A144" s="265" t="n">
        <v>138</v>
      </c>
      <c r="B144" s="265" t="s">
        <v>306</v>
      </c>
      <c r="C144" s="265" t="s">
        <v>289</v>
      </c>
      <c r="D144" s="265" t="n">
        <v>482</v>
      </c>
      <c r="E144" s="265" t="n">
        <v>50.38</v>
      </c>
      <c r="F144" s="265" t="n">
        <v>10</v>
      </c>
      <c r="G144" s="265" t="s">
        <v>262</v>
      </c>
      <c r="H144" s="266" t="s">
        <v>234</v>
      </c>
      <c r="I144" s="266" t="s">
        <v>234</v>
      </c>
    </row>
    <row r="145" s="147" customFormat="true" ht="12.75" hidden="false" customHeight="true" outlineLevel="0" collapsed="false">
      <c r="A145" s="265" t="n">
        <v>139</v>
      </c>
      <c r="B145" s="265" t="s">
        <v>338</v>
      </c>
      <c r="C145" s="265" t="s">
        <v>302</v>
      </c>
      <c r="D145" s="265" t="n">
        <v>495</v>
      </c>
      <c r="E145" s="265" t="n">
        <v>45.28</v>
      </c>
      <c r="F145" s="265" t="n">
        <v>11</v>
      </c>
      <c r="G145" s="265" t="s">
        <v>262</v>
      </c>
      <c r="H145" s="266" t="s">
        <v>234</v>
      </c>
      <c r="I145" s="266" t="s">
        <v>234</v>
      </c>
    </row>
    <row r="146" s="147" customFormat="true" ht="12.75" hidden="false" customHeight="true" outlineLevel="0" collapsed="false">
      <c r="A146" s="265" t="n">
        <v>140</v>
      </c>
      <c r="B146" s="265" t="s">
        <v>307</v>
      </c>
      <c r="C146" s="265" t="s">
        <v>289</v>
      </c>
      <c r="D146" s="265" t="n">
        <v>495</v>
      </c>
      <c r="E146" s="265" t="n">
        <v>45.28</v>
      </c>
      <c r="F146" s="265" t="n">
        <v>11</v>
      </c>
      <c r="G146" s="265" t="s">
        <v>262</v>
      </c>
      <c r="H146" s="266" t="s">
        <v>234</v>
      </c>
      <c r="I146" s="266" t="s">
        <v>234</v>
      </c>
    </row>
    <row r="147" s="147" customFormat="true" ht="12.75" hidden="false" customHeight="true" outlineLevel="0" collapsed="false">
      <c r="A147" s="265" t="n">
        <v>141</v>
      </c>
      <c r="B147" s="265" t="s">
        <v>290</v>
      </c>
      <c r="C147" s="265" t="s">
        <v>289</v>
      </c>
      <c r="D147" s="265" t="n">
        <v>337</v>
      </c>
      <c r="E147" s="265" t="n">
        <v>50.24</v>
      </c>
      <c r="F147" s="265" t="n">
        <v>9</v>
      </c>
      <c r="G147" s="265" t="s">
        <v>270</v>
      </c>
      <c r="H147" s="266" t="s">
        <v>234</v>
      </c>
      <c r="I147" s="266" t="s">
        <v>234</v>
      </c>
    </row>
    <row r="148" s="147" customFormat="true" ht="12.75" hidden="false" customHeight="true" outlineLevel="0" collapsed="false">
      <c r="A148" s="265" t="n">
        <v>142</v>
      </c>
      <c r="B148" s="265" t="s">
        <v>334</v>
      </c>
      <c r="C148" s="265" t="s">
        <v>289</v>
      </c>
      <c r="D148" s="265" t="n">
        <v>2312</v>
      </c>
      <c r="E148" s="265" t="n">
        <v>62.4</v>
      </c>
      <c r="F148" s="265" t="n">
        <v>15</v>
      </c>
      <c r="G148" s="265" t="s">
        <v>262</v>
      </c>
      <c r="H148" s="266" t="s">
        <v>234</v>
      </c>
      <c r="I148" s="266" t="s">
        <v>234</v>
      </c>
    </row>
    <row r="149" s="147" customFormat="true" ht="12.75" hidden="false" customHeight="true" outlineLevel="0" collapsed="false">
      <c r="A149" s="265" t="n">
        <v>143</v>
      </c>
      <c r="B149" s="265" t="s">
        <v>320</v>
      </c>
      <c r="C149" s="265" t="s">
        <v>289</v>
      </c>
      <c r="D149" s="265" t="n">
        <v>209</v>
      </c>
      <c r="E149" s="265" t="n">
        <v>30.76</v>
      </c>
      <c r="F149" s="265" t="n">
        <v>8</v>
      </c>
      <c r="G149" s="265" t="s">
        <v>262</v>
      </c>
      <c r="H149" s="266" t="s">
        <v>234</v>
      </c>
      <c r="I149" s="266" t="s">
        <v>234</v>
      </c>
    </row>
    <row r="150" s="147" customFormat="true" ht="12.75" hidden="false" customHeight="true" outlineLevel="0" collapsed="false">
      <c r="A150" s="265" t="n">
        <v>144</v>
      </c>
      <c r="B150" s="265" t="s">
        <v>339</v>
      </c>
      <c r="C150" s="265" t="s">
        <v>302</v>
      </c>
      <c r="D150" s="265" t="n">
        <v>1489</v>
      </c>
      <c r="E150" s="265" t="n">
        <v>55.81</v>
      </c>
      <c r="F150" s="265" t="n">
        <v>56</v>
      </c>
      <c r="G150" s="265" t="s">
        <v>262</v>
      </c>
      <c r="H150" s="266" t="s">
        <v>234</v>
      </c>
      <c r="I150" s="266" t="s">
        <v>234</v>
      </c>
    </row>
    <row r="151" s="147" customFormat="true" ht="12.75" hidden="false" customHeight="true" outlineLevel="0" collapsed="false">
      <c r="A151" s="265" t="n">
        <v>145</v>
      </c>
      <c r="B151" s="265" t="s">
        <v>316</v>
      </c>
      <c r="C151" s="265" t="s">
        <v>289</v>
      </c>
      <c r="D151" s="265" t="n">
        <v>1922</v>
      </c>
      <c r="E151" s="265" t="n">
        <v>58.63</v>
      </c>
      <c r="F151" s="265" t="n">
        <v>12</v>
      </c>
      <c r="G151" s="265" t="s">
        <v>262</v>
      </c>
      <c r="H151" s="266" t="s">
        <v>234</v>
      </c>
      <c r="I151" s="266" t="s">
        <v>234</v>
      </c>
    </row>
    <row r="152" s="147" customFormat="true" ht="12.75" hidden="false" customHeight="true" outlineLevel="0" collapsed="false">
      <c r="A152" s="265" t="n">
        <v>146</v>
      </c>
      <c r="B152" s="265" t="s">
        <v>294</v>
      </c>
      <c r="C152" s="265" t="s">
        <v>289</v>
      </c>
      <c r="D152" s="265" t="n">
        <v>1943</v>
      </c>
      <c r="E152" s="265" t="n">
        <v>58.6</v>
      </c>
      <c r="F152" s="265" t="n">
        <v>16</v>
      </c>
      <c r="G152" s="265" t="s">
        <v>295</v>
      </c>
      <c r="H152" s="266" t="s">
        <v>234</v>
      </c>
      <c r="I152" s="266" t="s">
        <v>234</v>
      </c>
    </row>
    <row r="153" s="147" customFormat="true" ht="12.75" hidden="false" customHeight="true" outlineLevel="0" collapsed="false">
      <c r="A153" s="265" t="n">
        <v>147</v>
      </c>
      <c r="B153" s="265" t="s">
        <v>305</v>
      </c>
      <c r="C153" s="265" t="s">
        <v>289</v>
      </c>
      <c r="D153" s="265" t="n">
        <v>1502</v>
      </c>
      <c r="E153" s="265" t="n">
        <v>61.88</v>
      </c>
      <c r="F153" s="265" t="n">
        <v>13</v>
      </c>
      <c r="G153" s="265" t="s">
        <v>262</v>
      </c>
      <c r="H153" s="266" t="s">
        <v>234</v>
      </c>
      <c r="I153" s="266" t="s">
        <v>234</v>
      </c>
    </row>
    <row r="154" s="147" customFormat="true" ht="12.75" hidden="false" customHeight="true" outlineLevel="0" collapsed="false">
      <c r="A154" s="265" t="n">
        <v>148</v>
      </c>
      <c r="B154" s="265" t="s">
        <v>304</v>
      </c>
      <c r="C154" s="265" t="s">
        <v>289</v>
      </c>
      <c r="D154" s="265" t="n">
        <v>495</v>
      </c>
      <c r="E154" s="265" t="n">
        <v>45.29</v>
      </c>
      <c r="F154" s="265" t="n">
        <v>11</v>
      </c>
      <c r="G154" s="265" t="s">
        <v>262</v>
      </c>
      <c r="H154" s="266" t="s">
        <v>234</v>
      </c>
      <c r="I154" s="266" t="s">
        <v>234</v>
      </c>
    </row>
    <row r="155" s="147" customFormat="true" ht="12.75" hidden="false" customHeight="true" outlineLevel="0" collapsed="false">
      <c r="A155" s="265" t="n">
        <v>149</v>
      </c>
      <c r="B155" s="265" t="s">
        <v>312</v>
      </c>
      <c r="C155" s="265" t="s">
        <v>289</v>
      </c>
      <c r="D155" s="265" t="n">
        <v>1517</v>
      </c>
      <c r="E155" s="265" t="n">
        <v>52.27</v>
      </c>
      <c r="F155" s="265" t="n">
        <v>14</v>
      </c>
      <c r="G155" s="265" t="s">
        <v>262</v>
      </c>
      <c r="H155" s="266" t="s">
        <v>234</v>
      </c>
      <c r="I155" s="266" t="s">
        <v>234</v>
      </c>
    </row>
    <row r="156" s="147" customFormat="true" ht="12.75" hidden="false" customHeight="true" outlineLevel="0" collapsed="false">
      <c r="A156" s="265" t="n">
        <v>150</v>
      </c>
      <c r="B156" s="265" t="s">
        <v>341</v>
      </c>
      <c r="C156" s="265" t="s">
        <v>289</v>
      </c>
      <c r="D156" s="265" t="n">
        <v>182.25</v>
      </c>
      <c r="E156" s="265" t="n">
        <v>32.74</v>
      </c>
      <c r="F156" s="265" t="n">
        <v>7</v>
      </c>
      <c r="G156" s="265" t="s">
        <v>270</v>
      </c>
      <c r="H156" s="266" t="s">
        <v>234</v>
      </c>
      <c r="I156" s="266" t="s">
        <v>234</v>
      </c>
    </row>
    <row r="157" s="147" customFormat="true" ht="12.75" hidden="false" customHeight="true" outlineLevel="0" collapsed="false">
      <c r="A157" s="265" t="n">
        <v>151</v>
      </c>
      <c r="B157" s="265" t="s">
        <v>333</v>
      </c>
      <c r="C157" s="265" t="s">
        <v>289</v>
      </c>
      <c r="D157" s="265" t="n">
        <v>1674</v>
      </c>
      <c r="E157" s="265" t="n">
        <v>56</v>
      </c>
      <c r="F157" s="265" t="n">
        <v>16</v>
      </c>
      <c r="G157" s="265" t="s">
        <v>262</v>
      </c>
      <c r="H157" s="266" t="s">
        <v>234</v>
      </c>
      <c r="I157" s="266" t="s">
        <v>234</v>
      </c>
    </row>
    <row r="158" s="147" customFormat="true" ht="12.75" hidden="false" customHeight="true" outlineLevel="0" collapsed="false">
      <c r="A158" s="265" t="n">
        <v>152</v>
      </c>
      <c r="B158" s="265" t="s">
        <v>292</v>
      </c>
      <c r="C158" s="265" t="s">
        <v>289</v>
      </c>
      <c r="D158" s="265" t="n">
        <v>382</v>
      </c>
      <c r="E158" s="265" t="n">
        <v>44.37</v>
      </c>
      <c r="F158" s="265" t="n">
        <v>9</v>
      </c>
      <c r="G158" s="265" t="s">
        <v>270</v>
      </c>
      <c r="H158" s="266" t="s">
        <v>234</v>
      </c>
      <c r="I158" s="266" t="s">
        <v>234</v>
      </c>
    </row>
    <row r="159" s="147" customFormat="true" ht="12.75" hidden="false" customHeight="true" outlineLevel="0" collapsed="false">
      <c r="A159" s="265" t="n">
        <v>153</v>
      </c>
      <c r="B159" s="265" t="s">
        <v>298</v>
      </c>
      <c r="C159" s="265" t="s">
        <v>289</v>
      </c>
      <c r="D159" s="265" t="n">
        <v>298</v>
      </c>
      <c r="E159" s="265" t="n">
        <v>41.45</v>
      </c>
      <c r="F159" s="265" t="n">
        <v>9</v>
      </c>
      <c r="G159" s="265" t="s">
        <v>270</v>
      </c>
      <c r="H159" s="266" t="s">
        <v>234</v>
      </c>
      <c r="I159" s="266" t="s">
        <v>234</v>
      </c>
    </row>
    <row r="160" s="147" customFormat="true" ht="12.75" hidden="false" customHeight="true" outlineLevel="0" collapsed="false">
      <c r="A160" s="265" t="n">
        <v>154</v>
      </c>
      <c r="B160" s="265" t="s">
        <v>337</v>
      </c>
      <c r="C160" s="265" t="s">
        <v>265</v>
      </c>
      <c r="D160" s="265" t="n">
        <v>2466</v>
      </c>
      <c r="E160" s="265" t="n">
        <v>65.89</v>
      </c>
      <c r="F160" s="265" t="n">
        <v>17</v>
      </c>
      <c r="G160" s="265" t="s">
        <v>262</v>
      </c>
      <c r="H160" s="266" t="s">
        <v>234</v>
      </c>
      <c r="I160" s="266" t="s">
        <v>234</v>
      </c>
    </row>
    <row r="161" s="147" customFormat="true" ht="12.75" hidden="false" customHeight="true" outlineLevel="0" collapsed="false">
      <c r="A161" s="265" t="n">
        <v>155</v>
      </c>
      <c r="B161" s="265" t="s">
        <v>298</v>
      </c>
      <c r="C161" s="265" t="s">
        <v>289</v>
      </c>
      <c r="D161" s="265" t="n">
        <v>298</v>
      </c>
      <c r="E161" s="265" t="n">
        <v>41.45</v>
      </c>
      <c r="F161" s="265" t="n">
        <v>9</v>
      </c>
      <c r="G161" s="265" t="s">
        <v>270</v>
      </c>
      <c r="H161" s="266" t="s">
        <v>234</v>
      </c>
      <c r="I161" s="266" t="s">
        <v>234</v>
      </c>
    </row>
    <row r="162" s="147" customFormat="true" ht="12.75" hidden="false" customHeight="true" outlineLevel="0" collapsed="false">
      <c r="A162" s="265" t="n">
        <v>156</v>
      </c>
      <c r="B162" s="265" t="s">
        <v>308</v>
      </c>
      <c r="C162" s="265" t="s">
        <v>289</v>
      </c>
      <c r="D162" s="265" t="n">
        <v>325</v>
      </c>
      <c r="E162" s="265" t="n">
        <v>43.34</v>
      </c>
      <c r="F162" s="265" t="n">
        <v>9</v>
      </c>
      <c r="G162" s="265" t="s">
        <v>270</v>
      </c>
      <c r="H162" s="266" t="s">
        <v>234</v>
      </c>
      <c r="I162" s="266" t="s">
        <v>234</v>
      </c>
    </row>
    <row r="163" s="147" customFormat="true" ht="12.75" hidden="false" customHeight="true" outlineLevel="0" collapsed="false">
      <c r="A163" s="265" t="n">
        <v>157</v>
      </c>
      <c r="B163" s="265" t="s">
        <v>293</v>
      </c>
      <c r="C163" s="265" t="s">
        <v>289</v>
      </c>
      <c r="D163" s="265" t="n">
        <v>2871</v>
      </c>
      <c r="E163" s="265" t="n">
        <v>68.8</v>
      </c>
      <c r="F163" s="265" t="n">
        <v>17</v>
      </c>
      <c r="G163" s="265" t="s">
        <v>262</v>
      </c>
      <c r="H163" s="266" t="s">
        <v>234</v>
      </c>
      <c r="I163" s="266" t="s">
        <v>234</v>
      </c>
    </row>
    <row r="164" s="147" customFormat="true" ht="12.75" hidden="false" customHeight="true" outlineLevel="0" collapsed="false">
      <c r="A164" s="265" t="n">
        <v>158</v>
      </c>
      <c r="B164" s="265" t="s">
        <v>326</v>
      </c>
      <c r="C164" s="265" t="s">
        <v>289</v>
      </c>
      <c r="D164" s="265" t="n">
        <v>1674</v>
      </c>
      <c r="E164" s="265" t="n">
        <v>55.87</v>
      </c>
      <c r="F164" s="265" t="n">
        <v>16</v>
      </c>
      <c r="G164" s="265" t="s">
        <v>262</v>
      </c>
      <c r="H164" s="266" t="s">
        <v>234</v>
      </c>
      <c r="I164" s="266" t="s">
        <v>234</v>
      </c>
    </row>
    <row r="165" s="147" customFormat="true" ht="12.75" hidden="false" customHeight="true" outlineLevel="0" collapsed="false">
      <c r="A165" s="265" t="n">
        <v>159</v>
      </c>
      <c r="B165" s="265" t="s">
        <v>301</v>
      </c>
      <c r="C165" s="265" t="s">
        <v>302</v>
      </c>
      <c r="D165" s="265" t="n">
        <v>337</v>
      </c>
      <c r="E165" s="265" t="n">
        <v>44.6</v>
      </c>
      <c r="F165" s="265" t="n">
        <v>9</v>
      </c>
      <c r="G165" s="265" t="s">
        <v>270</v>
      </c>
      <c r="H165" s="266" t="s">
        <v>234</v>
      </c>
      <c r="I165" s="266" t="s">
        <v>234</v>
      </c>
    </row>
    <row r="166" s="147" customFormat="true" ht="12.75" hidden="false" customHeight="true" outlineLevel="0" collapsed="false">
      <c r="A166" s="265" t="n">
        <v>160</v>
      </c>
      <c r="B166" s="265" t="s">
        <v>292</v>
      </c>
      <c r="C166" s="265" t="s">
        <v>289</v>
      </c>
      <c r="D166" s="265" t="n">
        <v>382</v>
      </c>
      <c r="E166" s="265" t="n">
        <v>44.37</v>
      </c>
      <c r="F166" s="265" t="n">
        <v>9</v>
      </c>
      <c r="G166" s="265" t="s">
        <v>270</v>
      </c>
      <c r="H166" s="266" t="s">
        <v>234</v>
      </c>
      <c r="I166" s="266" t="s">
        <v>234</v>
      </c>
    </row>
    <row r="167" s="147" customFormat="true" ht="12.75" hidden="false" customHeight="true" outlineLevel="0" collapsed="false">
      <c r="A167" s="265" t="n">
        <v>161</v>
      </c>
      <c r="B167" s="265" t="s">
        <v>313</v>
      </c>
      <c r="C167" s="265" t="s">
        <v>314</v>
      </c>
      <c r="D167" s="265" t="n">
        <v>1904</v>
      </c>
      <c r="E167" s="265" t="n">
        <v>58.61</v>
      </c>
      <c r="F167" s="265" t="n">
        <v>16</v>
      </c>
      <c r="G167" s="265" t="s">
        <v>262</v>
      </c>
      <c r="H167" s="266" t="s">
        <v>234</v>
      </c>
      <c r="I167" s="266" t="s">
        <v>234</v>
      </c>
    </row>
    <row r="168" s="147" customFormat="true" ht="12.75" hidden="false" customHeight="true" outlineLevel="0" collapsed="false">
      <c r="A168" s="265" t="n">
        <v>162</v>
      </c>
      <c r="B168" s="265" t="s">
        <v>324</v>
      </c>
      <c r="C168" s="265" t="s">
        <v>289</v>
      </c>
      <c r="D168" s="265" t="n">
        <v>1402</v>
      </c>
      <c r="E168" s="265" t="n">
        <v>55.68</v>
      </c>
      <c r="F168" s="265" t="n">
        <v>14</v>
      </c>
      <c r="G168" s="265" t="s">
        <v>262</v>
      </c>
      <c r="H168" s="266" t="s">
        <v>234</v>
      </c>
      <c r="I168" s="266" t="s">
        <v>234</v>
      </c>
    </row>
    <row r="169" s="147" customFormat="true" ht="12.75" hidden="false" customHeight="true" outlineLevel="0" collapsed="false">
      <c r="A169" s="265" t="n">
        <v>163</v>
      </c>
      <c r="B169" s="265" t="s">
        <v>296</v>
      </c>
      <c r="C169" s="265" t="s">
        <v>289</v>
      </c>
      <c r="D169" s="265" t="n">
        <v>337</v>
      </c>
      <c r="E169" s="265" t="n">
        <v>47.1</v>
      </c>
      <c r="F169" s="265" t="n">
        <v>8</v>
      </c>
      <c r="G169" s="265" t="s">
        <v>270</v>
      </c>
      <c r="H169" s="266" t="s">
        <v>234</v>
      </c>
      <c r="I169" s="266" t="s">
        <v>234</v>
      </c>
    </row>
    <row r="170" s="147" customFormat="true" ht="12.75" hidden="false" customHeight="true" outlineLevel="0" collapsed="false">
      <c r="A170" s="265" t="n">
        <v>164</v>
      </c>
      <c r="B170" s="265" t="s">
        <v>325</v>
      </c>
      <c r="C170" s="265" t="s">
        <v>289</v>
      </c>
      <c r="D170" s="265" t="n">
        <v>1815</v>
      </c>
      <c r="E170" s="265" t="n">
        <v>57.59</v>
      </c>
      <c r="F170" s="265" t="n">
        <v>15</v>
      </c>
      <c r="G170" s="265" t="s">
        <v>262</v>
      </c>
      <c r="H170" s="266" t="s">
        <v>234</v>
      </c>
      <c r="I170" s="266" t="s">
        <v>234</v>
      </c>
    </row>
    <row r="171" s="147" customFormat="true" ht="12.75" hidden="false" customHeight="true" outlineLevel="0" collapsed="false">
      <c r="A171" s="265" t="n">
        <v>165</v>
      </c>
      <c r="B171" s="265" t="s">
        <v>323</v>
      </c>
      <c r="C171" s="265" t="s">
        <v>289</v>
      </c>
      <c r="D171" s="265" t="n">
        <v>1815</v>
      </c>
      <c r="E171" s="265" t="n">
        <v>57.59</v>
      </c>
      <c r="F171" s="265" t="n">
        <v>15</v>
      </c>
      <c r="G171" s="265" t="s">
        <v>262</v>
      </c>
      <c r="H171" s="266" t="s">
        <v>234</v>
      </c>
      <c r="I171" s="266" t="s">
        <v>234</v>
      </c>
    </row>
    <row r="172" s="147" customFormat="true" ht="12.75" hidden="false" customHeight="true" outlineLevel="0" collapsed="false">
      <c r="A172" s="265" t="n">
        <v>166</v>
      </c>
      <c r="B172" s="265" t="s">
        <v>298</v>
      </c>
      <c r="C172" s="265" t="s">
        <v>289</v>
      </c>
      <c r="D172" s="265" t="n">
        <v>298</v>
      </c>
      <c r="E172" s="265" t="n">
        <v>41.45</v>
      </c>
      <c r="F172" s="265" t="n">
        <v>9</v>
      </c>
      <c r="G172" s="265" t="s">
        <v>270</v>
      </c>
      <c r="H172" s="266" t="s">
        <v>234</v>
      </c>
      <c r="I172" s="266" t="s">
        <v>234</v>
      </c>
    </row>
    <row r="173" s="147" customFormat="true" ht="12.75" hidden="false" customHeight="true" outlineLevel="0" collapsed="false">
      <c r="A173" s="265" t="n">
        <v>167</v>
      </c>
      <c r="B173" s="265" t="s">
        <v>346</v>
      </c>
      <c r="C173" s="265" t="s">
        <v>289</v>
      </c>
      <c r="D173" s="265" t="n">
        <v>4721</v>
      </c>
      <c r="E173" s="265" t="n">
        <v>110.72</v>
      </c>
      <c r="F173" s="265" t="n">
        <v>18</v>
      </c>
      <c r="G173" s="265" t="s">
        <v>225</v>
      </c>
      <c r="H173" s="266" t="s">
        <v>234</v>
      </c>
      <c r="I173" s="266" t="s">
        <v>234</v>
      </c>
    </row>
    <row r="174" s="147" customFormat="true" ht="12.75" hidden="false" customHeight="true" outlineLevel="0" collapsed="false">
      <c r="A174" s="265" t="n">
        <v>168</v>
      </c>
      <c r="B174" s="265" t="s">
        <v>282</v>
      </c>
      <c r="C174" s="265" t="s">
        <v>242</v>
      </c>
      <c r="D174" s="265" t="n">
        <v>1708</v>
      </c>
      <c r="E174" s="265" t="n">
        <v>59.15</v>
      </c>
      <c r="F174" s="265" t="n">
        <v>17</v>
      </c>
      <c r="G174" s="265" t="s">
        <v>262</v>
      </c>
      <c r="H174" s="266" t="s">
        <v>234</v>
      </c>
      <c r="I174" s="266" t="s">
        <v>234</v>
      </c>
    </row>
    <row r="175" s="147" customFormat="true" ht="12.75" hidden="false" customHeight="true" outlineLevel="0" collapsed="false">
      <c r="A175" s="265" t="n">
        <v>169</v>
      </c>
      <c r="B175" s="265" t="s">
        <v>291</v>
      </c>
      <c r="C175" s="265" t="s">
        <v>289</v>
      </c>
      <c r="D175" s="265" t="n">
        <v>324</v>
      </c>
      <c r="E175" s="265" t="n">
        <v>43.31</v>
      </c>
      <c r="F175" s="265" t="n">
        <v>9</v>
      </c>
      <c r="G175" s="265" t="s">
        <v>270</v>
      </c>
      <c r="H175" s="266" t="s">
        <v>234</v>
      </c>
      <c r="I175" s="266" t="s">
        <v>234</v>
      </c>
    </row>
    <row r="176" s="147" customFormat="true" ht="12.75" hidden="false" customHeight="true" outlineLevel="0" collapsed="false">
      <c r="A176" s="265" t="n">
        <v>170</v>
      </c>
      <c r="B176" s="265" t="s">
        <v>330</v>
      </c>
      <c r="C176" s="265" t="s">
        <v>289</v>
      </c>
      <c r="D176" s="265" t="n">
        <v>163.57</v>
      </c>
      <c r="E176" s="265" t="n">
        <v>32.56</v>
      </c>
      <c r="F176" s="265" t="n">
        <v>8</v>
      </c>
      <c r="G176" s="265" t="s">
        <v>270</v>
      </c>
      <c r="H176" s="266" t="s">
        <v>234</v>
      </c>
      <c r="I176" s="266" t="s">
        <v>234</v>
      </c>
    </row>
    <row r="177" s="147" customFormat="true" ht="12.75" hidden="false" customHeight="true" outlineLevel="0" collapsed="false">
      <c r="A177" s="265" t="n">
        <v>171</v>
      </c>
      <c r="B177" s="265" t="s">
        <v>332</v>
      </c>
      <c r="C177" s="265" t="s">
        <v>289</v>
      </c>
      <c r="D177" s="265" t="n">
        <v>1577</v>
      </c>
      <c r="E177" s="265" t="n">
        <v>62.94</v>
      </c>
      <c r="F177" s="265" t="n">
        <v>13</v>
      </c>
      <c r="G177" s="265" t="s">
        <v>262</v>
      </c>
      <c r="H177" s="266" t="s">
        <v>234</v>
      </c>
      <c r="I177" s="266" t="s">
        <v>234</v>
      </c>
    </row>
    <row r="178" s="147" customFormat="true" ht="12.75" hidden="false" customHeight="true" outlineLevel="0" collapsed="false">
      <c r="A178" s="265" t="n">
        <v>172</v>
      </c>
      <c r="B178" s="265" t="s">
        <v>294</v>
      </c>
      <c r="C178" s="265" t="s">
        <v>289</v>
      </c>
      <c r="D178" s="265" t="n">
        <v>1943</v>
      </c>
      <c r="E178" s="265" t="n">
        <v>58.6</v>
      </c>
      <c r="F178" s="265" t="n">
        <v>16</v>
      </c>
      <c r="G178" s="265" t="s">
        <v>295</v>
      </c>
      <c r="H178" s="266" t="s">
        <v>234</v>
      </c>
      <c r="I178" s="266" t="s">
        <v>234</v>
      </c>
    </row>
    <row r="179" s="147" customFormat="true" ht="12.75" hidden="false" customHeight="true" outlineLevel="0" collapsed="false">
      <c r="A179" s="265" t="n">
        <v>173</v>
      </c>
      <c r="B179" s="265" t="s">
        <v>326</v>
      </c>
      <c r="C179" s="265" t="s">
        <v>289</v>
      </c>
      <c r="D179" s="265" t="n">
        <v>1674</v>
      </c>
      <c r="E179" s="265" t="n">
        <v>55.87</v>
      </c>
      <c r="F179" s="265" t="n">
        <v>16</v>
      </c>
      <c r="G179" s="265" t="s">
        <v>262</v>
      </c>
      <c r="H179" s="266" t="s">
        <v>234</v>
      </c>
      <c r="I179" s="266" t="s">
        <v>234</v>
      </c>
    </row>
    <row r="180" s="147" customFormat="true" ht="12.75" hidden="false" customHeight="true" outlineLevel="0" collapsed="false">
      <c r="A180" s="265" t="n">
        <v>174</v>
      </c>
      <c r="B180" s="265" t="s">
        <v>347</v>
      </c>
      <c r="C180" s="265" t="s">
        <v>289</v>
      </c>
      <c r="D180" s="265" t="n">
        <v>163.47</v>
      </c>
      <c r="E180" s="265" t="n">
        <v>32.56</v>
      </c>
      <c r="F180" s="265" t="n">
        <v>8</v>
      </c>
      <c r="G180" s="265" t="s">
        <v>270</v>
      </c>
      <c r="H180" s="266" t="s">
        <v>234</v>
      </c>
      <c r="I180" s="266" t="s">
        <v>234</v>
      </c>
    </row>
    <row r="181" s="147" customFormat="true" ht="12.75" hidden="false" customHeight="true" outlineLevel="0" collapsed="false">
      <c r="A181" s="265" t="n">
        <v>175</v>
      </c>
      <c r="B181" s="265" t="s">
        <v>348</v>
      </c>
      <c r="C181" s="265" t="s">
        <v>289</v>
      </c>
      <c r="D181" s="265" t="n">
        <v>455</v>
      </c>
      <c r="E181" s="265" t="n">
        <v>39.86</v>
      </c>
      <c r="F181" s="265" t="n">
        <v>11</v>
      </c>
      <c r="G181" s="265" t="s">
        <v>262</v>
      </c>
      <c r="H181" s="266" t="s">
        <v>234</v>
      </c>
      <c r="I181" s="266" t="s">
        <v>234</v>
      </c>
    </row>
    <row r="182" s="147" customFormat="true" ht="12.75" hidden="false" customHeight="true" outlineLevel="0" collapsed="false">
      <c r="A182" s="265" t="n">
        <v>176</v>
      </c>
      <c r="B182" s="265" t="s">
        <v>290</v>
      </c>
      <c r="C182" s="265" t="s">
        <v>289</v>
      </c>
      <c r="D182" s="265" t="n">
        <v>337</v>
      </c>
      <c r="E182" s="265" t="n">
        <v>50.24</v>
      </c>
      <c r="F182" s="265" t="n">
        <v>9</v>
      </c>
      <c r="G182" s="265" t="s">
        <v>270</v>
      </c>
      <c r="H182" s="266" t="s">
        <v>234</v>
      </c>
      <c r="I182" s="266" t="s">
        <v>234</v>
      </c>
    </row>
    <row r="183" s="147" customFormat="true" ht="12.75" hidden="false" customHeight="true" outlineLevel="0" collapsed="false">
      <c r="A183" s="265" t="n">
        <v>177</v>
      </c>
      <c r="B183" s="265" t="s">
        <v>303</v>
      </c>
      <c r="C183" s="265" t="s">
        <v>289</v>
      </c>
      <c r="D183" s="265" t="n">
        <v>2542</v>
      </c>
      <c r="E183" s="265" t="n">
        <v>67.93</v>
      </c>
      <c r="F183" s="265" t="n">
        <v>17</v>
      </c>
      <c r="G183" s="265" t="s">
        <v>262</v>
      </c>
      <c r="H183" s="266" t="s">
        <v>234</v>
      </c>
      <c r="I183" s="266" t="s">
        <v>234</v>
      </c>
    </row>
    <row r="184" s="147" customFormat="true" ht="12.75" hidden="false" customHeight="true" outlineLevel="0" collapsed="false">
      <c r="A184" s="265" t="n">
        <v>178</v>
      </c>
      <c r="B184" s="265" t="s">
        <v>298</v>
      </c>
      <c r="C184" s="265" t="s">
        <v>289</v>
      </c>
      <c r="D184" s="265" t="n">
        <v>298</v>
      </c>
      <c r="E184" s="265" t="n">
        <v>41.45</v>
      </c>
      <c r="F184" s="265" t="n">
        <v>9</v>
      </c>
      <c r="G184" s="265" t="s">
        <v>270</v>
      </c>
      <c r="H184" s="266" t="s">
        <v>234</v>
      </c>
      <c r="I184" s="266" t="s">
        <v>234</v>
      </c>
    </row>
    <row r="185" s="147" customFormat="true" ht="12.75" hidden="false" customHeight="true" outlineLevel="0" collapsed="false">
      <c r="A185" s="265" t="n">
        <v>179</v>
      </c>
      <c r="B185" s="265" t="s">
        <v>308</v>
      </c>
      <c r="C185" s="265" t="s">
        <v>289</v>
      </c>
      <c r="D185" s="265" t="n">
        <v>325</v>
      </c>
      <c r="E185" s="265" t="n">
        <v>43.34</v>
      </c>
      <c r="F185" s="265" t="n">
        <v>9</v>
      </c>
      <c r="G185" s="265" t="s">
        <v>270</v>
      </c>
      <c r="H185" s="266" t="s">
        <v>234</v>
      </c>
      <c r="I185" s="266" t="s">
        <v>234</v>
      </c>
    </row>
    <row r="186" s="147" customFormat="true" ht="12.75" hidden="false" customHeight="true" outlineLevel="0" collapsed="false">
      <c r="A186" s="265" t="n">
        <v>180</v>
      </c>
      <c r="B186" s="265" t="s">
        <v>301</v>
      </c>
      <c r="C186" s="265" t="s">
        <v>302</v>
      </c>
      <c r="D186" s="265" t="n">
        <v>337</v>
      </c>
      <c r="E186" s="265" t="n">
        <v>44.6</v>
      </c>
      <c r="F186" s="265" t="n">
        <v>9</v>
      </c>
      <c r="G186" s="265" t="s">
        <v>270</v>
      </c>
      <c r="H186" s="266" t="s">
        <v>234</v>
      </c>
      <c r="I186" s="266" t="s">
        <v>234</v>
      </c>
    </row>
    <row r="187" s="147" customFormat="true" ht="12.75" hidden="false" customHeight="true" outlineLevel="0" collapsed="false">
      <c r="A187" s="265" t="n">
        <v>181</v>
      </c>
      <c r="B187" s="265" t="s">
        <v>317</v>
      </c>
      <c r="C187" s="265" t="s">
        <v>289</v>
      </c>
      <c r="D187" s="265" t="n">
        <v>1373</v>
      </c>
      <c r="E187" s="265" t="n">
        <v>52.57</v>
      </c>
      <c r="F187" s="265" t="n">
        <v>16</v>
      </c>
      <c r="G187" s="265" t="s">
        <v>262</v>
      </c>
      <c r="H187" s="266" t="s">
        <v>234</v>
      </c>
      <c r="I187" s="266" t="s">
        <v>234</v>
      </c>
    </row>
    <row r="188" s="147" customFormat="true" ht="12.75" hidden="false" customHeight="true" outlineLevel="0" collapsed="false">
      <c r="A188" s="265" t="n">
        <v>182</v>
      </c>
      <c r="B188" s="265" t="s">
        <v>298</v>
      </c>
      <c r="C188" s="265" t="s">
        <v>289</v>
      </c>
      <c r="D188" s="265" t="n">
        <v>298</v>
      </c>
      <c r="E188" s="265" t="n">
        <v>41.45</v>
      </c>
      <c r="F188" s="265" t="n">
        <v>9</v>
      </c>
      <c r="G188" s="265" t="s">
        <v>270</v>
      </c>
      <c r="H188" s="266" t="s">
        <v>234</v>
      </c>
      <c r="I188" s="266" t="s">
        <v>234</v>
      </c>
    </row>
    <row r="189" s="147" customFormat="true" ht="12.75" hidden="false" customHeight="true" outlineLevel="0" collapsed="false">
      <c r="A189" s="265" t="n">
        <v>183</v>
      </c>
      <c r="B189" s="265" t="s">
        <v>333</v>
      </c>
      <c r="C189" s="265" t="s">
        <v>289</v>
      </c>
      <c r="D189" s="265" t="n">
        <v>1674</v>
      </c>
      <c r="E189" s="265" t="n">
        <v>56</v>
      </c>
      <c r="F189" s="265" t="n">
        <v>16</v>
      </c>
      <c r="G189" s="265" t="s">
        <v>262</v>
      </c>
      <c r="H189" s="266" t="s">
        <v>234</v>
      </c>
      <c r="I189" s="266" t="s">
        <v>234</v>
      </c>
    </row>
    <row r="190" s="147" customFormat="true" ht="12.75" hidden="false" customHeight="true" outlineLevel="0" collapsed="false">
      <c r="A190" s="265" t="n">
        <v>184</v>
      </c>
      <c r="B190" s="265" t="s">
        <v>304</v>
      </c>
      <c r="C190" s="265" t="s">
        <v>289</v>
      </c>
      <c r="D190" s="265" t="n">
        <v>495</v>
      </c>
      <c r="E190" s="265" t="n">
        <v>45.29</v>
      </c>
      <c r="F190" s="265" t="n">
        <v>11</v>
      </c>
      <c r="G190" s="265" t="s">
        <v>262</v>
      </c>
      <c r="H190" s="266" t="s">
        <v>234</v>
      </c>
      <c r="I190" s="266" t="s">
        <v>234</v>
      </c>
    </row>
    <row r="191" s="147" customFormat="true" ht="12.75" hidden="false" customHeight="true" outlineLevel="0" collapsed="false">
      <c r="A191" s="265" t="n">
        <v>185</v>
      </c>
      <c r="B191" s="265" t="s">
        <v>311</v>
      </c>
      <c r="C191" s="265" t="s">
        <v>302</v>
      </c>
      <c r="D191" s="265" t="n">
        <v>1235</v>
      </c>
      <c r="E191" s="265" t="n">
        <v>61.9</v>
      </c>
      <c r="F191" s="265" t="n">
        <v>14</v>
      </c>
      <c r="G191" s="265" t="s">
        <v>262</v>
      </c>
      <c r="H191" s="266" t="s">
        <v>234</v>
      </c>
      <c r="I191" s="266" t="s">
        <v>234</v>
      </c>
    </row>
    <row r="192" s="147" customFormat="true" ht="12.75" hidden="false" customHeight="true" outlineLevel="0" collapsed="false">
      <c r="A192" s="265" t="n">
        <v>186</v>
      </c>
      <c r="B192" s="265" t="s">
        <v>337</v>
      </c>
      <c r="C192" s="265" t="s">
        <v>265</v>
      </c>
      <c r="D192" s="265" t="n">
        <v>2466</v>
      </c>
      <c r="E192" s="265" t="n">
        <v>65.89</v>
      </c>
      <c r="F192" s="265" t="n">
        <v>17</v>
      </c>
      <c r="G192" s="265" t="s">
        <v>262</v>
      </c>
      <c r="H192" s="266" t="s">
        <v>234</v>
      </c>
      <c r="I192" s="266" t="s">
        <v>234</v>
      </c>
    </row>
    <row r="193" s="147" customFormat="true" ht="12.75" hidden="false" customHeight="true" outlineLevel="0" collapsed="false">
      <c r="A193" s="265" t="n">
        <v>187</v>
      </c>
      <c r="B193" s="265" t="s">
        <v>343</v>
      </c>
      <c r="C193" s="265" t="s">
        <v>289</v>
      </c>
      <c r="D193" s="265" t="n">
        <v>1765</v>
      </c>
      <c r="E193" s="265" t="n">
        <v>57.12</v>
      </c>
      <c r="F193" s="265" t="n">
        <v>16</v>
      </c>
      <c r="G193" s="265" t="s">
        <v>262</v>
      </c>
      <c r="H193" s="266" t="s">
        <v>234</v>
      </c>
      <c r="I193" s="266" t="s">
        <v>234</v>
      </c>
    </row>
    <row r="194" s="147" customFormat="true" ht="12.75" hidden="false" customHeight="true" outlineLevel="0" collapsed="false">
      <c r="A194" s="265" t="n">
        <v>188</v>
      </c>
      <c r="B194" s="265" t="s">
        <v>332</v>
      </c>
      <c r="C194" s="265" t="s">
        <v>289</v>
      </c>
      <c r="D194" s="265" t="n">
        <v>1577</v>
      </c>
      <c r="E194" s="265" t="n">
        <v>62.94</v>
      </c>
      <c r="F194" s="265" t="n">
        <v>13</v>
      </c>
      <c r="G194" s="265" t="s">
        <v>262</v>
      </c>
      <c r="H194" s="266" t="s">
        <v>234</v>
      </c>
      <c r="I194" s="266" t="s">
        <v>234</v>
      </c>
    </row>
    <row r="195" s="147" customFormat="true" ht="12.75" hidden="false" customHeight="true" outlineLevel="0" collapsed="false">
      <c r="A195" s="265" t="n">
        <v>189</v>
      </c>
      <c r="B195" s="265" t="s">
        <v>325</v>
      </c>
      <c r="C195" s="265" t="s">
        <v>289</v>
      </c>
      <c r="D195" s="265" t="n">
        <v>1815</v>
      </c>
      <c r="E195" s="265" t="n">
        <v>57.59</v>
      </c>
      <c r="F195" s="265" t="n">
        <v>15</v>
      </c>
      <c r="G195" s="265" t="s">
        <v>262</v>
      </c>
      <c r="H195" s="266" t="s">
        <v>234</v>
      </c>
      <c r="I195" s="266" t="s">
        <v>234</v>
      </c>
    </row>
    <row r="196" s="147" customFormat="true" ht="12.75" hidden="false" customHeight="true" outlineLevel="0" collapsed="false">
      <c r="A196" s="265" t="n">
        <v>190</v>
      </c>
      <c r="B196" s="265" t="s">
        <v>307</v>
      </c>
      <c r="C196" s="265" t="s">
        <v>289</v>
      </c>
      <c r="D196" s="265" t="n">
        <v>495</v>
      </c>
      <c r="E196" s="265" t="n">
        <v>45.28</v>
      </c>
      <c r="F196" s="265" t="n">
        <v>11</v>
      </c>
      <c r="G196" s="265" t="s">
        <v>262</v>
      </c>
      <c r="H196" s="266" t="s">
        <v>234</v>
      </c>
      <c r="I196" s="266" t="s">
        <v>234</v>
      </c>
    </row>
    <row r="197" s="147" customFormat="true" ht="12.75" hidden="false" customHeight="true" outlineLevel="0" collapsed="false">
      <c r="A197" s="265" t="n">
        <v>191</v>
      </c>
      <c r="B197" s="265" t="s">
        <v>298</v>
      </c>
      <c r="C197" s="265" t="s">
        <v>289</v>
      </c>
      <c r="D197" s="265" t="n">
        <v>298</v>
      </c>
      <c r="E197" s="265" t="n">
        <v>41.45</v>
      </c>
      <c r="F197" s="265" t="n">
        <v>9</v>
      </c>
      <c r="G197" s="265" t="s">
        <v>270</v>
      </c>
      <c r="H197" s="266" t="s">
        <v>234</v>
      </c>
      <c r="I197" s="266" t="s">
        <v>234</v>
      </c>
    </row>
    <row r="198" s="147" customFormat="true" ht="12.75" hidden="false" customHeight="true" outlineLevel="0" collapsed="false">
      <c r="A198" s="265" t="n">
        <v>192</v>
      </c>
      <c r="B198" s="265" t="s">
        <v>328</v>
      </c>
      <c r="C198" s="265" t="s">
        <v>289</v>
      </c>
      <c r="D198" s="265" t="n">
        <v>1549</v>
      </c>
      <c r="E198" s="265" t="n">
        <v>67.21</v>
      </c>
      <c r="F198" s="265" t="n">
        <v>16</v>
      </c>
      <c r="G198" s="265" t="s">
        <v>262</v>
      </c>
      <c r="H198" s="266" t="s">
        <v>234</v>
      </c>
      <c r="I198" s="266" t="s">
        <v>234</v>
      </c>
    </row>
    <row r="199" s="147" customFormat="true" ht="12.75" hidden="false" customHeight="true" outlineLevel="0" collapsed="false">
      <c r="A199" s="265" t="n">
        <v>193</v>
      </c>
      <c r="B199" s="265" t="s">
        <v>288</v>
      </c>
      <c r="C199" s="265" t="s">
        <v>289</v>
      </c>
      <c r="D199" s="265" t="n">
        <v>1571</v>
      </c>
      <c r="E199" s="265" t="n">
        <v>52.7</v>
      </c>
      <c r="F199" s="265" t="n">
        <v>14</v>
      </c>
      <c r="G199" s="265" t="s">
        <v>262</v>
      </c>
      <c r="H199" s="266" t="s">
        <v>234</v>
      </c>
      <c r="I199" s="266" t="s">
        <v>234</v>
      </c>
    </row>
    <row r="200" s="147" customFormat="true" ht="12.75" hidden="false" customHeight="true" outlineLevel="0" collapsed="false">
      <c r="A200" s="265" t="n">
        <v>194</v>
      </c>
      <c r="B200" s="265" t="s">
        <v>346</v>
      </c>
      <c r="C200" s="265" t="s">
        <v>289</v>
      </c>
      <c r="D200" s="265" t="n">
        <v>4721</v>
      </c>
      <c r="E200" s="265" t="n">
        <v>110.72</v>
      </c>
      <c r="F200" s="265" t="n">
        <v>18</v>
      </c>
      <c r="G200" s="265" t="s">
        <v>225</v>
      </c>
      <c r="H200" s="266" t="s">
        <v>234</v>
      </c>
      <c r="I200" s="266" t="s">
        <v>234</v>
      </c>
    </row>
    <row r="201" s="147" customFormat="true" ht="12.75" hidden="false" customHeight="true" outlineLevel="0" collapsed="false">
      <c r="A201" s="265" t="n">
        <v>195</v>
      </c>
      <c r="B201" s="265" t="s">
        <v>309</v>
      </c>
      <c r="C201" s="265" t="s">
        <v>289</v>
      </c>
      <c r="D201" s="265" t="n">
        <v>465</v>
      </c>
      <c r="E201" s="265" t="n">
        <v>34.84</v>
      </c>
      <c r="F201" s="265" t="n">
        <v>11</v>
      </c>
      <c r="G201" s="265" t="s">
        <v>285</v>
      </c>
      <c r="H201" s="266" t="s">
        <v>234</v>
      </c>
      <c r="I201" s="266" t="s">
        <v>234</v>
      </c>
    </row>
    <row r="202" s="147" customFormat="true" ht="12.75" hidden="false" customHeight="true" outlineLevel="0" collapsed="false">
      <c r="A202" s="265" t="n">
        <v>196</v>
      </c>
      <c r="B202" s="265" t="s">
        <v>310</v>
      </c>
      <c r="C202" s="265" t="s">
        <v>289</v>
      </c>
      <c r="D202" s="265" t="n">
        <v>4067</v>
      </c>
      <c r="E202" s="265" t="n">
        <v>87.78</v>
      </c>
      <c r="F202" s="265" t="n">
        <v>27</v>
      </c>
      <c r="G202" s="265" t="s">
        <v>274</v>
      </c>
      <c r="H202" s="266" t="s">
        <v>234</v>
      </c>
      <c r="I202" s="266" t="s">
        <v>234</v>
      </c>
    </row>
    <row r="203" s="147" customFormat="true" ht="12.75" hidden="false" customHeight="true" outlineLevel="0" collapsed="false">
      <c r="A203" s="265" t="n">
        <v>197</v>
      </c>
      <c r="B203" s="265" t="s">
        <v>349</v>
      </c>
      <c r="C203" s="265" t="s">
        <v>289</v>
      </c>
      <c r="D203" s="265" t="n">
        <v>1238</v>
      </c>
      <c r="E203" s="265" t="n">
        <v>61.9</v>
      </c>
      <c r="F203" s="265" t="n">
        <v>14</v>
      </c>
      <c r="G203" s="265" t="s">
        <v>262</v>
      </c>
      <c r="H203" s="266" t="s">
        <v>234</v>
      </c>
      <c r="I203" s="266" t="s">
        <v>234</v>
      </c>
    </row>
    <row r="204" s="147" customFormat="true" ht="12.75" hidden="false" customHeight="true" outlineLevel="0" collapsed="false">
      <c r="A204" s="265" t="n">
        <v>198</v>
      </c>
      <c r="B204" s="265" t="s">
        <v>331</v>
      </c>
      <c r="C204" s="265" t="s">
        <v>289</v>
      </c>
      <c r="D204" s="265" t="n">
        <v>1649</v>
      </c>
      <c r="E204" s="265" t="n">
        <v>57.25</v>
      </c>
      <c r="F204" s="265" t="n">
        <v>13</v>
      </c>
      <c r="G204" s="265" t="s">
        <v>285</v>
      </c>
      <c r="H204" s="266" t="s">
        <v>234</v>
      </c>
      <c r="I204" s="266" t="s">
        <v>234</v>
      </c>
    </row>
    <row r="205" s="147" customFormat="true" ht="12.75" hidden="false" customHeight="true" outlineLevel="0" collapsed="false">
      <c r="A205" s="265" t="n">
        <v>199</v>
      </c>
      <c r="B205" s="265" t="s">
        <v>308</v>
      </c>
      <c r="C205" s="265" t="s">
        <v>289</v>
      </c>
      <c r="D205" s="265" t="n">
        <v>325</v>
      </c>
      <c r="E205" s="265" t="n">
        <v>43.34</v>
      </c>
      <c r="F205" s="265" t="n">
        <v>9</v>
      </c>
      <c r="G205" s="265" t="s">
        <v>270</v>
      </c>
      <c r="H205" s="266" t="s">
        <v>234</v>
      </c>
      <c r="I205" s="266" t="s">
        <v>234</v>
      </c>
    </row>
    <row r="206" s="147" customFormat="true" ht="12.75" hidden="false" customHeight="true" outlineLevel="0" collapsed="false">
      <c r="A206" s="265" t="n">
        <v>200</v>
      </c>
      <c r="B206" s="265" t="s">
        <v>298</v>
      </c>
      <c r="C206" s="265" t="s">
        <v>289</v>
      </c>
      <c r="D206" s="265" t="n">
        <v>298</v>
      </c>
      <c r="E206" s="265" t="n">
        <v>41.45</v>
      </c>
      <c r="F206" s="265" t="n">
        <v>9</v>
      </c>
      <c r="G206" s="265" t="s">
        <v>270</v>
      </c>
      <c r="H206" s="266" t="s">
        <v>234</v>
      </c>
      <c r="I206" s="266" t="s">
        <v>234</v>
      </c>
    </row>
    <row r="207" s="147" customFormat="true" ht="12.75" hidden="false" customHeight="true" outlineLevel="0" collapsed="false">
      <c r="A207" s="265" t="n">
        <v>201</v>
      </c>
      <c r="B207" s="265" t="s">
        <v>292</v>
      </c>
      <c r="C207" s="265" t="s">
        <v>289</v>
      </c>
      <c r="D207" s="265" t="n">
        <v>382</v>
      </c>
      <c r="E207" s="265" t="n">
        <v>44.37</v>
      </c>
      <c r="F207" s="265" t="n">
        <v>9</v>
      </c>
      <c r="G207" s="265" t="s">
        <v>270</v>
      </c>
      <c r="H207" s="266" t="s">
        <v>234</v>
      </c>
      <c r="I207" s="266" t="s">
        <v>234</v>
      </c>
    </row>
    <row r="208" s="147" customFormat="true" ht="12.75" hidden="false" customHeight="true" outlineLevel="0" collapsed="false">
      <c r="A208" s="265" t="n">
        <v>202</v>
      </c>
      <c r="B208" s="265" t="s">
        <v>296</v>
      </c>
      <c r="C208" s="265" t="s">
        <v>289</v>
      </c>
      <c r="D208" s="265" t="n">
        <v>337</v>
      </c>
      <c r="E208" s="265" t="n">
        <v>47.1</v>
      </c>
      <c r="F208" s="265" t="n">
        <v>8</v>
      </c>
      <c r="G208" s="265" t="s">
        <v>270</v>
      </c>
      <c r="H208" s="266" t="s">
        <v>234</v>
      </c>
      <c r="I208" s="266" t="s">
        <v>234</v>
      </c>
    </row>
    <row r="209" s="147" customFormat="true" ht="12.75" hidden="false" customHeight="true" outlineLevel="0" collapsed="false">
      <c r="A209" s="265" t="n">
        <v>203</v>
      </c>
      <c r="B209" s="265" t="s">
        <v>298</v>
      </c>
      <c r="C209" s="265" t="s">
        <v>289</v>
      </c>
      <c r="D209" s="265" t="n">
        <v>298</v>
      </c>
      <c r="E209" s="265" t="n">
        <v>41.45</v>
      </c>
      <c r="F209" s="265" t="n">
        <v>9</v>
      </c>
      <c r="G209" s="265" t="s">
        <v>270</v>
      </c>
      <c r="H209" s="266" t="s">
        <v>234</v>
      </c>
      <c r="I209" s="266" t="s">
        <v>234</v>
      </c>
    </row>
    <row r="210" s="147" customFormat="true" ht="12.75" hidden="false" customHeight="true" outlineLevel="0" collapsed="false">
      <c r="A210" s="265" t="n">
        <v>204</v>
      </c>
      <c r="B210" s="265" t="s">
        <v>324</v>
      </c>
      <c r="C210" s="265" t="s">
        <v>289</v>
      </c>
      <c r="D210" s="265" t="n">
        <v>1402</v>
      </c>
      <c r="E210" s="265" t="n">
        <v>55.68</v>
      </c>
      <c r="F210" s="265" t="n">
        <v>14</v>
      </c>
      <c r="G210" s="265" t="s">
        <v>262</v>
      </c>
      <c r="H210" s="266" t="s">
        <v>234</v>
      </c>
      <c r="I210" s="266" t="s">
        <v>234</v>
      </c>
    </row>
    <row r="211" s="147" customFormat="true" ht="12.75" hidden="false" customHeight="true" outlineLevel="0" collapsed="false">
      <c r="A211" s="265" t="n">
        <v>205</v>
      </c>
      <c r="B211" s="265" t="s">
        <v>334</v>
      </c>
      <c r="C211" s="265" t="s">
        <v>289</v>
      </c>
      <c r="D211" s="265" t="n">
        <v>2312</v>
      </c>
      <c r="E211" s="265" t="n">
        <v>62.4</v>
      </c>
      <c r="F211" s="265" t="n">
        <v>15</v>
      </c>
      <c r="G211" s="265" t="s">
        <v>262</v>
      </c>
      <c r="H211" s="266" t="s">
        <v>234</v>
      </c>
      <c r="I211" s="266" t="s">
        <v>234</v>
      </c>
    </row>
    <row r="212" s="147" customFormat="true" ht="12.75" hidden="false" customHeight="true" outlineLevel="0" collapsed="false">
      <c r="A212" s="265" t="n">
        <v>206</v>
      </c>
      <c r="B212" s="265" t="s">
        <v>291</v>
      </c>
      <c r="C212" s="265" t="s">
        <v>289</v>
      </c>
      <c r="D212" s="265" t="n">
        <v>324</v>
      </c>
      <c r="E212" s="265" t="n">
        <v>43.31</v>
      </c>
      <c r="F212" s="265" t="n">
        <v>9</v>
      </c>
      <c r="G212" s="265" t="s">
        <v>270</v>
      </c>
      <c r="H212" s="266" t="s">
        <v>234</v>
      </c>
      <c r="I212" s="266" t="s">
        <v>234</v>
      </c>
    </row>
    <row r="213" s="147" customFormat="true" ht="12.75" hidden="false" customHeight="true" outlineLevel="0" collapsed="false">
      <c r="A213" s="265" t="n">
        <v>207</v>
      </c>
      <c r="B213" s="265" t="s">
        <v>305</v>
      </c>
      <c r="C213" s="265" t="s">
        <v>289</v>
      </c>
      <c r="D213" s="265" t="n">
        <v>1502</v>
      </c>
      <c r="E213" s="265" t="n">
        <v>61.88</v>
      </c>
      <c r="F213" s="265" t="n">
        <v>13</v>
      </c>
      <c r="G213" s="265" t="s">
        <v>262</v>
      </c>
      <c r="H213" s="266" t="s">
        <v>234</v>
      </c>
      <c r="I213" s="266" t="s">
        <v>234</v>
      </c>
    </row>
    <row r="214" s="147" customFormat="true" ht="12.75" hidden="false" customHeight="true" outlineLevel="0" collapsed="false">
      <c r="A214" s="265" t="n">
        <v>208</v>
      </c>
      <c r="B214" s="265" t="s">
        <v>341</v>
      </c>
      <c r="C214" s="265" t="s">
        <v>289</v>
      </c>
      <c r="D214" s="265" t="n">
        <v>182.25</v>
      </c>
      <c r="E214" s="265" t="n">
        <v>32.74</v>
      </c>
      <c r="F214" s="265" t="n">
        <v>7</v>
      </c>
      <c r="G214" s="265" t="s">
        <v>270</v>
      </c>
      <c r="H214" s="266" t="s">
        <v>234</v>
      </c>
      <c r="I214" s="266" t="s">
        <v>234</v>
      </c>
    </row>
    <row r="215" s="147" customFormat="true" ht="12.75" hidden="false" customHeight="true" outlineLevel="0" collapsed="false">
      <c r="A215" s="265" t="n">
        <v>209</v>
      </c>
      <c r="B215" s="265" t="s">
        <v>293</v>
      </c>
      <c r="C215" s="265" t="s">
        <v>289</v>
      </c>
      <c r="D215" s="265" t="n">
        <v>2871</v>
      </c>
      <c r="E215" s="265" t="n">
        <v>68.8</v>
      </c>
      <c r="F215" s="265" t="n">
        <v>17</v>
      </c>
      <c r="G215" s="265" t="s">
        <v>262</v>
      </c>
      <c r="H215" s="266" t="s">
        <v>234</v>
      </c>
      <c r="I215" s="266" t="s">
        <v>234</v>
      </c>
    </row>
    <row r="216" s="147" customFormat="true" ht="12.75" hidden="false" customHeight="true" outlineLevel="0" collapsed="false">
      <c r="A216" s="265" t="n">
        <v>210</v>
      </c>
      <c r="B216" s="265" t="s">
        <v>350</v>
      </c>
      <c r="C216" s="265" t="s">
        <v>289</v>
      </c>
      <c r="D216" s="265" t="n">
        <v>1571</v>
      </c>
      <c r="E216" s="265" t="n">
        <v>52.7</v>
      </c>
      <c r="F216" s="265" t="n">
        <v>14</v>
      </c>
      <c r="G216" s="265" t="s">
        <v>262</v>
      </c>
      <c r="H216" s="266" t="s">
        <v>234</v>
      </c>
      <c r="I216" s="266" t="s">
        <v>234</v>
      </c>
    </row>
    <row r="217" s="147" customFormat="true" ht="12.75" hidden="false" customHeight="true" outlineLevel="0" collapsed="false">
      <c r="A217" s="265" t="n">
        <v>211</v>
      </c>
      <c r="B217" s="265" t="s">
        <v>301</v>
      </c>
      <c r="C217" s="265" t="s">
        <v>302</v>
      </c>
      <c r="D217" s="265" t="n">
        <v>337</v>
      </c>
      <c r="E217" s="265" t="n">
        <v>44.6</v>
      </c>
      <c r="F217" s="265" t="n">
        <v>9</v>
      </c>
      <c r="G217" s="265" t="s">
        <v>270</v>
      </c>
      <c r="H217" s="266" t="s">
        <v>234</v>
      </c>
      <c r="I217" s="266" t="s">
        <v>234</v>
      </c>
    </row>
    <row r="218" s="147" customFormat="true" ht="12.75" hidden="false" customHeight="true" outlineLevel="0" collapsed="false">
      <c r="A218" s="265" t="n">
        <v>212</v>
      </c>
      <c r="B218" s="265" t="s">
        <v>299</v>
      </c>
      <c r="C218" s="265" t="s">
        <v>289</v>
      </c>
      <c r="D218" s="265" t="n">
        <v>1888</v>
      </c>
      <c r="E218" s="265" t="n">
        <v>66.14</v>
      </c>
      <c r="F218" s="265" t="n">
        <v>16</v>
      </c>
      <c r="G218" s="265" t="s">
        <v>262</v>
      </c>
      <c r="H218" s="266" t="s">
        <v>234</v>
      </c>
      <c r="I218" s="266" t="s">
        <v>234</v>
      </c>
    </row>
    <row r="219" s="147" customFormat="true" ht="12.75" hidden="false" customHeight="true" outlineLevel="0" collapsed="false">
      <c r="A219" s="265" t="n">
        <v>213</v>
      </c>
      <c r="B219" s="265" t="s">
        <v>301</v>
      </c>
      <c r="C219" s="265" t="s">
        <v>302</v>
      </c>
      <c r="D219" s="265" t="n">
        <v>337</v>
      </c>
      <c r="E219" s="265" t="n">
        <v>44.6</v>
      </c>
      <c r="F219" s="265" t="n">
        <v>9</v>
      </c>
      <c r="G219" s="265" t="s">
        <v>270</v>
      </c>
      <c r="H219" s="266" t="s">
        <v>234</v>
      </c>
      <c r="I219" s="266" t="s">
        <v>234</v>
      </c>
    </row>
    <row r="220" s="147" customFormat="true" ht="12.75" hidden="false" customHeight="true" outlineLevel="0" collapsed="false">
      <c r="A220" s="265" t="n">
        <v>214</v>
      </c>
      <c r="B220" s="265" t="s">
        <v>316</v>
      </c>
      <c r="C220" s="265" t="s">
        <v>289</v>
      </c>
      <c r="D220" s="265" t="n">
        <v>1922</v>
      </c>
      <c r="E220" s="265" t="n">
        <v>58.63</v>
      </c>
      <c r="F220" s="265" t="n">
        <v>12</v>
      </c>
      <c r="G220" s="265" t="s">
        <v>262</v>
      </c>
      <c r="H220" s="266" t="s">
        <v>234</v>
      </c>
      <c r="I220" s="266" t="s">
        <v>234</v>
      </c>
    </row>
    <row r="221" s="147" customFormat="true" ht="12.75" hidden="false" customHeight="true" outlineLevel="0" collapsed="false">
      <c r="A221" s="265" t="n">
        <v>215</v>
      </c>
      <c r="B221" s="265" t="s">
        <v>292</v>
      </c>
      <c r="C221" s="265" t="s">
        <v>289</v>
      </c>
      <c r="D221" s="265" t="n">
        <v>382</v>
      </c>
      <c r="E221" s="265" t="n">
        <v>44.37</v>
      </c>
      <c r="F221" s="265" t="n">
        <v>9</v>
      </c>
      <c r="G221" s="265" t="s">
        <v>270</v>
      </c>
      <c r="H221" s="266" t="s">
        <v>234</v>
      </c>
      <c r="I221" s="266" t="s">
        <v>234</v>
      </c>
    </row>
    <row r="222" s="147" customFormat="true" ht="12.75" hidden="false" customHeight="true" outlineLevel="0" collapsed="false">
      <c r="A222" s="265" t="n">
        <v>216</v>
      </c>
      <c r="B222" s="265" t="s">
        <v>298</v>
      </c>
      <c r="C222" s="265" t="s">
        <v>289</v>
      </c>
      <c r="D222" s="265" t="n">
        <v>298</v>
      </c>
      <c r="E222" s="265" t="n">
        <v>41.45</v>
      </c>
      <c r="F222" s="265" t="n">
        <v>9</v>
      </c>
      <c r="G222" s="265" t="s">
        <v>270</v>
      </c>
      <c r="H222" s="266" t="s">
        <v>234</v>
      </c>
      <c r="I222" s="266" t="s">
        <v>234</v>
      </c>
    </row>
    <row r="223" s="147" customFormat="true" ht="12.75" hidden="false" customHeight="true" outlineLevel="0" collapsed="false">
      <c r="A223" s="265" t="n">
        <v>217</v>
      </c>
      <c r="B223" s="265" t="s">
        <v>321</v>
      </c>
      <c r="C223" s="265" t="s">
        <v>322</v>
      </c>
      <c r="D223" s="265" t="n">
        <v>2514</v>
      </c>
      <c r="E223" s="265" t="n">
        <v>68.64</v>
      </c>
      <c r="F223" s="265" t="n">
        <v>17</v>
      </c>
      <c r="G223" s="265" t="s">
        <v>262</v>
      </c>
      <c r="H223" s="266" t="s">
        <v>234</v>
      </c>
      <c r="I223" s="266" t="s">
        <v>234</v>
      </c>
    </row>
    <row r="224" s="147" customFormat="true" ht="12.75" hidden="false" customHeight="true" outlineLevel="0" collapsed="false">
      <c r="A224" s="265" t="n">
        <v>218</v>
      </c>
      <c r="B224" s="265" t="s">
        <v>263</v>
      </c>
      <c r="C224" s="265" t="s">
        <v>289</v>
      </c>
      <c r="D224" s="265" t="n">
        <v>2537</v>
      </c>
      <c r="E224" s="265" t="n">
        <v>67.93</v>
      </c>
      <c r="F224" s="265" t="n">
        <v>17</v>
      </c>
      <c r="G224" s="265" t="s">
        <v>262</v>
      </c>
      <c r="H224" s="266" t="s">
        <v>234</v>
      </c>
      <c r="I224" s="266" t="s">
        <v>234</v>
      </c>
    </row>
    <row r="225" s="147" customFormat="true" ht="12.75" hidden="false" customHeight="true" outlineLevel="0" collapsed="false">
      <c r="A225" s="265" t="n">
        <v>219</v>
      </c>
      <c r="B225" s="265" t="s">
        <v>343</v>
      </c>
      <c r="C225" s="265" t="s">
        <v>289</v>
      </c>
      <c r="D225" s="265" t="n">
        <v>1765</v>
      </c>
      <c r="E225" s="265" t="n">
        <v>57.12</v>
      </c>
      <c r="F225" s="265" t="n">
        <v>16</v>
      </c>
      <c r="G225" s="265" t="s">
        <v>262</v>
      </c>
      <c r="H225" s="266" t="s">
        <v>234</v>
      </c>
      <c r="I225" s="266" t="s">
        <v>234</v>
      </c>
    </row>
    <row r="226" s="147" customFormat="true" ht="12.75" hidden="false" customHeight="true" outlineLevel="0" collapsed="false">
      <c r="A226" s="265" t="n">
        <v>220</v>
      </c>
      <c r="B226" s="265" t="s">
        <v>312</v>
      </c>
      <c r="C226" s="265" t="s">
        <v>289</v>
      </c>
      <c r="D226" s="265" t="n">
        <v>1517</v>
      </c>
      <c r="E226" s="265" t="n">
        <v>52.27</v>
      </c>
      <c r="F226" s="265" t="n">
        <v>14</v>
      </c>
      <c r="G226" s="265" t="s">
        <v>262</v>
      </c>
      <c r="H226" s="266" t="s">
        <v>234</v>
      </c>
      <c r="I226" s="266" t="s">
        <v>234</v>
      </c>
    </row>
    <row r="227" s="147" customFormat="true" ht="12.75" hidden="false" customHeight="true" outlineLevel="0" collapsed="false">
      <c r="A227" s="265" t="n">
        <v>221</v>
      </c>
      <c r="B227" s="265" t="s">
        <v>327</v>
      </c>
      <c r="C227" s="265" t="s">
        <v>302</v>
      </c>
      <c r="D227" s="265" t="n">
        <v>1508</v>
      </c>
      <c r="E227" s="265" t="n">
        <v>62.94</v>
      </c>
      <c r="F227" s="265" t="n">
        <v>14</v>
      </c>
      <c r="G227" s="265" t="s">
        <v>262</v>
      </c>
      <c r="H227" s="266" t="s">
        <v>234</v>
      </c>
      <c r="I227" s="266" t="s">
        <v>234</v>
      </c>
    </row>
    <row r="228" s="147" customFormat="true" ht="12.75" hidden="false" customHeight="true" outlineLevel="0" collapsed="false">
      <c r="A228" s="265" t="n">
        <v>222</v>
      </c>
      <c r="B228" s="265" t="s">
        <v>298</v>
      </c>
      <c r="C228" s="265" t="s">
        <v>289</v>
      </c>
      <c r="D228" s="265" t="n">
        <v>298</v>
      </c>
      <c r="E228" s="265" t="n">
        <v>41.45</v>
      </c>
      <c r="F228" s="265" t="n">
        <v>9</v>
      </c>
      <c r="G228" s="265" t="s">
        <v>270</v>
      </c>
      <c r="H228" s="266" t="s">
        <v>234</v>
      </c>
      <c r="I228" s="266" t="s">
        <v>234</v>
      </c>
    </row>
    <row r="229" s="147" customFormat="true" ht="12.75" hidden="false" customHeight="true" outlineLevel="0" collapsed="false">
      <c r="A229" s="265" t="n">
        <v>223</v>
      </c>
      <c r="B229" s="265" t="s">
        <v>317</v>
      </c>
      <c r="C229" s="265" t="s">
        <v>289</v>
      </c>
      <c r="D229" s="265" t="n">
        <v>1373</v>
      </c>
      <c r="E229" s="265" t="n">
        <v>52.57</v>
      </c>
      <c r="F229" s="265" t="n">
        <v>16</v>
      </c>
      <c r="G229" s="265" t="s">
        <v>262</v>
      </c>
      <c r="H229" s="266" t="s">
        <v>234</v>
      </c>
      <c r="I229" s="266" t="s">
        <v>234</v>
      </c>
    </row>
    <row r="230" s="147" customFormat="true" ht="12.75" hidden="false" customHeight="true" outlineLevel="0" collapsed="false">
      <c r="A230" s="265" t="n">
        <v>224</v>
      </c>
      <c r="B230" s="265" t="s">
        <v>339</v>
      </c>
      <c r="C230" s="265" t="s">
        <v>302</v>
      </c>
      <c r="D230" s="265" t="n">
        <v>1489</v>
      </c>
      <c r="E230" s="265" t="n">
        <v>55.81</v>
      </c>
      <c r="F230" s="265" t="n">
        <v>56</v>
      </c>
      <c r="G230" s="265" t="s">
        <v>262</v>
      </c>
      <c r="H230" s="266" t="s">
        <v>234</v>
      </c>
      <c r="I230" s="266" t="s">
        <v>234</v>
      </c>
    </row>
    <row r="231" s="147" customFormat="true" ht="12.75" hidden="false" customHeight="true" outlineLevel="0" collapsed="false">
      <c r="A231" s="265" t="n">
        <v>225</v>
      </c>
      <c r="B231" s="265" t="s">
        <v>303</v>
      </c>
      <c r="C231" s="265" t="s">
        <v>289</v>
      </c>
      <c r="D231" s="265" t="n">
        <v>2542</v>
      </c>
      <c r="E231" s="265" t="n">
        <v>67.93</v>
      </c>
      <c r="F231" s="265" t="n">
        <v>17</v>
      </c>
      <c r="G231" s="265" t="s">
        <v>262</v>
      </c>
      <c r="H231" s="266" t="s">
        <v>234</v>
      </c>
      <c r="I231" s="266" t="s">
        <v>234</v>
      </c>
    </row>
    <row r="232" s="147" customFormat="true" ht="12.75" hidden="false" customHeight="true" outlineLevel="0" collapsed="false">
      <c r="A232" s="265" t="n">
        <v>226</v>
      </c>
      <c r="B232" s="265" t="s">
        <v>290</v>
      </c>
      <c r="C232" s="265" t="s">
        <v>289</v>
      </c>
      <c r="D232" s="265" t="n">
        <v>337</v>
      </c>
      <c r="E232" s="265" t="n">
        <v>50.24</v>
      </c>
      <c r="F232" s="265" t="n">
        <v>9</v>
      </c>
      <c r="G232" s="265" t="s">
        <v>270</v>
      </c>
      <c r="H232" s="266" t="s">
        <v>234</v>
      </c>
      <c r="I232" s="266" t="s">
        <v>234</v>
      </c>
    </row>
    <row r="233" s="147" customFormat="true" ht="12.75" hidden="false" customHeight="true" outlineLevel="0" collapsed="false">
      <c r="A233" s="265" t="n">
        <v>227</v>
      </c>
      <c r="B233" s="265" t="s">
        <v>319</v>
      </c>
      <c r="C233" s="265" t="s">
        <v>289</v>
      </c>
      <c r="D233" s="265" t="n">
        <v>1226</v>
      </c>
      <c r="E233" s="265" t="n">
        <v>52.58</v>
      </c>
      <c r="F233" s="265" t="n">
        <v>16</v>
      </c>
      <c r="G233" s="265" t="s">
        <v>262</v>
      </c>
      <c r="H233" s="266" t="s">
        <v>234</v>
      </c>
      <c r="I233" s="266" t="s">
        <v>234</v>
      </c>
    </row>
    <row r="234" s="147" customFormat="true" ht="12.75" hidden="false" customHeight="true" outlineLevel="0" collapsed="false">
      <c r="A234" s="265" t="n">
        <v>228</v>
      </c>
      <c r="B234" s="265" t="s">
        <v>291</v>
      </c>
      <c r="C234" s="265" t="s">
        <v>289</v>
      </c>
      <c r="D234" s="265" t="n">
        <v>324</v>
      </c>
      <c r="E234" s="265" t="n">
        <v>43.31</v>
      </c>
      <c r="F234" s="265" t="n">
        <v>9</v>
      </c>
      <c r="G234" s="265" t="s">
        <v>270</v>
      </c>
      <c r="H234" s="266" t="s">
        <v>234</v>
      </c>
      <c r="I234" s="266" t="s">
        <v>234</v>
      </c>
    </row>
    <row r="235" s="147" customFormat="true" ht="12.75" hidden="false" customHeight="true" outlineLevel="0" collapsed="false">
      <c r="A235" s="265" t="n">
        <v>229</v>
      </c>
      <c r="B235" s="265" t="s">
        <v>307</v>
      </c>
      <c r="C235" s="265" t="s">
        <v>289</v>
      </c>
      <c r="D235" s="265" t="n">
        <v>495</v>
      </c>
      <c r="E235" s="265" t="n">
        <v>45.28</v>
      </c>
      <c r="F235" s="265" t="n">
        <v>11</v>
      </c>
      <c r="G235" s="265" t="s">
        <v>262</v>
      </c>
      <c r="H235" s="266" t="s">
        <v>234</v>
      </c>
      <c r="I235" s="266" t="s">
        <v>234</v>
      </c>
    </row>
    <row r="236" s="147" customFormat="true" ht="12.75" hidden="false" customHeight="true" outlineLevel="0" collapsed="false">
      <c r="A236" s="265" t="n">
        <v>230</v>
      </c>
      <c r="B236" s="265" t="s">
        <v>304</v>
      </c>
      <c r="C236" s="265" t="s">
        <v>289</v>
      </c>
      <c r="D236" s="265" t="n">
        <v>495</v>
      </c>
      <c r="E236" s="265" t="n">
        <v>45.29</v>
      </c>
      <c r="F236" s="265" t="n">
        <v>11</v>
      </c>
      <c r="G236" s="265" t="s">
        <v>262</v>
      </c>
      <c r="H236" s="266" t="s">
        <v>234</v>
      </c>
      <c r="I236" s="266" t="s">
        <v>234</v>
      </c>
    </row>
    <row r="237" s="147" customFormat="true" ht="12.75" hidden="false" customHeight="true" outlineLevel="0" collapsed="false">
      <c r="A237" s="265" t="n">
        <v>231</v>
      </c>
      <c r="B237" s="265" t="s">
        <v>292</v>
      </c>
      <c r="C237" s="265" t="s">
        <v>289</v>
      </c>
      <c r="D237" s="265" t="n">
        <v>382</v>
      </c>
      <c r="E237" s="265" t="n">
        <v>44.37</v>
      </c>
      <c r="F237" s="265" t="n">
        <v>9</v>
      </c>
      <c r="G237" s="265" t="s">
        <v>270</v>
      </c>
      <c r="H237" s="266" t="s">
        <v>234</v>
      </c>
      <c r="I237" s="266" t="s">
        <v>234</v>
      </c>
    </row>
    <row r="238" s="147" customFormat="true" ht="12.75" hidden="false" customHeight="true" outlineLevel="0" collapsed="false">
      <c r="A238" s="265" t="n">
        <v>232</v>
      </c>
      <c r="B238" s="265" t="s">
        <v>347</v>
      </c>
      <c r="C238" s="265" t="s">
        <v>289</v>
      </c>
      <c r="D238" s="265" t="n">
        <v>163.47</v>
      </c>
      <c r="E238" s="265" t="n">
        <v>32.56</v>
      </c>
      <c r="F238" s="265" t="n">
        <v>8</v>
      </c>
      <c r="G238" s="265" t="s">
        <v>270</v>
      </c>
      <c r="H238" s="266" t="s">
        <v>234</v>
      </c>
      <c r="I238" s="266" t="s">
        <v>234</v>
      </c>
    </row>
    <row r="239" s="147" customFormat="true" ht="12.75" hidden="false" customHeight="true" outlineLevel="0" collapsed="false">
      <c r="A239" s="265" t="n">
        <v>233</v>
      </c>
      <c r="B239" s="265" t="s">
        <v>291</v>
      </c>
      <c r="C239" s="265" t="s">
        <v>289</v>
      </c>
      <c r="D239" s="265" t="n">
        <v>324</v>
      </c>
      <c r="E239" s="265" t="n">
        <v>43.31</v>
      </c>
      <c r="F239" s="265" t="n">
        <v>9</v>
      </c>
      <c r="G239" s="265" t="s">
        <v>270</v>
      </c>
      <c r="H239" s="266" t="s">
        <v>234</v>
      </c>
      <c r="I239" s="266" t="s">
        <v>234</v>
      </c>
    </row>
    <row r="240" s="147" customFormat="true" ht="12.75" hidden="false" customHeight="true" outlineLevel="0" collapsed="false">
      <c r="A240" s="265" t="n">
        <v>234</v>
      </c>
      <c r="B240" s="265" t="s">
        <v>325</v>
      </c>
      <c r="C240" s="265" t="s">
        <v>289</v>
      </c>
      <c r="D240" s="265" t="n">
        <v>1815</v>
      </c>
      <c r="E240" s="265" t="n">
        <v>57.59</v>
      </c>
      <c r="F240" s="265" t="n">
        <v>15</v>
      </c>
      <c r="G240" s="265" t="s">
        <v>262</v>
      </c>
      <c r="H240" s="266" t="s">
        <v>234</v>
      </c>
      <c r="I240" s="266" t="s">
        <v>234</v>
      </c>
    </row>
    <row r="241" s="147" customFormat="true" ht="12.75" hidden="false" customHeight="true" outlineLevel="0" collapsed="false">
      <c r="A241" s="265" t="n">
        <v>235</v>
      </c>
      <c r="B241" s="265" t="s">
        <v>296</v>
      </c>
      <c r="C241" s="265" t="s">
        <v>289</v>
      </c>
      <c r="D241" s="265" t="n">
        <v>337</v>
      </c>
      <c r="E241" s="265" t="n">
        <v>47.1</v>
      </c>
      <c r="F241" s="265" t="n">
        <v>8</v>
      </c>
      <c r="G241" s="265" t="s">
        <v>270</v>
      </c>
      <c r="H241" s="266" t="s">
        <v>234</v>
      </c>
      <c r="I241" s="266" t="s">
        <v>234</v>
      </c>
    </row>
    <row r="242" s="147" customFormat="true" ht="12.75" hidden="false" customHeight="true" outlineLevel="0" collapsed="false">
      <c r="A242" s="265" t="n">
        <v>236</v>
      </c>
      <c r="B242" s="265" t="s">
        <v>301</v>
      </c>
      <c r="C242" s="265" t="s">
        <v>302</v>
      </c>
      <c r="D242" s="265" t="n">
        <v>337</v>
      </c>
      <c r="E242" s="265" t="n">
        <v>44.6</v>
      </c>
      <c r="F242" s="265" t="n">
        <v>9</v>
      </c>
      <c r="G242" s="265" t="s">
        <v>270</v>
      </c>
      <c r="H242" s="266" t="s">
        <v>234</v>
      </c>
      <c r="I242" s="266" t="s">
        <v>234</v>
      </c>
    </row>
    <row r="243" s="147" customFormat="true" ht="12.75" hidden="false" customHeight="true" outlineLevel="0" collapsed="false">
      <c r="A243" s="265" t="n">
        <v>237</v>
      </c>
      <c r="B243" s="265" t="s">
        <v>342</v>
      </c>
      <c r="C243" s="265" t="s">
        <v>289</v>
      </c>
      <c r="D243" s="265" t="n">
        <v>955</v>
      </c>
      <c r="E243" s="265" t="n">
        <v>53.68</v>
      </c>
      <c r="F243" s="265" t="n">
        <v>13</v>
      </c>
      <c r="G243" s="265" t="s">
        <v>262</v>
      </c>
      <c r="H243" s="266" t="s">
        <v>234</v>
      </c>
      <c r="I243" s="266" t="s">
        <v>234</v>
      </c>
    </row>
    <row r="244" s="147" customFormat="true" ht="12.75" hidden="false" customHeight="true" outlineLevel="0" collapsed="false">
      <c r="A244" s="265" t="n">
        <v>238</v>
      </c>
      <c r="B244" s="265" t="s">
        <v>298</v>
      </c>
      <c r="C244" s="265" t="s">
        <v>289</v>
      </c>
      <c r="D244" s="265" t="n">
        <v>298</v>
      </c>
      <c r="E244" s="265" t="n">
        <v>41.45</v>
      </c>
      <c r="F244" s="265" t="n">
        <v>9</v>
      </c>
      <c r="G244" s="265" t="s">
        <v>270</v>
      </c>
      <c r="H244" s="266" t="s">
        <v>234</v>
      </c>
      <c r="I244" s="266" t="s">
        <v>234</v>
      </c>
    </row>
    <row r="245" s="147" customFormat="true" ht="12.75" hidden="false" customHeight="true" outlineLevel="0" collapsed="false">
      <c r="A245" s="265" t="n">
        <v>239</v>
      </c>
      <c r="B245" s="265" t="s">
        <v>308</v>
      </c>
      <c r="C245" s="265" t="s">
        <v>289</v>
      </c>
      <c r="D245" s="265" t="n">
        <v>325</v>
      </c>
      <c r="E245" s="265" t="n">
        <v>43.34</v>
      </c>
      <c r="F245" s="265" t="n">
        <v>9</v>
      </c>
      <c r="G245" s="265" t="s">
        <v>270</v>
      </c>
      <c r="H245" s="266" t="s">
        <v>234</v>
      </c>
      <c r="I245" s="266" t="s">
        <v>234</v>
      </c>
    </row>
    <row r="246" s="147" customFormat="true" ht="12.75" hidden="false" customHeight="true" outlineLevel="0" collapsed="false">
      <c r="A246" s="265" t="n">
        <v>240</v>
      </c>
      <c r="B246" s="265" t="s">
        <v>335</v>
      </c>
      <c r="C246" s="265" t="s">
        <v>336</v>
      </c>
      <c r="D246" s="265" t="n">
        <v>1765</v>
      </c>
      <c r="E246" s="265" t="n">
        <v>57.12</v>
      </c>
      <c r="F246" s="265" t="n">
        <v>16</v>
      </c>
      <c r="G246" s="265" t="s">
        <v>262</v>
      </c>
      <c r="H246" s="266" t="s">
        <v>234</v>
      </c>
      <c r="I246" s="266" t="s">
        <v>234</v>
      </c>
    </row>
    <row r="247" s="147" customFormat="true" ht="12.75" hidden="false" customHeight="true" outlineLevel="0" collapsed="false">
      <c r="A247" s="265" t="n">
        <v>241</v>
      </c>
      <c r="B247" s="265" t="s">
        <v>305</v>
      </c>
      <c r="C247" s="265" t="s">
        <v>289</v>
      </c>
      <c r="D247" s="265" t="n">
        <v>1502</v>
      </c>
      <c r="E247" s="265" t="n">
        <v>61.88</v>
      </c>
      <c r="F247" s="265" t="n">
        <v>13</v>
      </c>
      <c r="G247" s="265" t="s">
        <v>262</v>
      </c>
      <c r="H247" s="266" t="s">
        <v>234</v>
      </c>
      <c r="I247" s="266" t="s">
        <v>234</v>
      </c>
    </row>
    <row r="248" s="147" customFormat="true" ht="12.75" hidden="false" customHeight="true" outlineLevel="0" collapsed="false">
      <c r="A248" s="265" t="n">
        <v>242</v>
      </c>
      <c r="B248" s="265" t="s">
        <v>338</v>
      </c>
      <c r="C248" s="265" t="s">
        <v>302</v>
      </c>
      <c r="D248" s="265" t="n">
        <v>495</v>
      </c>
      <c r="E248" s="265" t="n">
        <v>45.28</v>
      </c>
      <c r="F248" s="265" t="n">
        <v>11</v>
      </c>
      <c r="G248" s="265" t="s">
        <v>262</v>
      </c>
      <c r="H248" s="266" t="s">
        <v>234</v>
      </c>
      <c r="I248" s="266" t="s">
        <v>234</v>
      </c>
    </row>
    <row r="249" s="147" customFormat="true" ht="12.75" hidden="false" customHeight="true" outlineLevel="0" collapsed="false">
      <c r="A249" s="265" t="n">
        <v>243</v>
      </c>
      <c r="B249" s="265" t="s">
        <v>296</v>
      </c>
      <c r="C249" s="265" t="s">
        <v>289</v>
      </c>
      <c r="D249" s="265" t="n">
        <v>337</v>
      </c>
      <c r="E249" s="265" t="n">
        <v>47.1</v>
      </c>
      <c r="F249" s="265" t="n">
        <v>8</v>
      </c>
      <c r="G249" s="265" t="s">
        <v>270</v>
      </c>
      <c r="H249" s="266" t="s">
        <v>234</v>
      </c>
      <c r="I249" s="266" t="s">
        <v>234</v>
      </c>
    </row>
    <row r="250" s="147" customFormat="true" ht="12.75" hidden="false" customHeight="true" outlineLevel="0" collapsed="false">
      <c r="A250" s="265" t="n">
        <v>244</v>
      </c>
      <c r="B250" s="265" t="s">
        <v>330</v>
      </c>
      <c r="C250" s="265" t="s">
        <v>289</v>
      </c>
      <c r="D250" s="265" t="n">
        <v>163.57</v>
      </c>
      <c r="E250" s="265" t="n">
        <v>32.56</v>
      </c>
      <c r="F250" s="265" t="n">
        <v>8</v>
      </c>
      <c r="G250" s="265" t="s">
        <v>270</v>
      </c>
      <c r="H250" s="266" t="s">
        <v>234</v>
      </c>
      <c r="I250" s="266" t="s">
        <v>234</v>
      </c>
    </row>
    <row r="251" s="147" customFormat="true" ht="12.75" hidden="false" customHeight="true" outlineLevel="0" collapsed="false">
      <c r="A251" s="265" t="n">
        <v>245</v>
      </c>
      <c r="B251" s="265" t="s">
        <v>339</v>
      </c>
      <c r="C251" s="265" t="s">
        <v>302</v>
      </c>
      <c r="D251" s="265" t="n">
        <v>1489</v>
      </c>
      <c r="E251" s="265" t="n">
        <v>55.81</v>
      </c>
      <c r="F251" s="265" t="n">
        <v>56</v>
      </c>
      <c r="G251" s="265" t="s">
        <v>262</v>
      </c>
      <c r="H251" s="266" t="s">
        <v>234</v>
      </c>
      <c r="I251" s="266" t="s">
        <v>234</v>
      </c>
    </row>
    <row r="252" s="147" customFormat="true" ht="12.75" hidden="false" customHeight="true" outlineLevel="0" collapsed="false">
      <c r="A252" s="265" t="n">
        <v>246</v>
      </c>
      <c r="B252" s="265" t="s">
        <v>327</v>
      </c>
      <c r="C252" s="265" t="s">
        <v>302</v>
      </c>
      <c r="D252" s="265" t="n">
        <v>1508</v>
      </c>
      <c r="E252" s="265" t="n">
        <v>62.94</v>
      </c>
      <c r="F252" s="265" t="n">
        <v>14</v>
      </c>
      <c r="G252" s="265" t="s">
        <v>262</v>
      </c>
      <c r="H252" s="266" t="s">
        <v>234</v>
      </c>
      <c r="I252" s="266" t="s">
        <v>234</v>
      </c>
    </row>
    <row r="253" s="147" customFormat="true" ht="12.75" hidden="false" customHeight="true" outlineLevel="0" collapsed="false">
      <c r="A253" s="265" t="n">
        <v>247</v>
      </c>
      <c r="B253" s="265" t="s">
        <v>348</v>
      </c>
      <c r="C253" s="265" t="s">
        <v>289</v>
      </c>
      <c r="D253" s="265" t="n">
        <v>455</v>
      </c>
      <c r="E253" s="265" t="n">
        <v>39.86</v>
      </c>
      <c r="F253" s="265" t="n">
        <v>11</v>
      </c>
      <c r="G253" s="265" t="s">
        <v>262</v>
      </c>
      <c r="H253" s="266" t="s">
        <v>234</v>
      </c>
      <c r="I253" s="266" t="s">
        <v>234</v>
      </c>
    </row>
    <row r="254" s="147" customFormat="true" ht="12.75" hidden="false" customHeight="true" outlineLevel="0" collapsed="false">
      <c r="A254" s="265" t="n">
        <v>248</v>
      </c>
      <c r="B254" s="265" t="s">
        <v>346</v>
      </c>
      <c r="C254" s="265" t="s">
        <v>289</v>
      </c>
      <c r="D254" s="265" t="n">
        <v>4721</v>
      </c>
      <c r="E254" s="265" t="n">
        <v>110.72</v>
      </c>
      <c r="F254" s="265" t="n">
        <v>18</v>
      </c>
      <c r="G254" s="265" t="s">
        <v>225</v>
      </c>
      <c r="H254" s="266" t="s">
        <v>234</v>
      </c>
      <c r="I254" s="266" t="s">
        <v>234</v>
      </c>
    </row>
    <row r="255" s="147" customFormat="true" ht="12.75" hidden="false" customHeight="true" outlineLevel="0" collapsed="false">
      <c r="A255" s="265" t="n">
        <v>249</v>
      </c>
      <c r="B255" s="265" t="s">
        <v>328</v>
      </c>
      <c r="C255" s="265" t="s">
        <v>289</v>
      </c>
      <c r="D255" s="265" t="n">
        <v>1549</v>
      </c>
      <c r="E255" s="265" t="n">
        <v>67.21</v>
      </c>
      <c r="F255" s="265" t="n">
        <v>16</v>
      </c>
      <c r="G255" s="265" t="s">
        <v>262</v>
      </c>
      <c r="H255" s="266" t="s">
        <v>234</v>
      </c>
      <c r="I255" s="266" t="s">
        <v>234</v>
      </c>
    </row>
    <row r="256" s="147" customFormat="true" ht="12.75" hidden="false" customHeight="true" outlineLevel="0" collapsed="false">
      <c r="A256" s="265" t="n">
        <v>250</v>
      </c>
      <c r="B256" s="265" t="s">
        <v>349</v>
      </c>
      <c r="C256" s="265" t="s">
        <v>289</v>
      </c>
      <c r="D256" s="265" t="n">
        <v>1238</v>
      </c>
      <c r="E256" s="265" t="n">
        <v>61.9</v>
      </c>
      <c r="F256" s="265" t="n">
        <v>14</v>
      </c>
      <c r="G256" s="265" t="s">
        <v>262</v>
      </c>
      <c r="H256" s="266" t="s">
        <v>234</v>
      </c>
      <c r="I256" s="266" t="s">
        <v>234</v>
      </c>
    </row>
    <row r="257" s="147" customFormat="true" ht="12.75" hidden="false" customHeight="true" outlineLevel="0" collapsed="false">
      <c r="A257" s="265" t="n">
        <v>251</v>
      </c>
      <c r="B257" s="265" t="s">
        <v>288</v>
      </c>
      <c r="C257" s="265" t="s">
        <v>289</v>
      </c>
      <c r="D257" s="265" t="n">
        <v>1571</v>
      </c>
      <c r="E257" s="265" t="n">
        <v>52.7</v>
      </c>
      <c r="F257" s="265" t="n">
        <v>14</v>
      </c>
      <c r="G257" s="265" t="s">
        <v>262</v>
      </c>
      <c r="H257" s="266" t="s">
        <v>234</v>
      </c>
      <c r="I257" s="266" t="s">
        <v>234</v>
      </c>
    </row>
    <row r="258" s="147" customFormat="true" ht="12.75" hidden="false" customHeight="true" outlineLevel="0" collapsed="false">
      <c r="A258" s="265" t="n">
        <v>252</v>
      </c>
      <c r="B258" s="265" t="s">
        <v>344</v>
      </c>
      <c r="C258" s="265" t="s">
        <v>289</v>
      </c>
      <c r="D258" s="265" t="n">
        <v>93.13</v>
      </c>
      <c r="E258" s="265" t="n">
        <v>28.23</v>
      </c>
      <c r="F258" s="265" t="n">
        <v>6</v>
      </c>
      <c r="G258" s="265" t="s">
        <v>270</v>
      </c>
      <c r="H258" s="266" t="s">
        <v>234</v>
      </c>
      <c r="I258" s="266" t="s">
        <v>234</v>
      </c>
    </row>
    <row r="259" s="147" customFormat="true" ht="12.75" hidden="false" customHeight="true" outlineLevel="0" collapsed="false">
      <c r="A259" s="265" t="n">
        <v>253</v>
      </c>
      <c r="B259" s="265" t="s">
        <v>312</v>
      </c>
      <c r="C259" s="265" t="s">
        <v>289</v>
      </c>
      <c r="D259" s="265" t="n">
        <v>1517</v>
      </c>
      <c r="E259" s="265" t="n">
        <v>52.27</v>
      </c>
      <c r="F259" s="265" t="n">
        <v>14</v>
      </c>
      <c r="G259" s="265" t="s">
        <v>262</v>
      </c>
      <c r="H259" s="266" t="s">
        <v>234</v>
      </c>
      <c r="I259" s="266" t="s">
        <v>234</v>
      </c>
    </row>
    <row r="260" s="147" customFormat="true" ht="12.75" hidden="false" customHeight="true" outlineLevel="0" collapsed="false">
      <c r="A260" s="265" t="n">
        <v>254</v>
      </c>
      <c r="B260" s="265" t="s">
        <v>298</v>
      </c>
      <c r="C260" s="265" t="s">
        <v>289</v>
      </c>
      <c r="D260" s="265" t="n">
        <v>298</v>
      </c>
      <c r="E260" s="265" t="n">
        <v>41.45</v>
      </c>
      <c r="F260" s="265" t="n">
        <v>9</v>
      </c>
      <c r="G260" s="265" t="s">
        <v>270</v>
      </c>
      <c r="H260" s="266" t="s">
        <v>234</v>
      </c>
      <c r="I260" s="266" t="s">
        <v>234</v>
      </c>
    </row>
    <row r="261" s="147" customFormat="true" ht="12.75" hidden="false" customHeight="true" outlineLevel="0" collapsed="false">
      <c r="A261" s="265" t="n">
        <v>255</v>
      </c>
      <c r="B261" s="265" t="s">
        <v>290</v>
      </c>
      <c r="C261" s="265" t="s">
        <v>289</v>
      </c>
      <c r="D261" s="265" t="n">
        <v>337</v>
      </c>
      <c r="E261" s="265" t="n">
        <v>50.24</v>
      </c>
      <c r="F261" s="265" t="n">
        <v>9</v>
      </c>
      <c r="G261" s="265" t="s">
        <v>270</v>
      </c>
      <c r="H261" s="266" t="s">
        <v>234</v>
      </c>
      <c r="I261" s="266" t="s">
        <v>234</v>
      </c>
    </row>
    <row r="262" s="147" customFormat="true" ht="12.75" hidden="false" customHeight="true" outlineLevel="0" collapsed="false">
      <c r="A262" s="265" t="n">
        <v>256</v>
      </c>
      <c r="B262" s="265" t="s">
        <v>298</v>
      </c>
      <c r="C262" s="265" t="s">
        <v>289</v>
      </c>
      <c r="D262" s="265" t="n">
        <v>298</v>
      </c>
      <c r="E262" s="265" t="n">
        <v>41.45</v>
      </c>
      <c r="F262" s="265" t="n">
        <v>9</v>
      </c>
      <c r="G262" s="265" t="s">
        <v>270</v>
      </c>
      <c r="H262" s="266" t="s">
        <v>234</v>
      </c>
      <c r="I262" s="266" t="s">
        <v>234</v>
      </c>
    </row>
    <row r="263" s="147" customFormat="true" ht="12.75" hidden="false" customHeight="true" outlineLevel="0" collapsed="false">
      <c r="A263" s="265" t="n">
        <v>257</v>
      </c>
      <c r="B263" s="265" t="s">
        <v>343</v>
      </c>
      <c r="C263" s="265" t="s">
        <v>289</v>
      </c>
      <c r="D263" s="265" t="n">
        <v>1765</v>
      </c>
      <c r="E263" s="265" t="n">
        <v>57.12</v>
      </c>
      <c r="F263" s="265" t="n">
        <v>16</v>
      </c>
      <c r="G263" s="265" t="s">
        <v>262</v>
      </c>
      <c r="H263" s="266" t="s">
        <v>234</v>
      </c>
      <c r="I263" s="266" t="s">
        <v>234</v>
      </c>
    </row>
    <row r="264" s="147" customFormat="true" ht="12.75" hidden="false" customHeight="true" outlineLevel="0" collapsed="false">
      <c r="A264" s="265" t="n">
        <v>258</v>
      </c>
      <c r="B264" s="265" t="s">
        <v>334</v>
      </c>
      <c r="C264" s="265" t="s">
        <v>289</v>
      </c>
      <c r="D264" s="265" t="n">
        <v>2312</v>
      </c>
      <c r="E264" s="265" t="n">
        <v>62.4</v>
      </c>
      <c r="F264" s="265" t="n">
        <v>15</v>
      </c>
      <c r="G264" s="265" t="s">
        <v>262</v>
      </c>
      <c r="H264" s="266" t="s">
        <v>234</v>
      </c>
      <c r="I264" s="266" t="s">
        <v>234</v>
      </c>
    </row>
    <row r="265" s="147" customFormat="true" ht="12.75" hidden="false" customHeight="true" outlineLevel="0" collapsed="false">
      <c r="A265" s="265" t="n">
        <v>259</v>
      </c>
      <c r="B265" s="265" t="s">
        <v>320</v>
      </c>
      <c r="C265" s="265" t="s">
        <v>289</v>
      </c>
      <c r="D265" s="265" t="n">
        <v>209</v>
      </c>
      <c r="E265" s="265" t="n">
        <v>30.76</v>
      </c>
      <c r="F265" s="265" t="n">
        <v>8</v>
      </c>
      <c r="G265" s="265" t="s">
        <v>262</v>
      </c>
      <c r="H265" s="266" t="s">
        <v>234</v>
      </c>
      <c r="I265" s="266" t="s">
        <v>234</v>
      </c>
    </row>
    <row r="266" s="147" customFormat="true" ht="12.75" hidden="false" customHeight="true" outlineLevel="0" collapsed="false">
      <c r="A266" s="265" t="n">
        <v>260</v>
      </c>
      <c r="B266" s="265" t="s">
        <v>313</v>
      </c>
      <c r="C266" s="265" t="s">
        <v>314</v>
      </c>
      <c r="D266" s="265" t="n">
        <v>1904</v>
      </c>
      <c r="E266" s="265" t="n">
        <v>58.61</v>
      </c>
      <c r="F266" s="265" t="n">
        <v>16</v>
      </c>
      <c r="G266" s="265" t="s">
        <v>262</v>
      </c>
      <c r="H266" s="266" t="s">
        <v>234</v>
      </c>
      <c r="I266" s="266" t="s">
        <v>234</v>
      </c>
    </row>
    <row r="267" s="147" customFormat="true" ht="12.75" hidden="false" customHeight="true" outlineLevel="0" collapsed="false">
      <c r="A267" s="265" t="n">
        <v>261</v>
      </c>
      <c r="B267" s="265" t="s">
        <v>316</v>
      </c>
      <c r="C267" s="265" t="s">
        <v>289</v>
      </c>
      <c r="D267" s="265" t="n">
        <v>1922</v>
      </c>
      <c r="E267" s="265" t="n">
        <v>58.63</v>
      </c>
      <c r="F267" s="265" t="n">
        <v>12</v>
      </c>
      <c r="G267" s="265" t="s">
        <v>262</v>
      </c>
      <c r="H267" s="266" t="s">
        <v>234</v>
      </c>
      <c r="I267" s="266" t="s">
        <v>234</v>
      </c>
    </row>
    <row r="268" s="147" customFormat="true" ht="12.75" hidden="false" customHeight="true" outlineLevel="0" collapsed="false">
      <c r="A268" s="265" t="n">
        <v>262</v>
      </c>
      <c r="B268" s="265" t="s">
        <v>291</v>
      </c>
      <c r="C268" s="265" t="s">
        <v>289</v>
      </c>
      <c r="D268" s="265" t="n">
        <v>324</v>
      </c>
      <c r="E268" s="265" t="n">
        <v>43.31</v>
      </c>
      <c r="F268" s="265" t="n">
        <v>9</v>
      </c>
      <c r="G268" s="265" t="s">
        <v>270</v>
      </c>
      <c r="H268" s="266" t="s">
        <v>234</v>
      </c>
      <c r="I268" s="266" t="s">
        <v>234</v>
      </c>
    </row>
    <row r="269" s="147" customFormat="true" ht="12.75" hidden="false" customHeight="true" outlineLevel="0" collapsed="false">
      <c r="A269" s="265" t="n">
        <v>263</v>
      </c>
      <c r="B269" s="265" t="s">
        <v>301</v>
      </c>
      <c r="C269" s="265" t="s">
        <v>302</v>
      </c>
      <c r="D269" s="265" t="n">
        <v>337</v>
      </c>
      <c r="E269" s="265" t="n">
        <v>44.6</v>
      </c>
      <c r="F269" s="265" t="n">
        <v>9</v>
      </c>
      <c r="G269" s="265" t="s">
        <v>270</v>
      </c>
      <c r="H269" s="266" t="s">
        <v>234</v>
      </c>
      <c r="I269" s="266" t="s">
        <v>234</v>
      </c>
    </row>
    <row r="270" s="147" customFormat="true" ht="12.75" hidden="false" customHeight="true" outlineLevel="0" collapsed="false">
      <c r="A270" s="265" t="n">
        <v>264</v>
      </c>
      <c r="B270" s="265" t="s">
        <v>292</v>
      </c>
      <c r="C270" s="265" t="s">
        <v>289</v>
      </c>
      <c r="D270" s="265" t="n">
        <v>382</v>
      </c>
      <c r="E270" s="265" t="n">
        <v>44.37</v>
      </c>
      <c r="F270" s="265" t="n">
        <v>9</v>
      </c>
      <c r="G270" s="265" t="s">
        <v>270</v>
      </c>
      <c r="H270" s="266" t="s">
        <v>234</v>
      </c>
      <c r="I270" s="266" t="s">
        <v>234</v>
      </c>
    </row>
    <row r="271" s="147" customFormat="true" ht="12.75" hidden="false" customHeight="true" outlineLevel="0" collapsed="false">
      <c r="A271" s="265" t="n">
        <v>265</v>
      </c>
      <c r="B271" s="265" t="s">
        <v>321</v>
      </c>
      <c r="C271" s="265" t="s">
        <v>322</v>
      </c>
      <c r="D271" s="265" t="n">
        <v>2514</v>
      </c>
      <c r="E271" s="265" t="n">
        <v>68.64</v>
      </c>
      <c r="F271" s="265" t="n">
        <v>17</v>
      </c>
      <c r="G271" s="265" t="s">
        <v>262</v>
      </c>
      <c r="H271" s="266" t="s">
        <v>234</v>
      </c>
      <c r="I271" s="266" t="s">
        <v>234</v>
      </c>
    </row>
    <row r="272" s="147" customFormat="true" ht="12.75" hidden="false" customHeight="true" outlineLevel="0" collapsed="false">
      <c r="A272" s="265" t="n">
        <v>266</v>
      </c>
      <c r="B272" s="265" t="s">
        <v>298</v>
      </c>
      <c r="C272" s="265" t="s">
        <v>289</v>
      </c>
      <c r="D272" s="265" t="n">
        <v>298</v>
      </c>
      <c r="E272" s="265" t="n">
        <v>41.45</v>
      </c>
      <c r="F272" s="265" t="n">
        <v>9</v>
      </c>
      <c r="G272" s="265" t="s">
        <v>270</v>
      </c>
      <c r="H272" s="266" t="s">
        <v>234</v>
      </c>
      <c r="I272" s="266" t="s">
        <v>234</v>
      </c>
    </row>
    <row r="273" s="147" customFormat="true" ht="12.75" hidden="false" customHeight="true" outlineLevel="0" collapsed="false">
      <c r="A273" s="265" t="n">
        <v>267</v>
      </c>
      <c r="B273" s="265" t="s">
        <v>317</v>
      </c>
      <c r="C273" s="265" t="s">
        <v>289</v>
      </c>
      <c r="D273" s="265" t="n">
        <v>1373</v>
      </c>
      <c r="E273" s="265" t="n">
        <v>52.57</v>
      </c>
      <c r="F273" s="265" t="n">
        <v>16</v>
      </c>
      <c r="G273" s="265" t="s">
        <v>262</v>
      </c>
      <c r="H273" s="266" t="s">
        <v>234</v>
      </c>
      <c r="I273" s="266" t="s">
        <v>234</v>
      </c>
    </row>
    <row r="274" s="147" customFormat="true" ht="12.75" hidden="false" customHeight="true" outlineLevel="0" collapsed="false">
      <c r="A274" s="265" t="n">
        <v>268</v>
      </c>
      <c r="B274" s="265" t="s">
        <v>304</v>
      </c>
      <c r="C274" s="265" t="s">
        <v>289</v>
      </c>
      <c r="D274" s="265" t="n">
        <v>495</v>
      </c>
      <c r="E274" s="265" t="n">
        <v>45.29</v>
      </c>
      <c r="F274" s="265" t="n">
        <v>11</v>
      </c>
      <c r="G274" s="265" t="s">
        <v>262</v>
      </c>
      <c r="H274" s="266" t="s">
        <v>234</v>
      </c>
      <c r="I274" s="266" t="s">
        <v>234</v>
      </c>
    </row>
    <row r="275" s="147" customFormat="true" ht="12.75" hidden="false" customHeight="true" outlineLevel="0" collapsed="false">
      <c r="A275" s="265" t="n">
        <v>269</v>
      </c>
      <c r="B275" s="265" t="s">
        <v>294</v>
      </c>
      <c r="C275" s="265" t="s">
        <v>289</v>
      </c>
      <c r="D275" s="265" t="n">
        <v>1943</v>
      </c>
      <c r="E275" s="265" t="n">
        <v>58.6</v>
      </c>
      <c r="F275" s="265" t="n">
        <v>16</v>
      </c>
      <c r="G275" s="265" t="s">
        <v>295</v>
      </c>
      <c r="H275" s="266" t="s">
        <v>234</v>
      </c>
      <c r="I275" s="266" t="s">
        <v>234</v>
      </c>
    </row>
    <row r="276" s="147" customFormat="true" ht="12.75" hidden="false" customHeight="true" outlineLevel="0" collapsed="false">
      <c r="A276" s="265" t="n">
        <v>270</v>
      </c>
      <c r="B276" s="265" t="s">
        <v>324</v>
      </c>
      <c r="C276" s="265" t="s">
        <v>289</v>
      </c>
      <c r="D276" s="265" t="n">
        <v>1402</v>
      </c>
      <c r="E276" s="265" t="n">
        <v>55.68</v>
      </c>
      <c r="F276" s="265" t="n">
        <v>14</v>
      </c>
      <c r="G276" s="265" t="s">
        <v>262</v>
      </c>
      <c r="H276" s="266" t="s">
        <v>234</v>
      </c>
      <c r="I276" s="266" t="s">
        <v>234</v>
      </c>
    </row>
    <row r="277" s="147" customFormat="true" ht="12.75" hidden="false" customHeight="true" outlineLevel="0" collapsed="false">
      <c r="A277" s="265" t="n">
        <v>271</v>
      </c>
      <c r="B277" s="265" t="s">
        <v>298</v>
      </c>
      <c r="C277" s="265" t="s">
        <v>289</v>
      </c>
      <c r="D277" s="265" t="n">
        <v>298</v>
      </c>
      <c r="E277" s="265" t="n">
        <v>41.45</v>
      </c>
      <c r="F277" s="265" t="n">
        <v>9</v>
      </c>
      <c r="G277" s="265" t="s">
        <v>270</v>
      </c>
      <c r="H277" s="266" t="s">
        <v>234</v>
      </c>
      <c r="I277" s="266" t="s">
        <v>234</v>
      </c>
    </row>
    <row r="278" s="147" customFormat="true" ht="12.75" hidden="false" customHeight="true" outlineLevel="0" collapsed="false">
      <c r="A278" s="265" t="n">
        <v>272</v>
      </c>
      <c r="B278" s="265" t="s">
        <v>350</v>
      </c>
      <c r="C278" s="265" t="s">
        <v>289</v>
      </c>
      <c r="D278" s="265" t="n">
        <v>1571</v>
      </c>
      <c r="E278" s="265" t="n">
        <v>52.7</v>
      </c>
      <c r="F278" s="265" t="n">
        <v>14</v>
      </c>
      <c r="G278" s="265" t="s">
        <v>262</v>
      </c>
      <c r="H278" s="266" t="s">
        <v>234</v>
      </c>
      <c r="I278" s="266" t="s">
        <v>234</v>
      </c>
    </row>
    <row r="279" s="147" customFormat="true" ht="12.75" hidden="false" customHeight="true" outlineLevel="0" collapsed="false">
      <c r="A279" s="265" t="n">
        <v>273</v>
      </c>
      <c r="B279" s="265" t="s">
        <v>293</v>
      </c>
      <c r="C279" s="265" t="s">
        <v>289</v>
      </c>
      <c r="D279" s="265" t="n">
        <v>2871</v>
      </c>
      <c r="E279" s="265" t="n">
        <v>68.8</v>
      </c>
      <c r="F279" s="265" t="n">
        <v>17</v>
      </c>
      <c r="G279" s="265" t="s">
        <v>262</v>
      </c>
      <c r="H279" s="266" t="s">
        <v>234</v>
      </c>
      <c r="I279" s="266" t="s">
        <v>234</v>
      </c>
    </row>
    <row r="280" s="147" customFormat="true" ht="12.75" hidden="false" customHeight="true" outlineLevel="0" collapsed="false">
      <c r="A280" s="265" t="n">
        <v>274</v>
      </c>
      <c r="B280" s="265" t="s">
        <v>351</v>
      </c>
      <c r="C280" s="265" t="s">
        <v>289</v>
      </c>
      <c r="D280" s="265" t="n">
        <v>2921</v>
      </c>
      <c r="E280" s="265" t="n">
        <v>68.95</v>
      </c>
      <c r="F280" s="265" t="n">
        <v>18</v>
      </c>
      <c r="G280" s="265" t="s">
        <v>262</v>
      </c>
      <c r="H280" s="266" t="s">
        <v>234</v>
      </c>
      <c r="I280" s="266" t="s">
        <v>234</v>
      </c>
    </row>
    <row r="281" s="147" customFormat="true" ht="12.75" hidden="false" customHeight="true" outlineLevel="0" collapsed="false">
      <c r="A281" s="265" t="n">
        <v>275</v>
      </c>
      <c r="B281" s="265" t="s">
        <v>337</v>
      </c>
      <c r="C281" s="265" t="s">
        <v>265</v>
      </c>
      <c r="D281" s="265" t="n">
        <v>2466</v>
      </c>
      <c r="E281" s="265" t="n">
        <v>65.89</v>
      </c>
      <c r="F281" s="265" t="n">
        <v>17</v>
      </c>
      <c r="G281" s="265" t="s">
        <v>262</v>
      </c>
      <c r="H281" s="266" t="s">
        <v>234</v>
      </c>
      <c r="I281" s="266" t="s">
        <v>234</v>
      </c>
    </row>
    <row r="282" s="147" customFormat="true" ht="12.75" hidden="false" customHeight="true" outlineLevel="0" collapsed="false">
      <c r="A282" s="265" t="n">
        <v>276</v>
      </c>
      <c r="B282" s="265" t="s">
        <v>325</v>
      </c>
      <c r="C282" s="265" t="s">
        <v>289</v>
      </c>
      <c r="D282" s="265" t="n">
        <v>1815</v>
      </c>
      <c r="E282" s="265" t="n">
        <v>57.59</v>
      </c>
      <c r="F282" s="265" t="n">
        <v>15</v>
      </c>
      <c r="G282" s="265" t="s">
        <v>262</v>
      </c>
      <c r="H282" s="266" t="s">
        <v>234</v>
      </c>
      <c r="I282" s="266" t="s">
        <v>234</v>
      </c>
    </row>
    <row r="283" s="147" customFormat="true" ht="12.75" hidden="false" customHeight="true" outlineLevel="0" collapsed="false">
      <c r="A283" s="265" t="n">
        <v>277</v>
      </c>
      <c r="B283" s="265" t="s">
        <v>298</v>
      </c>
      <c r="C283" s="265" t="s">
        <v>289</v>
      </c>
      <c r="D283" s="265" t="n">
        <v>298</v>
      </c>
      <c r="E283" s="265" t="n">
        <v>41.45</v>
      </c>
      <c r="F283" s="265" t="n">
        <v>9</v>
      </c>
      <c r="G283" s="265" t="s">
        <v>270</v>
      </c>
      <c r="H283" s="266" t="s">
        <v>234</v>
      </c>
      <c r="I283" s="266" t="s">
        <v>234</v>
      </c>
    </row>
    <row r="284" s="147" customFormat="true" ht="12.75" hidden="false" customHeight="true" outlineLevel="0" collapsed="false">
      <c r="A284" s="265" t="n">
        <v>278</v>
      </c>
      <c r="B284" s="265" t="s">
        <v>291</v>
      </c>
      <c r="C284" s="265" t="s">
        <v>289</v>
      </c>
      <c r="D284" s="265" t="n">
        <v>324</v>
      </c>
      <c r="E284" s="265" t="n">
        <v>43.31</v>
      </c>
      <c r="F284" s="265" t="n">
        <v>9</v>
      </c>
      <c r="G284" s="265" t="s">
        <v>270</v>
      </c>
      <c r="H284" s="266" t="s">
        <v>234</v>
      </c>
      <c r="I284" s="266" t="s">
        <v>234</v>
      </c>
    </row>
    <row r="285" s="147" customFormat="true" ht="12.75" hidden="false" customHeight="true" outlineLevel="0" collapsed="false">
      <c r="A285" s="265" t="n">
        <v>279</v>
      </c>
      <c r="B285" s="265" t="s">
        <v>352</v>
      </c>
      <c r="C285" s="265" t="s">
        <v>289</v>
      </c>
      <c r="D285" s="265" t="n">
        <v>145</v>
      </c>
      <c r="E285" s="265" t="n">
        <v>30.94</v>
      </c>
      <c r="F285" s="265" t="n">
        <v>8</v>
      </c>
      <c r="G285" s="265" t="s">
        <v>270</v>
      </c>
      <c r="H285" s="266" t="s">
        <v>234</v>
      </c>
      <c r="I285" s="266" t="s">
        <v>234</v>
      </c>
    </row>
    <row r="286" s="147" customFormat="true" ht="12.75" hidden="false" customHeight="true" outlineLevel="0" collapsed="false">
      <c r="A286" s="265" t="n">
        <v>280</v>
      </c>
      <c r="B286" s="265" t="s">
        <v>346</v>
      </c>
      <c r="C286" s="265" t="s">
        <v>289</v>
      </c>
      <c r="D286" s="265" t="n">
        <v>4721</v>
      </c>
      <c r="E286" s="265" t="n">
        <v>110.72</v>
      </c>
      <c r="F286" s="265" t="n">
        <v>18</v>
      </c>
      <c r="G286" s="265" t="s">
        <v>225</v>
      </c>
      <c r="H286" s="266" t="s">
        <v>234</v>
      </c>
      <c r="I286" s="266" t="s">
        <v>234</v>
      </c>
    </row>
    <row r="287" s="147" customFormat="true" ht="12.75" hidden="false" customHeight="true" outlineLevel="0" collapsed="false">
      <c r="A287" s="265" t="n">
        <v>281</v>
      </c>
      <c r="B287" s="265" t="s">
        <v>312</v>
      </c>
      <c r="C287" s="265" t="s">
        <v>289</v>
      </c>
      <c r="D287" s="265" t="n">
        <v>1517</v>
      </c>
      <c r="E287" s="265" t="n">
        <v>52.27</v>
      </c>
      <c r="F287" s="265" t="n">
        <v>14</v>
      </c>
      <c r="G287" s="265" t="s">
        <v>262</v>
      </c>
      <c r="H287" s="266" t="s">
        <v>234</v>
      </c>
      <c r="I287" s="266" t="s">
        <v>234</v>
      </c>
    </row>
    <row r="288" s="147" customFormat="true" ht="12.75" hidden="false" customHeight="true" outlineLevel="0" collapsed="false">
      <c r="A288" s="265" t="n">
        <v>282</v>
      </c>
      <c r="B288" s="265" t="s">
        <v>342</v>
      </c>
      <c r="C288" s="265" t="s">
        <v>289</v>
      </c>
      <c r="D288" s="265" t="n">
        <v>955</v>
      </c>
      <c r="E288" s="265" t="n">
        <v>53.68</v>
      </c>
      <c r="F288" s="265" t="n">
        <v>13</v>
      </c>
      <c r="G288" s="265" t="s">
        <v>262</v>
      </c>
      <c r="H288" s="266" t="s">
        <v>234</v>
      </c>
      <c r="I288" s="266" t="s">
        <v>234</v>
      </c>
    </row>
    <row r="289" s="147" customFormat="true" ht="12.75" hidden="false" customHeight="true" outlineLevel="0" collapsed="false">
      <c r="A289" s="265" t="n">
        <v>283</v>
      </c>
      <c r="B289" s="265" t="s">
        <v>332</v>
      </c>
      <c r="C289" s="265" t="s">
        <v>289</v>
      </c>
      <c r="D289" s="265" t="n">
        <v>1577</v>
      </c>
      <c r="E289" s="265" t="n">
        <v>62.94</v>
      </c>
      <c r="F289" s="265" t="n">
        <v>13</v>
      </c>
      <c r="G289" s="265" t="s">
        <v>262</v>
      </c>
      <c r="H289" s="266" t="s">
        <v>234</v>
      </c>
      <c r="I289" s="266" t="s">
        <v>234</v>
      </c>
    </row>
    <row r="290" s="147" customFormat="true" ht="12.75" hidden="false" customHeight="true" outlineLevel="0" collapsed="false">
      <c r="A290" s="265" t="n">
        <v>284</v>
      </c>
      <c r="B290" s="265" t="s">
        <v>308</v>
      </c>
      <c r="C290" s="265" t="s">
        <v>289</v>
      </c>
      <c r="D290" s="265" t="n">
        <v>325</v>
      </c>
      <c r="E290" s="265" t="n">
        <v>43.34</v>
      </c>
      <c r="F290" s="265" t="n">
        <v>9</v>
      </c>
      <c r="G290" s="265" t="s">
        <v>270</v>
      </c>
      <c r="H290" s="266" t="s">
        <v>234</v>
      </c>
      <c r="I290" s="266" t="s">
        <v>234</v>
      </c>
    </row>
    <row r="291" s="147" customFormat="true" ht="12.75" hidden="false" customHeight="true" outlineLevel="0" collapsed="false">
      <c r="A291" s="265" t="n">
        <v>285</v>
      </c>
      <c r="B291" s="265" t="s">
        <v>307</v>
      </c>
      <c r="C291" s="265" t="s">
        <v>289</v>
      </c>
      <c r="D291" s="265" t="n">
        <v>495</v>
      </c>
      <c r="E291" s="265" t="n">
        <v>45.28</v>
      </c>
      <c r="F291" s="265" t="n">
        <v>11</v>
      </c>
      <c r="G291" s="265" t="s">
        <v>262</v>
      </c>
      <c r="H291" s="266" t="s">
        <v>234</v>
      </c>
      <c r="I291" s="266" t="s">
        <v>234</v>
      </c>
    </row>
    <row r="292" s="147" customFormat="true" ht="12.75" hidden="false" customHeight="true" outlineLevel="0" collapsed="false">
      <c r="A292" s="265" t="n">
        <v>286</v>
      </c>
      <c r="B292" s="265" t="s">
        <v>296</v>
      </c>
      <c r="C292" s="265" t="s">
        <v>289</v>
      </c>
      <c r="D292" s="265" t="n">
        <v>337</v>
      </c>
      <c r="E292" s="265" t="n">
        <v>47.1</v>
      </c>
      <c r="F292" s="265" t="n">
        <v>8</v>
      </c>
      <c r="G292" s="265" t="s">
        <v>270</v>
      </c>
      <c r="H292" s="266" t="s">
        <v>234</v>
      </c>
      <c r="I292" s="266" t="s">
        <v>234</v>
      </c>
    </row>
    <row r="293" s="147" customFormat="true" ht="12.75" hidden="false" customHeight="true" outlineLevel="0" collapsed="false">
      <c r="A293" s="265" t="n">
        <v>287</v>
      </c>
      <c r="B293" s="265" t="s">
        <v>303</v>
      </c>
      <c r="C293" s="265" t="s">
        <v>289</v>
      </c>
      <c r="D293" s="265" t="n">
        <v>2542</v>
      </c>
      <c r="E293" s="265" t="n">
        <v>67.93</v>
      </c>
      <c r="F293" s="265" t="n">
        <v>17</v>
      </c>
      <c r="G293" s="265" t="s">
        <v>262</v>
      </c>
      <c r="H293" s="266" t="s">
        <v>234</v>
      </c>
      <c r="I293" s="266" t="s">
        <v>234</v>
      </c>
    </row>
    <row r="294" s="147" customFormat="true" ht="12.75" hidden="false" customHeight="true" outlineLevel="0" collapsed="false">
      <c r="A294" s="265" t="n">
        <v>288</v>
      </c>
      <c r="B294" s="265" t="s">
        <v>349</v>
      </c>
      <c r="C294" s="265" t="s">
        <v>289</v>
      </c>
      <c r="D294" s="265" t="n">
        <v>1238</v>
      </c>
      <c r="E294" s="265" t="n">
        <v>61.9</v>
      </c>
      <c r="F294" s="265" t="n">
        <v>14</v>
      </c>
      <c r="G294" s="265" t="s">
        <v>262</v>
      </c>
      <c r="H294" s="266" t="s">
        <v>234</v>
      </c>
      <c r="I294" s="266" t="s">
        <v>234</v>
      </c>
    </row>
    <row r="295" s="147" customFormat="true" ht="12.75" hidden="false" customHeight="true" outlineLevel="0" collapsed="false">
      <c r="A295" s="265" t="n">
        <v>289</v>
      </c>
      <c r="B295" s="265" t="s">
        <v>298</v>
      </c>
      <c r="C295" s="265" t="s">
        <v>289</v>
      </c>
      <c r="D295" s="265" t="n">
        <v>298</v>
      </c>
      <c r="E295" s="265" t="n">
        <v>41.45</v>
      </c>
      <c r="F295" s="265" t="n">
        <v>9</v>
      </c>
      <c r="G295" s="265" t="s">
        <v>270</v>
      </c>
      <c r="H295" s="266" t="s">
        <v>234</v>
      </c>
      <c r="I295" s="266" t="s">
        <v>234</v>
      </c>
    </row>
    <row r="296" s="147" customFormat="true" ht="12.75" hidden="false" customHeight="true" outlineLevel="0" collapsed="false">
      <c r="A296" s="265" t="n">
        <v>290</v>
      </c>
      <c r="B296" s="265" t="s">
        <v>320</v>
      </c>
      <c r="C296" s="265" t="s">
        <v>289</v>
      </c>
      <c r="D296" s="265" t="n">
        <v>209</v>
      </c>
      <c r="E296" s="265" t="n">
        <v>30.76</v>
      </c>
      <c r="F296" s="265" t="n">
        <v>8</v>
      </c>
      <c r="G296" s="265" t="s">
        <v>262</v>
      </c>
      <c r="H296" s="266" t="s">
        <v>234</v>
      </c>
      <c r="I296" s="266" t="s">
        <v>234</v>
      </c>
    </row>
    <row r="297" s="147" customFormat="true" ht="12.75" hidden="false" customHeight="true" outlineLevel="0" collapsed="false">
      <c r="A297" s="265" t="n">
        <v>291</v>
      </c>
      <c r="B297" s="265" t="s">
        <v>330</v>
      </c>
      <c r="C297" s="265" t="s">
        <v>289</v>
      </c>
      <c r="D297" s="265" t="n">
        <v>163.57</v>
      </c>
      <c r="E297" s="265" t="n">
        <v>32.56</v>
      </c>
      <c r="F297" s="265" t="n">
        <v>8</v>
      </c>
      <c r="G297" s="265" t="s">
        <v>270</v>
      </c>
      <c r="H297" s="266" t="s">
        <v>234</v>
      </c>
      <c r="I297" s="266" t="s">
        <v>234</v>
      </c>
    </row>
    <row r="298" s="147" customFormat="true" ht="12.75" hidden="false" customHeight="true" outlineLevel="0" collapsed="false">
      <c r="A298" s="265" t="n">
        <v>292</v>
      </c>
      <c r="B298" s="265" t="s">
        <v>290</v>
      </c>
      <c r="C298" s="265" t="s">
        <v>289</v>
      </c>
      <c r="D298" s="265" t="n">
        <v>337</v>
      </c>
      <c r="E298" s="265" t="n">
        <v>50.24</v>
      </c>
      <c r="F298" s="265" t="n">
        <v>9</v>
      </c>
      <c r="G298" s="265" t="s">
        <v>270</v>
      </c>
      <c r="H298" s="266" t="s">
        <v>234</v>
      </c>
      <c r="I298" s="266" t="s">
        <v>234</v>
      </c>
    </row>
    <row r="299" s="147" customFormat="true" ht="12.75" hidden="false" customHeight="true" outlineLevel="0" collapsed="false">
      <c r="A299" s="265" t="n">
        <v>293</v>
      </c>
      <c r="B299" s="265" t="s">
        <v>298</v>
      </c>
      <c r="C299" s="265" t="s">
        <v>289</v>
      </c>
      <c r="D299" s="265" t="n">
        <v>298</v>
      </c>
      <c r="E299" s="265" t="n">
        <v>41.45</v>
      </c>
      <c r="F299" s="265" t="n">
        <v>9</v>
      </c>
      <c r="G299" s="265" t="s">
        <v>270</v>
      </c>
      <c r="H299" s="266" t="s">
        <v>234</v>
      </c>
      <c r="I299" s="266" t="s">
        <v>234</v>
      </c>
    </row>
    <row r="300" s="147" customFormat="true" ht="12.75" hidden="false" customHeight="true" outlineLevel="0" collapsed="false">
      <c r="A300" s="265" t="n">
        <v>294</v>
      </c>
      <c r="B300" s="265" t="s">
        <v>313</v>
      </c>
      <c r="C300" s="265" t="s">
        <v>314</v>
      </c>
      <c r="D300" s="265" t="n">
        <v>1904</v>
      </c>
      <c r="E300" s="265" t="n">
        <v>58.61</v>
      </c>
      <c r="F300" s="265" t="n">
        <v>16</v>
      </c>
      <c r="G300" s="265" t="s">
        <v>262</v>
      </c>
      <c r="H300" s="266" t="s">
        <v>234</v>
      </c>
      <c r="I300" s="266" t="s">
        <v>234</v>
      </c>
    </row>
    <row r="301" s="147" customFormat="true" ht="12.75" hidden="false" customHeight="true" outlineLevel="0" collapsed="false">
      <c r="A301" s="265" t="n">
        <v>295</v>
      </c>
      <c r="B301" s="265" t="s">
        <v>323</v>
      </c>
      <c r="C301" s="265" t="s">
        <v>289</v>
      </c>
      <c r="D301" s="265" t="n">
        <v>1815</v>
      </c>
      <c r="E301" s="265" t="n">
        <v>57.59</v>
      </c>
      <c r="F301" s="265" t="n">
        <v>15</v>
      </c>
      <c r="G301" s="265" t="s">
        <v>262</v>
      </c>
      <c r="H301" s="266" t="s">
        <v>234</v>
      </c>
      <c r="I301" s="266" t="s">
        <v>234</v>
      </c>
    </row>
    <row r="302" s="147" customFormat="true" ht="12.75" hidden="false" customHeight="true" outlineLevel="0" collapsed="false">
      <c r="A302" s="265" t="n">
        <v>296</v>
      </c>
      <c r="B302" s="265" t="s">
        <v>305</v>
      </c>
      <c r="C302" s="265" t="s">
        <v>289</v>
      </c>
      <c r="D302" s="265" t="n">
        <v>1502</v>
      </c>
      <c r="E302" s="265" t="n">
        <v>61.88</v>
      </c>
      <c r="F302" s="265" t="n">
        <v>13</v>
      </c>
      <c r="G302" s="265" t="s">
        <v>262</v>
      </c>
      <c r="H302" s="266" t="s">
        <v>234</v>
      </c>
      <c r="I302" s="266" t="s">
        <v>234</v>
      </c>
    </row>
    <row r="303" s="147" customFormat="true" ht="12.75" hidden="false" customHeight="true" outlineLevel="0" collapsed="false">
      <c r="A303" s="265" t="n">
        <v>297</v>
      </c>
      <c r="B303" s="265" t="s">
        <v>338</v>
      </c>
      <c r="C303" s="265" t="s">
        <v>302</v>
      </c>
      <c r="D303" s="265" t="n">
        <v>495</v>
      </c>
      <c r="E303" s="265" t="n">
        <v>45.28</v>
      </c>
      <c r="F303" s="265" t="n">
        <v>11</v>
      </c>
      <c r="G303" s="265" t="s">
        <v>262</v>
      </c>
      <c r="H303" s="266" t="s">
        <v>234</v>
      </c>
      <c r="I303" s="266" t="s">
        <v>234</v>
      </c>
    </row>
    <row r="304" s="147" customFormat="true" ht="12.75" hidden="false" customHeight="true" outlineLevel="0" collapsed="false">
      <c r="A304" s="265" t="n">
        <v>298</v>
      </c>
      <c r="B304" s="265" t="s">
        <v>308</v>
      </c>
      <c r="C304" s="265" t="s">
        <v>289</v>
      </c>
      <c r="D304" s="265" t="n">
        <v>325</v>
      </c>
      <c r="E304" s="265" t="n">
        <v>43.34</v>
      </c>
      <c r="F304" s="265" t="n">
        <v>9</v>
      </c>
      <c r="G304" s="265" t="s">
        <v>270</v>
      </c>
      <c r="H304" s="266" t="s">
        <v>234</v>
      </c>
      <c r="I304" s="266" t="s">
        <v>234</v>
      </c>
    </row>
    <row r="305" s="147" customFormat="true" ht="12.75" hidden="false" customHeight="true" outlineLevel="0" collapsed="false">
      <c r="A305" s="265" t="n">
        <v>299</v>
      </c>
      <c r="B305" s="265" t="s">
        <v>301</v>
      </c>
      <c r="C305" s="265" t="s">
        <v>302</v>
      </c>
      <c r="D305" s="265" t="n">
        <v>337</v>
      </c>
      <c r="E305" s="265" t="n">
        <v>44.6</v>
      </c>
      <c r="F305" s="265" t="n">
        <v>9</v>
      </c>
      <c r="G305" s="265" t="s">
        <v>270</v>
      </c>
      <c r="H305" s="266" t="s">
        <v>234</v>
      </c>
      <c r="I305" s="266" t="s">
        <v>234</v>
      </c>
    </row>
    <row r="306" s="147" customFormat="true" ht="12.75" hidden="false" customHeight="true" outlineLevel="0" collapsed="false">
      <c r="A306" s="265" t="n">
        <v>300</v>
      </c>
      <c r="B306" s="265" t="s">
        <v>294</v>
      </c>
      <c r="C306" s="265" t="s">
        <v>289</v>
      </c>
      <c r="D306" s="265" t="n">
        <v>1943</v>
      </c>
      <c r="E306" s="265" t="n">
        <v>58.6</v>
      </c>
      <c r="F306" s="265" t="n">
        <v>16</v>
      </c>
      <c r="G306" s="265" t="s">
        <v>295</v>
      </c>
      <c r="H306" s="266" t="s">
        <v>234</v>
      </c>
      <c r="I306" s="266" t="s">
        <v>234</v>
      </c>
    </row>
    <row r="307" s="147" customFormat="true" ht="12.75" hidden="false" customHeight="true" outlineLevel="0" collapsed="false">
      <c r="A307" s="265" t="n">
        <v>301</v>
      </c>
      <c r="B307" s="265" t="s">
        <v>316</v>
      </c>
      <c r="C307" s="265" t="s">
        <v>289</v>
      </c>
      <c r="D307" s="265" t="n">
        <v>1922</v>
      </c>
      <c r="E307" s="265" t="n">
        <v>58.63</v>
      </c>
      <c r="F307" s="265" t="n">
        <v>12</v>
      </c>
      <c r="G307" s="265" t="s">
        <v>262</v>
      </c>
      <c r="H307" s="266" t="s">
        <v>234</v>
      </c>
      <c r="I307" s="266" t="s">
        <v>234</v>
      </c>
    </row>
    <row r="308" s="147" customFormat="true" ht="12.75" hidden="false" customHeight="true" outlineLevel="0" collapsed="false">
      <c r="A308" s="265" t="n">
        <v>302</v>
      </c>
      <c r="B308" s="265" t="s">
        <v>299</v>
      </c>
      <c r="C308" s="265" t="s">
        <v>289</v>
      </c>
      <c r="D308" s="265" t="n">
        <v>1888</v>
      </c>
      <c r="E308" s="265" t="n">
        <v>66.14</v>
      </c>
      <c r="F308" s="265" t="n">
        <v>16</v>
      </c>
      <c r="G308" s="265" t="s">
        <v>262</v>
      </c>
      <c r="H308" s="266" t="s">
        <v>234</v>
      </c>
      <c r="I308" s="266" t="s">
        <v>234</v>
      </c>
    </row>
    <row r="309" s="147" customFormat="true" ht="12.75" hidden="false" customHeight="true" outlineLevel="0" collapsed="false">
      <c r="A309" s="265" t="n">
        <v>303</v>
      </c>
      <c r="B309" s="265" t="s">
        <v>291</v>
      </c>
      <c r="C309" s="265" t="s">
        <v>289</v>
      </c>
      <c r="D309" s="265" t="n">
        <v>324</v>
      </c>
      <c r="E309" s="265" t="n">
        <v>43.31</v>
      </c>
      <c r="F309" s="265" t="n">
        <v>9</v>
      </c>
      <c r="G309" s="265" t="s">
        <v>270</v>
      </c>
      <c r="H309" s="266" t="s">
        <v>234</v>
      </c>
      <c r="I309" s="266" t="s">
        <v>234</v>
      </c>
    </row>
    <row r="310" s="147" customFormat="true" ht="12.75" hidden="false" customHeight="true" outlineLevel="0" collapsed="false">
      <c r="A310" s="265" t="n">
        <v>304</v>
      </c>
      <c r="B310" s="265" t="s">
        <v>311</v>
      </c>
      <c r="C310" s="265" t="s">
        <v>302</v>
      </c>
      <c r="D310" s="265" t="n">
        <v>1235</v>
      </c>
      <c r="E310" s="265" t="n">
        <v>61.9</v>
      </c>
      <c r="F310" s="265" t="n">
        <v>14</v>
      </c>
      <c r="G310" s="265" t="s">
        <v>262</v>
      </c>
      <c r="H310" s="266" t="s">
        <v>234</v>
      </c>
      <c r="I310" s="266" t="s">
        <v>234</v>
      </c>
    </row>
    <row r="311" customFormat="false" ht="12.75" hidden="false" customHeight="false" outlineLevel="0" collapsed="false">
      <c r="A311" s="267"/>
      <c r="B311" s="267"/>
      <c r="C311" s="267"/>
      <c r="D311" s="267"/>
      <c r="E311" s="267"/>
      <c r="F311" s="267"/>
      <c r="G311" s="267"/>
    </row>
    <row r="312" customFormat="false" ht="12.75" hidden="false" customHeight="false" outlineLevel="0" collapsed="false">
      <c r="A312" s="267"/>
    </row>
    <row r="313" customFormat="false" ht="12.75" hidden="false" customHeight="false" outlineLevel="0" collapsed="false">
      <c r="A313" s="267"/>
    </row>
    <row r="314" customFormat="false" ht="12.75" hidden="false" customHeight="false" outlineLevel="0" collapsed="false">
      <c r="B314" s="267"/>
      <c r="C314" s="267"/>
      <c r="D314" s="267"/>
      <c r="E314" s="267"/>
      <c r="F314" s="267"/>
      <c r="G314" s="267"/>
    </row>
    <row r="316" customFormat="false" ht="12.75" hidden="false" customHeight="false" outlineLevel="0" collapsed="false">
      <c r="H316" s="0" t="s">
        <v>174</v>
      </c>
    </row>
    <row r="317" s="268" customFormat="true" ht="15" hidden="false" customHeight="false" outlineLevel="0" collapsed="false">
      <c r="AA317" s="269"/>
    </row>
    <row r="318" s="270" customFormat="true" ht="12.75" hidden="false" customHeight="false" outlineLevel="0" collapsed="false"/>
    <row r="319" s="270" customFormat="true" ht="12.75" hidden="false" customHeight="false" outlineLevel="0" collapsed="false"/>
    <row r="320" s="270" customFormat="true" ht="12.75" hidden="false" customHeight="false" outlineLevel="0" collapsed="false"/>
    <row r="321" s="270" customFormat="true" ht="12.75" hidden="false" customHeight="false" outlineLevel="0" collapsed="false"/>
    <row r="322" s="270" customFormat="true" ht="12.75" hidden="false" customHeight="false" outlineLevel="0" collapsed="false"/>
    <row r="323" s="270" customFormat="true" ht="12.75" hidden="false" customHeight="false" outlineLevel="0" collapsed="false"/>
    <row r="324" s="147" customFormat="true" ht="12.75" hidden="false" customHeight="false" outlineLevel="0" collapsed="false"/>
    <row r="325" s="147" customFormat="true" ht="12.75" hidden="false" customHeight="false" outlineLevel="0" collapsed="false"/>
    <row r="326" s="147" customFormat="true" ht="12.75" hidden="false" customHeight="false" outlineLevel="0" collapsed="false"/>
    <row r="327" s="147" customFormat="true" ht="12.75" hidden="false" customHeight="false" outlineLevel="0" collapsed="false"/>
    <row r="328" s="147" customFormat="true" ht="12.75" hidden="false" customHeight="false" outlineLevel="0" collapsed="false"/>
    <row r="329" s="147" customFormat="true" ht="12.75" hidden="false" customHeight="false" outlineLevel="0" collapsed="false"/>
    <row r="330" s="147" customFormat="true" ht="12.75" hidden="false" customHeight="false" outlineLevel="0" collapsed="false"/>
    <row r="331" s="147" customFormat="true" ht="12.75" hidden="false" customHeight="false" outlineLevel="0" collapsed="false"/>
    <row r="332" s="147" customFormat="true" ht="12.75" hidden="false" customHeight="false" outlineLevel="0" collapsed="false"/>
    <row r="333" s="147"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8-09T16:10:45Z</dcterms:modified>
  <cp:revision>0</cp:revision>
  <dc:subject/>
  <dc:title/>
</cp:coreProperties>
</file>