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1"/>
  </bookViews>
  <sheets>
    <sheet name="Mov.PortuarioMensual " sheetId="1" state="hidden" r:id="rId2"/>
    <sheet name="Mov. carga " sheetId="2" state="visible" r:id="rId3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mensual de carga de crudo en Monoboyas por calidad de producto 2010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pane xSplit="0" ySplit="1575" topLeftCell="A1" activePane="bottomLeft" state="split"/>
      <selection pane="topLeft" activeCell="B4" activeCellId="0" sqref="B4"/>
      <selection pane="bottom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5" min="11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422</v>
      </c>
      <c r="O7" s="16" t="n">
        <f aca="false">SUM(C7:N7)</f>
        <v>559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 t="n">
        <v>355</v>
      </c>
      <c r="O8" s="16" t="n">
        <f aca="false">SUM(C8:N8)</f>
        <v>467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 t="n">
        <v>16</v>
      </c>
      <c r="O9" s="16" t="n">
        <f aca="false">SUM(C9:N9)</f>
        <v>172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 t="n">
        <v>33</v>
      </c>
      <c r="O10" s="16" t="n">
        <f aca="false">SUM(C10:N10)</f>
        <v>61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 t="n">
        <v>18</v>
      </c>
      <c r="O11" s="16" t="n">
        <f aca="false">SUM(C11:N11)</f>
        <v>12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447</v>
      </c>
      <c r="O13" s="16" t="n">
        <f aca="false">SUM(C13:N13)</f>
        <v>6376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 t="n">
        <v>16</v>
      </c>
      <c r="O14" s="16" t="n">
        <f aca="false">SUM(C14:N14)</f>
        <v>172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 t="n">
        <v>48</v>
      </c>
      <c r="O15" s="16" t="n">
        <f aca="false">SUM(C15:N15)</f>
        <v>112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 t="n">
        <v>360</v>
      </c>
      <c r="O16" s="16" t="n">
        <f aca="false">SUM(C16:N16)</f>
        <v>488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 t="n">
        <v>5</v>
      </c>
      <c r="O17" s="16" t="n">
        <f aca="false">SUM(C17:N17)</f>
        <v>75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 t="n">
        <v>18</v>
      </c>
      <c r="O18" s="16" t="n">
        <f aca="false">SUM(C18:N18)</f>
        <v>126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4</v>
      </c>
      <c r="D22" s="22" t="n">
        <f aca="false">SUM(D23+D26+D27+D28+D29)</f>
        <v>631643.463</v>
      </c>
      <c r="E22" s="22" t="n">
        <f aca="false">SUM(E23+E26+E27+E28+E29)</f>
        <v>1099708.025</v>
      </c>
      <c r="F22" s="22" t="n">
        <f aca="false">SUM(F23+F26+F27+F28+F29)</f>
        <v>1004492.22</v>
      </c>
      <c r="G22" s="22" t="n">
        <f aca="false">SUM(G23+G26+G27+G28+G29)</f>
        <v>1313654.556</v>
      </c>
      <c r="H22" s="23" t="n">
        <f aca="false">SUM(H23+H26+H27+H28+H29)</f>
        <v>1016266.17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59754.782</v>
      </c>
      <c r="L22" s="23" t="n">
        <f aca="false">SUM(L23+L26+L27+L28+L29)</f>
        <v>1016349.273</v>
      </c>
      <c r="M22" s="23" t="n">
        <f aca="false">SUM(M23+M26+M27+M28+M29)</f>
        <v>1520278.31</v>
      </c>
      <c r="N22" s="22" t="n">
        <f aca="false">SUM(N23+N26+N27+N28+N29)</f>
        <v>1661193.03</v>
      </c>
      <c r="O22" s="24" t="n">
        <f aca="false">SUM(C22:N22)</f>
        <v>13082034.825</v>
      </c>
      <c r="P22" s="25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57.25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77422.61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1460777.1</v>
      </c>
      <c r="O23" s="24" t="n">
        <f aca="false">SUM(C23:N23)</f>
        <v>10528394.065</v>
      </c>
      <c r="P23" s="24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6" t="n">
        <v>50.39</v>
      </c>
      <c r="D24" s="26" t="n">
        <v>9.19</v>
      </c>
      <c r="E24" s="27" t="n">
        <f aca="false">27462+75.785</f>
        <v>27537.785</v>
      </c>
      <c r="F24" s="27" t="n">
        <v>5559.25</v>
      </c>
      <c r="G24" s="27" t="n">
        <v>15139.85</v>
      </c>
      <c r="H24" s="28" t="n">
        <v>131.85</v>
      </c>
      <c r="I24" s="27" t="n">
        <v>0</v>
      </c>
      <c r="J24" s="27" t="n">
        <v>21015.58</v>
      </c>
      <c r="K24" s="27" t="n">
        <v>22.68</v>
      </c>
      <c r="L24" s="27" t="n">
        <v>5278.07</v>
      </c>
      <c r="M24" s="27" t="n">
        <v>1224.11</v>
      </c>
      <c r="N24" s="27" t="n">
        <v>32429.16</v>
      </c>
      <c r="O24" s="24" t="n">
        <f aca="false">SUM(C24:N24)</f>
        <v>108397.915</v>
      </c>
      <c r="P24" s="25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6" t="n">
        <f aca="false">25+721527.14</f>
        <v>721552.14</v>
      </c>
      <c r="D25" s="26" t="n">
        <v>419051.43</v>
      </c>
      <c r="E25" s="27" t="n">
        <f aca="false">831461.27+643.16</f>
        <v>832104.43</v>
      </c>
      <c r="F25" s="27" t="n">
        <f aca="false">351.27+768139.05</f>
        <v>768490.32</v>
      </c>
      <c r="G25" s="27" t="n">
        <v>1070394.29</v>
      </c>
      <c r="H25" s="28" t="n">
        <v>779025.4</v>
      </c>
      <c r="I25" s="28" t="n">
        <f aca="false">2145.2+920517.78</f>
        <v>922662.98</v>
      </c>
      <c r="J25" s="29" t="n">
        <v>536062.06</v>
      </c>
      <c r="K25" s="29" t="n">
        <v>777399.93</v>
      </c>
      <c r="L25" s="29" t="n">
        <v>838814.44</v>
      </c>
      <c r="M25" s="29" t="n">
        <v>1326090.79</v>
      </c>
      <c r="N25" s="29" t="n">
        <v>1428347.94</v>
      </c>
      <c r="O25" s="24" t="n">
        <f aca="false">SUM(C25:N25)</f>
        <v>10419996.15</v>
      </c>
      <c r="P25" s="24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30" t="n">
        <f aca="false">C37</f>
        <v>182126</v>
      </c>
      <c r="D26" s="30" t="n">
        <f aca="false">D37</f>
        <v>181036</v>
      </c>
      <c r="E26" s="28" t="n">
        <f aca="false">E37</f>
        <v>193447</v>
      </c>
      <c r="F26" s="29" t="n">
        <f aca="false">F37</f>
        <v>192223</v>
      </c>
      <c r="G26" s="28" t="n">
        <f aca="false">G37</f>
        <v>176715</v>
      </c>
      <c r="H26" s="28" t="n">
        <v>195174</v>
      </c>
      <c r="I26" s="29" t="n">
        <v>195299</v>
      </c>
      <c r="J26" s="29" t="n">
        <v>171624</v>
      </c>
      <c r="K26" s="29" t="n">
        <v>164397</v>
      </c>
      <c r="L26" s="29" t="n">
        <v>154297</v>
      </c>
      <c r="M26" s="29" t="n">
        <v>163443</v>
      </c>
      <c r="N26" s="29" t="n">
        <v>175229</v>
      </c>
      <c r="O26" s="24" t="n">
        <f aca="false">SUM(C26:N26)</f>
        <v>2145010</v>
      </c>
      <c r="P26" s="24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6" t="n">
        <v>29669.14</v>
      </c>
      <c r="D27" s="26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7" t="n">
        <v>38873.667</v>
      </c>
      <c r="J27" s="28" t="n">
        <v>29080.355</v>
      </c>
      <c r="K27" s="29" t="n">
        <v>14708.562</v>
      </c>
      <c r="L27" s="28" t="n">
        <v>14420.793</v>
      </c>
      <c r="M27" s="29" t="n">
        <v>28708.36</v>
      </c>
      <c r="N27" s="29" t="n">
        <v>23690.57</v>
      </c>
      <c r="O27" s="24" t="n">
        <f aca="false">SUM(C27:N27)</f>
        <v>366001.812</v>
      </c>
      <c r="P27" s="24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30" t="n">
        <v>810.713</v>
      </c>
      <c r="D28" s="30" t="n">
        <v>863.63</v>
      </c>
      <c r="E28" s="29" t="n">
        <v>695.5</v>
      </c>
      <c r="F28" s="29" t="n">
        <v>1446.04</v>
      </c>
      <c r="G28" s="29" t="n">
        <v>2397.6</v>
      </c>
      <c r="H28" s="29" t="n">
        <v>1075.7</v>
      </c>
      <c r="I28" s="29" t="n">
        <v>1789.36</v>
      </c>
      <c r="J28" s="29" t="n">
        <v>2694.02</v>
      </c>
      <c r="K28" s="29" t="n">
        <v>306.13</v>
      </c>
      <c r="L28" s="29" t="n">
        <v>2159.84</v>
      </c>
      <c r="M28" s="29" t="n">
        <v>0</v>
      </c>
      <c r="N28" s="29" t="n">
        <v>257.85</v>
      </c>
      <c r="O28" s="24" t="n">
        <f aca="false">SUM(C28:N28)</f>
        <v>14496.383</v>
      </c>
      <c r="P28" s="24" t="n">
        <v>4405.16</v>
      </c>
    </row>
    <row r="29" s="13" customFormat="true" ht="11.25" hidden="false" customHeight="false" outlineLevel="0" collapsed="false">
      <c r="A29" s="9"/>
      <c r="B29" s="31" t="s">
        <v>23</v>
      </c>
      <c r="C29" s="29" t="n">
        <v>2314.931</v>
      </c>
      <c r="D29" s="29" t="n">
        <v>1201.834</v>
      </c>
      <c r="E29" s="29" t="n">
        <v>1537.05</v>
      </c>
      <c r="F29" s="29" t="n">
        <v>2495.38</v>
      </c>
      <c r="G29" s="29" t="n">
        <v>4691.25</v>
      </c>
      <c r="H29" s="29" t="n">
        <v>6471.29</v>
      </c>
      <c r="I29" s="29" t="n">
        <v>1155.91</v>
      </c>
      <c r="J29" s="29" t="n">
        <v>1914.75</v>
      </c>
      <c r="K29" s="29" t="n">
        <v>2920.48</v>
      </c>
      <c r="L29" s="29" t="n">
        <v>1379.13</v>
      </c>
      <c r="M29" s="29" t="n">
        <v>812.05</v>
      </c>
      <c r="N29" s="29" t="n">
        <v>1238.51</v>
      </c>
      <c r="O29" s="24" t="n">
        <f aca="false">SUM(C29:N29)</f>
        <v>28132.565</v>
      </c>
      <c r="P29" s="24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2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6.17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8.309</v>
      </c>
      <c r="N31" s="23" t="n">
        <f aca="false">SUM(N32:N40)</f>
        <v>1661193.03</v>
      </c>
      <c r="O31" s="25" t="n">
        <f aca="false">SUM(C31:N31)</f>
        <v>13082034.822</v>
      </c>
      <c r="P31" s="25" t="n">
        <v>7798004.531</v>
      </c>
    </row>
    <row r="32" s="35" customFormat="true" ht="11.25" hidden="false" customHeight="false" outlineLevel="0" collapsed="false">
      <c r="A32" s="33" t="s">
        <v>4</v>
      </c>
      <c r="B32" s="19" t="s">
        <v>25</v>
      </c>
      <c r="C32" s="30" t="n">
        <v>75.39</v>
      </c>
      <c r="D32" s="30" t="n">
        <v>9.19</v>
      </c>
      <c r="E32" s="29" t="n">
        <v>718.945</v>
      </c>
      <c r="F32" s="29" t="n">
        <v>536.96</v>
      </c>
      <c r="G32" s="29" t="n">
        <v>0</v>
      </c>
      <c r="H32" s="29" t="n">
        <v>131.85</v>
      </c>
      <c r="I32" s="29" t="n">
        <v>2145.2</v>
      </c>
      <c r="J32" s="29" t="n">
        <v>0</v>
      </c>
      <c r="K32" s="29" t="n">
        <v>1339.58</v>
      </c>
      <c r="L32" s="29" t="n">
        <v>79.88</v>
      </c>
      <c r="M32" s="29" t="n">
        <v>1224.11</v>
      </c>
      <c r="N32" s="29" t="n">
        <v>1699.04</v>
      </c>
      <c r="O32" s="34" t="n">
        <f aca="false">SUM(C32:N32)</f>
        <v>7960.145</v>
      </c>
      <c r="P32" s="34" t="n">
        <v>4524.68</v>
      </c>
    </row>
    <row r="33" s="35" customFormat="true" ht="11.25" hidden="false" customHeight="false" outlineLevel="0" collapsed="false">
      <c r="A33" s="33"/>
      <c r="B33" s="19" t="s">
        <v>26</v>
      </c>
      <c r="C33" s="30" t="n">
        <v>586.84</v>
      </c>
      <c r="D33" s="30" t="n">
        <v>32.06</v>
      </c>
      <c r="E33" s="29" t="n">
        <v>47.06</v>
      </c>
      <c r="F33" s="29" t="n">
        <v>811</v>
      </c>
      <c r="G33" s="29" t="n">
        <v>1433.55</v>
      </c>
      <c r="H33" s="29" t="n">
        <v>215.5</v>
      </c>
      <c r="I33" s="29" t="n">
        <v>177.88</v>
      </c>
      <c r="J33" s="29" t="n">
        <v>1837.96</v>
      </c>
      <c r="K33" s="29" t="n">
        <v>114.61</v>
      </c>
      <c r="L33" s="29" t="n">
        <v>1446.1</v>
      </c>
      <c r="M33" s="29" t="n">
        <v>140.35</v>
      </c>
      <c r="N33" s="29" t="n">
        <v>96.7</v>
      </c>
      <c r="O33" s="34" t="n">
        <f aca="false">SUM(C33:N33)</f>
        <v>6939.61</v>
      </c>
      <c r="P33" s="3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6" t="n">
        <v>0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9" t="n">
        <v>0</v>
      </c>
      <c r="O34" s="25" t="n">
        <f aca="false">SUM(C34:N34)</f>
        <v>0</v>
      </c>
      <c r="P34" s="25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6" t="n">
        <v>0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9" t="n">
        <v>0</v>
      </c>
      <c r="O35" s="25" t="n">
        <f aca="false">SUM(C35:N35)</f>
        <v>0</v>
      </c>
      <c r="P35" s="25" t="n">
        <v>0</v>
      </c>
    </row>
    <row r="36" s="13" customFormat="true" ht="11.25" hidden="false" customHeight="false" outlineLevel="0" collapsed="false">
      <c r="A36" s="36" t="s">
        <v>4</v>
      </c>
      <c r="B36" s="19" t="s">
        <v>29</v>
      </c>
      <c r="C36" s="30" t="n">
        <v>420.4</v>
      </c>
      <c r="D36" s="30" t="n">
        <v>182.75</v>
      </c>
      <c r="E36" s="29" t="n">
        <f aca="false">27462+169.55</f>
        <v>27631.55</v>
      </c>
      <c r="F36" s="29" t="n">
        <v>850.13</v>
      </c>
      <c r="G36" s="29" t="n">
        <v>15968.4</v>
      </c>
      <c r="H36" s="29" t="n">
        <v>1451.95</v>
      </c>
      <c r="I36" s="29" t="n">
        <v>513.45</v>
      </c>
      <c r="J36" s="29" t="n">
        <v>16553.59</v>
      </c>
      <c r="K36" s="29" t="n">
        <v>1221.7</v>
      </c>
      <c r="L36" s="29" t="n">
        <v>622.85</v>
      </c>
      <c r="M36" s="29" t="n">
        <v>0</v>
      </c>
      <c r="N36" s="29" t="n">
        <v>14701.94</v>
      </c>
      <c r="O36" s="34" t="n">
        <f aca="false">SUM(C36:N36)</f>
        <v>80118.71</v>
      </c>
      <c r="P36" s="34" t="n">
        <v>21089.93</v>
      </c>
    </row>
    <row r="37" s="35" customFormat="true" ht="11.25" hidden="false" customHeight="false" outlineLevel="0" collapsed="false">
      <c r="A37" s="33"/>
      <c r="B37" s="19" t="s">
        <v>30</v>
      </c>
      <c r="C37" s="30" t="n">
        <v>182126</v>
      </c>
      <c r="D37" s="30" t="n">
        <v>181036</v>
      </c>
      <c r="E37" s="29" t="n">
        <v>193447</v>
      </c>
      <c r="F37" s="29" t="n">
        <v>192223</v>
      </c>
      <c r="G37" s="29" t="n">
        <v>176715</v>
      </c>
      <c r="H37" s="29" t="n">
        <v>195174</v>
      </c>
      <c r="I37" s="29" t="n">
        <v>195299</v>
      </c>
      <c r="J37" s="29" t="n">
        <v>171624</v>
      </c>
      <c r="K37" s="29" t="n">
        <v>164397</v>
      </c>
      <c r="L37" s="29" t="n">
        <v>154297</v>
      </c>
      <c r="M37" s="29" t="n">
        <v>163443</v>
      </c>
      <c r="N37" s="29" t="n">
        <v>175229</v>
      </c>
      <c r="O37" s="34" t="n">
        <f aca="false">SUM(C37:N37)</f>
        <v>2145010</v>
      </c>
      <c r="P37" s="34" t="n">
        <v>1652553.17</v>
      </c>
    </row>
    <row r="38" s="13" customFormat="true" ht="11.25" hidden="false" customHeight="false" outlineLevel="0" collapsed="false">
      <c r="A38" s="36"/>
      <c r="B38" s="19" t="s">
        <v>31</v>
      </c>
      <c r="C38" s="30" t="n">
        <v>2118.4</v>
      </c>
      <c r="D38" s="30" t="n">
        <v>1850.65</v>
      </c>
      <c r="E38" s="29" t="n">
        <v>2015.95</v>
      </c>
      <c r="F38" s="29" t="n">
        <v>7653.85</v>
      </c>
      <c r="G38" s="29" t="n">
        <v>4826.75</v>
      </c>
      <c r="H38" s="29" t="n">
        <v>5879.54</v>
      </c>
      <c r="I38" s="29" t="n">
        <v>2253.94</v>
      </c>
      <c r="J38" s="29" t="n">
        <v>7232.8</v>
      </c>
      <c r="K38" s="29" t="n">
        <v>1890.3</v>
      </c>
      <c r="L38" s="29" t="n">
        <v>6668.21</v>
      </c>
      <c r="M38" s="29" t="n">
        <v>671.7</v>
      </c>
      <c r="N38" s="29" t="n">
        <v>17427.84</v>
      </c>
      <c r="O38" s="34" t="n">
        <f aca="false">SUM(C38:N38)</f>
        <v>60489.93</v>
      </c>
      <c r="P38" s="34" t="n">
        <v>27299.39</v>
      </c>
    </row>
    <row r="39" s="13" customFormat="true" ht="11.25" hidden="false" customHeight="false" outlineLevel="0" collapsed="false">
      <c r="A39" s="36" t="s">
        <v>4</v>
      </c>
      <c r="B39" s="19" t="s">
        <v>32</v>
      </c>
      <c r="C39" s="37" t="n">
        <v>29669.141</v>
      </c>
      <c r="D39" s="37" t="n">
        <v>29481.379</v>
      </c>
      <c r="E39" s="38" t="n">
        <v>44386.255</v>
      </c>
      <c r="F39" s="38" t="n">
        <v>34278.23</v>
      </c>
      <c r="G39" s="38" t="n">
        <v>44316.566</v>
      </c>
      <c r="H39" s="29" t="n">
        <v>34387.93</v>
      </c>
      <c r="I39" s="29" t="n">
        <v>38873.667</v>
      </c>
      <c r="J39" s="38" t="n">
        <v>29080.355</v>
      </c>
      <c r="K39" s="38" t="n">
        <v>14708.562</v>
      </c>
      <c r="L39" s="38" t="n">
        <v>14420.793</v>
      </c>
      <c r="M39" s="38" t="n">
        <v>28708.359</v>
      </c>
      <c r="N39" s="38" t="n">
        <v>23690.57</v>
      </c>
      <c r="O39" s="34" t="n">
        <f aca="false">SUM(C39:N39)</f>
        <v>366001.807</v>
      </c>
      <c r="P39" s="34" t="n">
        <v>420835.941</v>
      </c>
    </row>
    <row r="40" s="13" customFormat="true" ht="11.25" hidden="false" customHeight="false" outlineLevel="0" collapsed="false">
      <c r="A40" s="36"/>
      <c r="B40" s="19" t="s">
        <v>33</v>
      </c>
      <c r="C40" s="37" t="n">
        <v>721527.14</v>
      </c>
      <c r="D40" s="37" t="n">
        <v>419051.43</v>
      </c>
      <c r="E40" s="38" t="n">
        <v>831461.27</v>
      </c>
      <c r="F40" s="38" t="n">
        <v>768139.05</v>
      </c>
      <c r="G40" s="38" t="n">
        <v>1070394.29</v>
      </c>
      <c r="H40" s="29" t="n">
        <v>779025.4</v>
      </c>
      <c r="I40" s="38" t="n">
        <v>920517.78</v>
      </c>
      <c r="J40" s="38" t="n">
        <v>536062.06</v>
      </c>
      <c r="K40" s="38" t="n">
        <v>776083.03</v>
      </c>
      <c r="L40" s="38" t="n">
        <v>838814.44</v>
      </c>
      <c r="M40" s="38" t="n">
        <v>1326090.79</v>
      </c>
      <c r="N40" s="38" t="n">
        <v>1428347.94</v>
      </c>
      <c r="O40" s="34" t="n">
        <f aca="false">SUM(C40:N40)</f>
        <v>10415514.62</v>
      </c>
      <c r="P40" s="34" t="n">
        <v>5666071.42</v>
      </c>
    </row>
    <row r="41" s="13" customFormat="true" ht="11.25" hidden="false" customHeight="false" outlineLevel="0" collapsed="false">
      <c r="A41" s="36"/>
      <c r="B41" s="19"/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40"/>
      <c r="N41" s="38"/>
      <c r="O41" s="41"/>
      <c r="P41" s="41"/>
    </row>
    <row r="42" s="13" customFormat="true" ht="11.25" hidden="false" customHeight="false" outlineLevel="0" collapsed="false">
      <c r="A42" s="14" t="s">
        <v>34</v>
      </c>
      <c r="B42" s="14"/>
      <c r="C42" s="42" t="n">
        <f aca="false">SUM(C43:C46)</f>
        <v>0</v>
      </c>
      <c r="D42" s="42" t="n">
        <f aca="false">SUM(D43:D46)</f>
        <v>0</v>
      </c>
      <c r="E42" s="42" t="n">
        <f aca="false">SUM(E43:E46)</f>
        <v>0</v>
      </c>
      <c r="F42" s="42" t="n">
        <f aca="false">SUM(F43:F46)</f>
        <v>0</v>
      </c>
      <c r="G42" s="42" t="n">
        <f aca="false">SUM(G43:G46)</f>
        <v>0</v>
      </c>
      <c r="H42" s="42" t="n">
        <f aca="false">SUM(H43:H46)</f>
        <v>0</v>
      </c>
      <c r="I42" s="42" t="n">
        <f aca="false">SUM(I43:I46)</f>
        <v>0</v>
      </c>
      <c r="J42" s="42" t="n">
        <f aca="false">SUM(J43:J46)</f>
        <v>0</v>
      </c>
      <c r="K42" s="42" t="n">
        <f aca="false">SUM(K43:K46)</f>
        <v>0</v>
      </c>
      <c r="L42" s="42" t="n">
        <f aca="false">SUM(L43:L46)</f>
        <v>0</v>
      </c>
      <c r="M42" s="42" t="n">
        <f aca="false">SUM(M43:M46)</f>
        <v>0</v>
      </c>
      <c r="N42" s="42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3" t="n">
        <v>0</v>
      </c>
      <c r="D43" s="43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16" t="n">
        <f aca="false">SUM(C43:N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3" t="n">
        <v>0</v>
      </c>
      <c r="D44" s="43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16" t="n">
        <f aca="false">SUM(C44:N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3" t="n">
        <v>0</v>
      </c>
      <c r="D45" s="43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16" t="n">
        <f aca="false">SUM(C45:N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3" t="n">
        <v>0</v>
      </c>
      <c r="D46" s="43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16" t="n">
        <f aca="false">SUM(C46:N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3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2" t="n">
        <f aca="false">SUM(C49:C50)</f>
        <v>0</v>
      </c>
      <c r="D48" s="42" t="n">
        <f aca="false">SUM(D49:D50)</f>
        <v>0</v>
      </c>
      <c r="E48" s="42" t="n">
        <f aca="false">SUM(E49:E50)</f>
        <v>0</v>
      </c>
      <c r="F48" s="42" t="n">
        <f aca="false">SUM(F49:F50)</f>
        <v>0</v>
      </c>
      <c r="G48" s="42" t="n">
        <f aca="false">SUM(G49:G50)</f>
        <v>0</v>
      </c>
      <c r="H48" s="42" t="n">
        <f aca="false">SUM(H49:H50)</f>
        <v>0</v>
      </c>
      <c r="I48" s="42" t="n">
        <f aca="false">SUM(I49:I50)</f>
        <v>0</v>
      </c>
      <c r="J48" s="42" t="n">
        <f aca="false">SUM(J49:J50)</f>
        <v>0</v>
      </c>
      <c r="K48" s="42" t="n">
        <f aca="false">SUM(K49:K50)</f>
        <v>0</v>
      </c>
      <c r="L48" s="42" t="n">
        <f aca="false">SUM(L49:L50)</f>
        <v>0</v>
      </c>
      <c r="M48" s="42" t="n">
        <f aca="false">SUM(M49:M50)</f>
        <v>0</v>
      </c>
      <c r="N48" s="42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3" t="n">
        <v>0</v>
      </c>
      <c r="D49" s="43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16" t="n">
        <f aca="false">SUM(C49:N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3" t="n">
        <v>0</v>
      </c>
      <c r="D50" s="43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16" t="n">
        <f aca="false">SUM(C50:N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3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5" t="n">
        <f aca="false">SUM(C53:C54)</f>
        <v>2343</v>
      </c>
      <c r="D52" s="45" t="n">
        <f aca="false">SUM(D53:D54)</f>
        <v>1281</v>
      </c>
      <c r="E52" s="45" t="n">
        <f aca="false">SUM(E53:E54)</f>
        <v>413</v>
      </c>
      <c r="F52" s="45" t="n">
        <f aca="false">SUM(F53:F54)</f>
        <v>104</v>
      </c>
      <c r="G52" s="45" t="n">
        <f aca="false">SUM(G53:G54)</f>
        <v>82</v>
      </c>
      <c r="H52" s="45" t="n">
        <f aca="false">SUM(H53:H54)</f>
        <v>83</v>
      </c>
      <c r="I52" s="45" t="n">
        <f aca="false">SUM(I53:I54)</f>
        <v>639</v>
      </c>
      <c r="J52" s="45" t="n">
        <f aca="false">SUM(J53:J54)</f>
        <v>589</v>
      </c>
      <c r="K52" s="45" t="n">
        <f aca="false">SUM(K53:K54)</f>
        <v>79</v>
      </c>
      <c r="L52" s="45" t="n">
        <f aca="false">SUM(L53:L54)</f>
        <v>109</v>
      </c>
      <c r="M52" s="45" t="n">
        <f aca="false">SUM(M53:M54)</f>
        <v>49</v>
      </c>
      <c r="N52" s="45" t="n">
        <f aca="false">SUM(N53:N54)</f>
        <v>60</v>
      </c>
      <c r="O52" s="46" t="n">
        <f aca="false">SUM(C52:N52)</f>
        <v>5831</v>
      </c>
      <c r="P52" s="46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7" t="n">
        <v>1140</v>
      </c>
      <c r="D53" s="47" t="n">
        <v>566</v>
      </c>
      <c r="E53" s="47" t="n">
        <v>194</v>
      </c>
      <c r="F53" s="47" t="n">
        <v>51</v>
      </c>
      <c r="G53" s="47" t="n">
        <v>41</v>
      </c>
      <c r="H53" s="47" t="n">
        <v>33</v>
      </c>
      <c r="I53" s="47" t="n">
        <v>377</v>
      </c>
      <c r="J53" s="47" t="n">
        <v>449</v>
      </c>
      <c r="K53" s="48" t="n">
        <v>44</v>
      </c>
      <c r="L53" s="47" t="n">
        <v>71</v>
      </c>
      <c r="M53" s="47" t="n">
        <v>26</v>
      </c>
      <c r="N53" s="47" t="n">
        <v>35</v>
      </c>
      <c r="O53" s="46" t="n">
        <f aca="false">SUM(C53:N53)</f>
        <v>3027</v>
      </c>
      <c r="P53" s="46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7" t="n">
        <v>1203</v>
      </c>
      <c r="D54" s="47" t="n">
        <v>715</v>
      </c>
      <c r="E54" s="47" t="n">
        <v>219</v>
      </c>
      <c r="F54" s="47" t="n">
        <v>53</v>
      </c>
      <c r="G54" s="47" t="n">
        <v>41</v>
      </c>
      <c r="H54" s="47" t="n">
        <v>50</v>
      </c>
      <c r="I54" s="47" t="n">
        <v>262</v>
      </c>
      <c r="J54" s="47" t="n">
        <v>140</v>
      </c>
      <c r="K54" s="47" t="n">
        <v>35</v>
      </c>
      <c r="L54" s="47" t="n">
        <v>38</v>
      </c>
      <c r="M54" s="47" t="n">
        <v>23</v>
      </c>
      <c r="N54" s="49" t="n">
        <v>25</v>
      </c>
      <c r="O54" s="46" t="n">
        <f aca="false">SUM(C54:N54)</f>
        <v>2804</v>
      </c>
      <c r="P54" s="46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5" t="n">
        <f aca="false">SUM(C57)</f>
        <v>0</v>
      </c>
      <c r="D56" s="45" t="n">
        <f aca="false">SUM(D57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16" t="n">
        <f aca="false">SUM(C56:J56)</f>
        <v>0</v>
      </c>
      <c r="P56" s="50" t="n">
        <f aca="false">+P57</f>
        <v>0</v>
      </c>
    </row>
    <row r="57" s="13" customFormat="true" ht="12" hidden="false" customHeight="false" outlineLevel="0" collapsed="false">
      <c r="A57" s="51" t="s">
        <v>4</v>
      </c>
      <c r="B57" s="17" t="s">
        <v>44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16" t="n">
        <f aca="false">SUM(C57:N57)</f>
        <v>0</v>
      </c>
      <c r="P57" s="50" t="n">
        <v>0</v>
      </c>
    </row>
    <row r="58" s="13" customFormat="tru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  <c r="P58" s="56"/>
    </row>
    <row r="59" customFormat="false" ht="12.75" hidden="false" customHeight="false" outlineLevel="0" collapsed="false">
      <c r="A59" s="14" t="s">
        <v>45</v>
      </c>
      <c r="B59" s="14"/>
      <c r="C59" s="45" t="n">
        <f aca="false">SUM(C62)</f>
        <v>0</v>
      </c>
      <c r="D59" s="45" t="n">
        <f aca="false">SUM(D60:D62)</f>
        <v>0</v>
      </c>
      <c r="E59" s="45" t="n">
        <f aca="false">SUM(E60:E62)</f>
        <v>0</v>
      </c>
      <c r="F59" s="45" t="n">
        <f aca="false">SUM(F60:F62)</f>
        <v>0</v>
      </c>
      <c r="G59" s="45" t="n">
        <f aca="false">SUM(G60:G62)</f>
        <v>0</v>
      </c>
      <c r="H59" s="45" t="n">
        <f aca="false">SUM(H60:H62)</f>
        <v>0</v>
      </c>
      <c r="I59" s="45" t="n">
        <f aca="false">SUM(I60:I62)</f>
        <v>0</v>
      </c>
      <c r="J59" s="45" t="n">
        <f aca="false">SUM(J60:J62)</f>
        <v>0</v>
      </c>
      <c r="K59" s="45" t="n">
        <f aca="false">SUM(K60:K62)</f>
        <v>0</v>
      </c>
      <c r="L59" s="45" t="n">
        <f aca="false">SUM(L60:L62)</f>
        <v>0</v>
      </c>
      <c r="M59" s="45" t="n">
        <f aca="false">SUM(M60:M62)</f>
        <v>0</v>
      </c>
      <c r="N59" s="45" t="n">
        <f aca="false">SUM(N60:N62)</f>
        <v>0</v>
      </c>
      <c r="O59" s="45" t="n">
        <f aca="false">SUM(O60:O62)</f>
        <v>0</v>
      </c>
      <c r="P59" s="45" t="n">
        <f aca="false">SUM(P60:P62)</f>
        <v>1894</v>
      </c>
    </row>
    <row r="60" customFormat="false" ht="12.75" hidden="false" customHeight="false" outlineLevel="0" collapsed="false">
      <c r="A60" s="57"/>
      <c r="B60" s="58" t="s">
        <v>46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f aca="false">SUM(C60:N60)</f>
        <v>0</v>
      </c>
      <c r="P60" s="47" t="n">
        <v>1883</v>
      </c>
    </row>
    <row r="61" customFormat="false" ht="12.75" hidden="false" customHeight="false" outlineLevel="0" collapsed="false">
      <c r="A61" s="57"/>
      <c r="B61" s="58" t="s">
        <v>47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f aca="false">SUM(C61:N61)</f>
        <v>0</v>
      </c>
      <c r="P61" s="47" t="n">
        <v>3</v>
      </c>
    </row>
    <row r="62" s="61" customFormat="true" ht="13.5" hidden="false" customHeight="false" outlineLevel="0" collapsed="false">
      <c r="A62" s="51" t="s">
        <v>4</v>
      </c>
      <c r="B62" s="59" t="s">
        <v>48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f aca="false">SUM(C62:N62)</f>
        <v>0</v>
      </c>
      <c r="P62" s="60" t="n">
        <v>8</v>
      </c>
    </row>
    <row r="63" s="61" customFormat="true" ht="3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61" customFormat="true" ht="12.75" hidden="false" customHeight="false" outlineLevel="0" collapsed="false">
      <c r="A64" s="63"/>
      <c r="B64" s="64" t="s">
        <v>49</v>
      </c>
      <c r="O64" s="63"/>
      <c r="P64" s="63"/>
    </row>
    <row r="65" s="61" customFormat="true" ht="12.75" hidden="false" customHeight="false" outlineLevel="0" collapsed="false">
      <c r="A65" s="63"/>
      <c r="B65" s="64" t="s">
        <v>50</v>
      </c>
      <c r="O65" s="63"/>
      <c r="P65" s="63"/>
    </row>
    <row r="66" customFormat="false" ht="12.75" hidden="false" customHeight="false" outlineLevel="0" collapsed="false">
      <c r="A66" s="63"/>
      <c r="B66" s="64" t="s">
        <v>51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3"/>
      <c r="P66" s="63"/>
    </row>
    <row r="67" customFormat="false" ht="12.75" hidden="false" customHeight="false" outlineLevel="0" collapsed="false">
      <c r="A67" s="63"/>
      <c r="B67" s="64" t="s">
        <v>5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3"/>
      <c r="P67" s="63"/>
    </row>
    <row r="68" customFormat="false" ht="12.75" hidden="false" customHeight="false" outlineLevel="0" collapsed="false">
      <c r="B68" s="64" t="s">
        <v>53</v>
      </c>
    </row>
    <row r="69" customFormat="false" ht="12.75" hidden="false" customHeight="false" outlineLevel="0" collapsed="false">
      <c r="B69" s="64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8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C19" activeCellId="0" sqref="C19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1.56"/>
    <col collapsed="false" customWidth="true" hidden="false" outlineLevel="0" max="5" min="3" style="65" width="9.99"/>
    <col collapsed="false" customWidth="true" hidden="false" outlineLevel="0" max="6" min="6" style="65" width="9.85"/>
    <col collapsed="false" customWidth="true" hidden="false" outlineLevel="0" max="7" min="7" style="65" width="9.7"/>
    <col collapsed="false" customWidth="true" hidden="false" outlineLevel="0" max="9" min="8" style="65" width="9.85"/>
    <col collapsed="false" customWidth="true" hidden="false" outlineLevel="0" max="14" min="10" style="65" width="10.28"/>
    <col collapsed="false" customWidth="true" hidden="false" outlineLevel="0" max="15" min="15" style="65" width="12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66" customFormat="true" ht="12" hidden="false" customHeight="true" outlineLevel="0" collapsed="false">
      <c r="B1" s="67" t="s">
        <v>55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66" customFormat="true" ht="6.75" hidden="false" customHeight="true" outlineLevel="0" collapsed="false">
      <c r="P2" s="68"/>
    </row>
    <row r="3" s="66" customFormat="true" ht="12.75" hidden="false" customHeight="false" outlineLevel="0" collapsed="false">
      <c r="B3" s="69" t="s">
        <v>56</v>
      </c>
      <c r="C3" s="70" t="s">
        <v>57</v>
      </c>
      <c r="D3" s="70" t="s">
        <v>58</v>
      </c>
      <c r="E3" s="70" t="s">
        <v>59</v>
      </c>
      <c r="F3" s="70" t="s">
        <v>60</v>
      </c>
      <c r="G3" s="70" t="s">
        <v>61</v>
      </c>
      <c r="H3" s="70" t="s">
        <v>62</v>
      </c>
      <c r="I3" s="70" t="s">
        <v>63</v>
      </c>
      <c r="J3" s="70" t="s">
        <v>64</v>
      </c>
      <c r="K3" s="70" t="s">
        <v>65</v>
      </c>
      <c r="L3" s="70" t="s">
        <v>66</v>
      </c>
      <c r="M3" s="70" t="s">
        <v>67</v>
      </c>
      <c r="N3" s="70" t="s">
        <v>68</v>
      </c>
      <c r="O3" s="71" t="s">
        <v>69</v>
      </c>
      <c r="P3" s="68"/>
    </row>
    <row r="4" s="66" customFormat="true" ht="12.75" hidden="false" customHeight="false" outlineLevel="0" collapsed="false">
      <c r="B4" s="72" t="s">
        <v>70</v>
      </c>
      <c r="C4" s="73" t="n">
        <v>410726.03</v>
      </c>
      <c r="D4" s="73" t="n">
        <v>355086.82</v>
      </c>
      <c r="E4" s="74" t="n">
        <v>338876.98</v>
      </c>
      <c r="F4" s="74" t="n">
        <v>644272.07</v>
      </c>
      <c r="G4" s="74" t="n">
        <v>741345.08</v>
      </c>
      <c r="H4" s="74" t="n">
        <v>672634.6</v>
      </c>
      <c r="I4" s="74" t="n">
        <v>893476.51</v>
      </c>
      <c r="J4" s="74" t="n">
        <v>509073.49</v>
      </c>
      <c r="K4" s="74" t="n">
        <v>375909.52</v>
      </c>
      <c r="L4" s="74" t="n">
        <v>586174.29</v>
      </c>
      <c r="M4" s="74" t="n">
        <v>1149962.38</v>
      </c>
      <c r="N4" s="74" t="n">
        <v>1189980.16</v>
      </c>
      <c r="O4" s="75" t="n">
        <f aca="false">SUM(C4:N4)</f>
        <v>7867517.93</v>
      </c>
      <c r="P4" s="76"/>
      <c r="Q4" s="77"/>
    </row>
    <row r="5" s="66" customFormat="true" ht="12.75" hidden="false" customHeight="false" outlineLevel="0" collapsed="false">
      <c r="B5" s="78" t="s">
        <v>71</v>
      </c>
      <c r="C5" s="73" t="n">
        <v>310801.11</v>
      </c>
      <c r="D5" s="73" t="n">
        <v>63964.6</v>
      </c>
      <c r="E5" s="74" t="n">
        <v>492584.29</v>
      </c>
      <c r="F5" s="74" t="n">
        <v>123866.98</v>
      </c>
      <c r="G5" s="74" t="n">
        <v>329049.21</v>
      </c>
      <c r="H5" s="74" t="n">
        <v>106390.79</v>
      </c>
      <c r="I5" s="74" t="n">
        <v>27041.27</v>
      </c>
      <c r="J5" s="74" t="n">
        <v>26988.57</v>
      </c>
      <c r="K5" s="74" t="n">
        <v>400173.49</v>
      </c>
      <c r="L5" s="74" t="n">
        <v>252640.15</v>
      </c>
      <c r="M5" s="74" t="n">
        <v>176128.41</v>
      </c>
      <c r="N5" s="74" t="n">
        <v>238367.78</v>
      </c>
      <c r="O5" s="75" t="n">
        <f aca="false">SUM(C5:N5)</f>
        <v>2547996.65</v>
      </c>
      <c r="P5" s="76"/>
      <c r="Q5" s="77"/>
    </row>
    <row r="6" s="66" customFormat="true" ht="12.75" hidden="false" customHeight="false" outlineLevel="0" collapsed="false">
      <c r="B6" s="79" t="s">
        <v>72</v>
      </c>
      <c r="C6" s="80" t="n">
        <v>0</v>
      </c>
      <c r="D6" s="80" t="n">
        <v>0</v>
      </c>
      <c r="E6" s="81" t="n">
        <v>0</v>
      </c>
      <c r="F6" s="74" t="n">
        <v>0</v>
      </c>
      <c r="G6" s="81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5" t="n">
        <f aca="false">SUM(C6:N6)</f>
        <v>0</v>
      </c>
      <c r="P6" s="82"/>
      <c r="Q6" s="83"/>
    </row>
    <row r="7" s="84" customFormat="true" ht="12" hidden="false" customHeight="false" outlineLevel="0" collapsed="false">
      <c r="B7" s="85" t="s">
        <v>69</v>
      </c>
      <c r="C7" s="86" t="n">
        <f aca="false">SUM(C4:C6)</f>
        <v>721527.14</v>
      </c>
      <c r="D7" s="86" t="n">
        <f aca="false">SUM(D4:D6)</f>
        <v>419051.42</v>
      </c>
      <c r="E7" s="86" t="n">
        <f aca="false">SUM(E4:E6)</f>
        <v>831461.27</v>
      </c>
      <c r="F7" s="86" t="n">
        <f aca="false">SUM(F4:F6)</f>
        <v>768139.05</v>
      </c>
      <c r="G7" s="86" t="n">
        <f aca="false">SUM(G4:G6)</f>
        <v>1070394.29</v>
      </c>
      <c r="H7" s="86" t="n">
        <f aca="false">SUM(H4:H6)</f>
        <v>779025.39</v>
      </c>
      <c r="I7" s="86" t="n">
        <f aca="false">SUM(I4:I6)</f>
        <v>920517.78</v>
      </c>
      <c r="J7" s="86" t="n">
        <f aca="false">SUM(J4:J6)</f>
        <v>536062.06</v>
      </c>
      <c r="K7" s="86" t="n">
        <f aca="false">SUM(K4:K6)</f>
        <v>776083.01</v>
      </c>
      <c r="L7" s="86" t="n">
        <f aca="false">SUM(L4:L6)</f>
        <v>838814.44</v>
      </c>
      <c r="M7" s="86" t="n">
        <f aca="false">SUM(M4:M6)</f>
        <v>1326090.79</v>
      </c>
      <c r="N7" s="86" t="n">
        <f aca="false">SUM(N4:N6)</f>
        <v>1428347.94</v>
      </c>
      <c r="O7" s="75" t="n">
        <f aca="false">SUM(C7:N7)</f>
        <v>10415514.58</v>
      </c>
    </row>
    <row r="8" s="66" customFormat="true" ht="9.75" hidden="false" customHeight="true" outlineLevel="0" collapsed="false">
      <c r="B8" s="87" t="s">
        <v>73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66" customFormat="true" ht="12" hidden="false" customHeight="false" outlineLevel="0" collapsed="false">
      <c r="B9" s="87" t="s">
        <v>74</v>
      </c>
    </row>
    <row r="10" s="66" customFormat="true" ht="12" hidden="false" customHeight="true" outlineLevel="0" collapsed="false">
      <c r="B10" s="88" t="s">
        <v>7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s="66" customFormat="true" ht="12.7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s="66" customFormat="true" ht="12" hidden="false" customHeight="false" outlineLevel="0" collapsed="false">
      <c r="B12" s="89" t="s">
        <v>56</v>
      </c>
      <c r="C12" s="90" t="s">
        <v>57</v>
      </c>
      <c r="D12" s="90" t="s">
        <v>58</v>
      </c>
      <c r="E12" s="90" t="s">
        <v>59</v>
      </c>
      <c r="F12" s="90" t="s">
        <v>60</v>
      </c>
      <c r="G12" s="90" t="s">
        <v>61</v>
      </c>
      <c r="H12" s="90" t="s">
        <v>62</v>
      </c>
      <c r="I12" s="90" t="s">
        <v>63</v>
      </c>
      <c r="J12" s="90" t="s">
        <v>64</v>
      </c>
      <c r="K12" s="90" t="s">
        <v>65</v>
      </c>
      <c r="L12" s="90" t="s">
        <v>66</v>
      </c>
      <c r="M12" s="90" t="s">
        <v>67</v>
      </c>
      <c r="N12" s="90" t="s">
        <v>68</v>
      </c>
      <c r="O12" s="91" t="s">
        <v>69</v>
      </c>
      <c r="P12" s="68"/>
    </row>
    <row r="13" s="66" customFormat="true" ht="35.25" hidden="false" customHeight="true" outlineLevel="0" collapsed="false">
      <c r="B13" s="92" t="s">
        <v>76</v>
      </c>
      <c r="C13" s="93" t="n">
        <v>169803</v>
      </c>
      <c r="D13" s="93" t="n">
        <v>167547</v>
      </c>
      <c r="E13" s="94" t="n">
        <v>177768</v>
      </c>
      <c r="F13" s="95" t="n">
        <v>168948</v>
      </c>
      <c r="G13" s="96" t="n">
        <v>163225</v>
      </c>
      <c r="H13" s="96" t="n">
        <v>177106</v>
      </c>
      <c r="I13" s="95" t="n">
        <v>179012</v>
      </c>
      <c r="J13" s="95" t="n">
        <v>156152</v>
      </c>
      <c r="K13" s="95" t="n">
        <v>154307</v>
      </c>
      <c r="L13" s="95" t="n">
        <v>144060</v>
      </c>
      <c r="M13" s="95" t="n">
        <v>155818</v>
      </c>
      <c r="N13" s="96" t="n">
        <v>164994.202</v>
      </c>
      <c r="O13" s="97" t="n">
        <f aca="false">SUM(C13:N13)</f>
        <v>1978740.202</v>
      </c>
      <c r="P13" s="68"/>
    </row>
    <row r="14" s="66" customFormat="true" ht="36.75" hidden="false" customHeight="true" outlineLevel="0" collapsed="false">
      <c r="B14" s="92" t="s">
        <v>77</v>
      </c>
      <c r="C14" s="93" t="n">
        <v>9283</v>
      </c>
      <c r="D14" s="93" t="n">
        <v>10564</v>
      </c>
      <c r="E14" s="94" t="n">
        <v>13363</v>
      </c>
      <c r="F14" s="95" t="n">
        <v>13503</v>
      </c>
      <c r="G14" s="96" t="n">
        <v>10682</v>
      </c>
      <c r="H14" s="96" t="n">
        <v>15554</v>
      </c>
      <c r="I14" s="95" t="n">
        <v>13615</v>
      </c>
      <c r="J14" s="95" t="n">
        <v>13736</v>
      </c>
      <c r="K14" s="95" t="n">
        <v>8277</v>
      </c>
      <c r="L14" s="95" t="n">
        <v>8979</v>
      </c>
      <c r="M14" s="95" t="n">
        <v>6679</v>
      </c>
      <c r="N14" s="96" t="n">
        <v>9061.327</v>
      </c>
      <c r="O14" s="97" t="n">
        <f aca="false">SUM(C14:N14)</f>
        <v>133296.327</v>
      </c>
      <c r="P14" s="68"/>
    </row>
    <row r="15" s="66" customFormat="true" ht="36" hidden="false" customHeight="false" outlineLevel="0" collapsed="false">
      <c r="B15" s="98" t="s">
        <v>78</v>
      </c>
      <c r="C15" s="93" t="n">
        <v>3040</v>
      </c>
      <c r="D15" s="93" t="n">
        <v>2925</v>
      </c>
      <c r="E15" s="93" t="n">
        <v>2316</v>
      </c>
      <c r="F15" s="95" t="n">
        <v>9772</v>
      </c>
      <c r="G15" s="96" t="n">
        <v>2808</v>
      </c>
      <c r="H15" s="96" t="n">
        <v>2514</v>
      </c>
      <c r="I15" s="95" t="n">
        <v>2672</v>
      </c>
      <c r="J15" s="95" t="n">
        <v>1736</v>
      </c>
      <c r="K15" s="95" t="n">
        <v>1813</v>
      </c>
      <c r="L15" s="95" t="n">
        <v>1258</v>
      </c>
      <c r="M15" s="95" t="n">
        <v>946</v>
      </c>
      <c r="N15" s="96" t="n">
        <v>1173.122</v>
      </c>
      <c r="O15" s="97" t="n">
        <f aca="false">SUM(C15:N15)</f>
        <v>32973.122</v>
      </c>
      <c r="P15" s="68"/>
    </row>
    <row r="16" s="66" customFormat="true" ht="12.75" hidden="false" customHeight="false" outlineLevel="0" collapsed="false">
      <c r="B16" s="99" t="s">
        <v>69</v>
      </c>
      <c r="C16" s="86" t="n">
        <f aca="false">SUM(C13:C15)</f>
        <v>182126</v>
      </c>
      <c r="D16" s="86" t="n">
        <f aca="false">SUM(D13:D15)</f>
        <v>181036</v>
      </c>
      <c r="E16" s="100" t="n">
        <f aca="false">SUM(E13:E15)</f>
        <v>193447</v>
      </c>
      <c r="F16" s="100" t="n">
        <f aca="false">SUM(F13:F15)</f>
        <v>192223</v>
      </c>
      <c r="G16" s="100" t="n">
        <f aca="false">SUM(G13:G15)</f>
        <v>176715</v>
      </c>
      <c r="H16" s="100" t="n">
        <f aca="false">SUM(H13:H15)</f>
        <v>195174</v>
      </c>
      <c r="I16" s="100" t="n">
        <f aca="false">SUM(I13:I15)</f>
        <v>195299</v>
      </c>
      <c r="J16" s="100" t="n">
        <f aca="false">SUM(J13:J15)</f>
        <v>171624</v>
      </c>
      <c r="K16" s="100" t="n">
        <f aca="false">SUM(K13:K15)</f>
        <v>164397</v>
      </c>
      <c r="L16" s="100" t="n">
        <f aca="false">SUM(L13:L15)</f>
        <v>154297</v>
      </c>
      <c r="M16" s="100" t="n">
        <f aca="false">SUM(M13:M15)</f>
        <v>163443</v>
      </c>
      <c r="N16" s="100" t="n">
        <f aca="false">SUM(N13:N15)</f>
        <v>175228.651</v>
      </c>
      <c r="O16" s="97" t="n">
        <f aca="false">SUM(C16:N16)</f>
        <v>2145009.651</v>
      </c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s="66" customFormat="true" ht="12" hidden="false" customHeight="false" outlineLevel="0" collapsed="false">
      <c r="B17" s="87" t="s">
        <v>73</v>
      </c>
      <c r="C17" s="87"/>
      <c r="D17" s="87"/>
      <c r="E17" s="87"/>
      <c r="F17" s="87"/>
      <c r="G17" s="87"/>
      <c r="H17" s="87"/>
      <c r="I17" s="87"/>
      <c r="J17" s="101"/>
      <c r="K17" s="101"/>
      <c r="L17" s="101"/>
      <c r="M17" s="101"/>
      <c r="N17" s="101"/>
    </row>
    <row r="18" s="102" customFormat="true" ht="12" hidden="false" customHeight="false" outlineLevel="0" collapsed="false">
      <c r="B18" s="87" t="s">
        <v>79</v>
      </c>
    </row>
    <row r="19" s="102" customFormat="true" ht="12" hidden="false" customHeight="false" outlineLevel="0" collapsed="false">
      <c r="B19" s="87" t="s">
        <v>80</v>
      </c>
    </row>
    <row r="20" s="66" customFormat="true" ht="5.25" hidden="false" customHeight="true" outlineLevel="0" collapsed="false">
      <c r="B20" s="103"/>
    </row>
    <row r="21" s="66" customFormat="true" ht="12" hidden="false" customHeight="true" outlineLevel="0" collapsed="false"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s="66" customFormat="true" ht="6.7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s="66" customFormat="true" ht="12" hidden="false" customHeight="false" outlineLevel="0" collapsed="false">
      <c r="B23" s="105" t="s">
        <v>82</v>
      </c>
      <c r="C23" s="106" t="s">
        <v>57</v>
      </c>
      <c r="D23" s="106" t="s">
        <v>58</v>
      </c>
      <c r="E23" s="106" t="s">
        <v>59</v>
      </c>
      <c r="F23" s="106" t="s">
        <v>60</v>
      </c>
      <c r="G23" s="106" t="s">
        <v>61</v>
      </c>
      <c r="H23" s="106" t="s">
        <v>62</v>
      </c>
      <c r="I23" s="106" t="s">
        <v>63</v>
      </c>
      <c r="J23" s="106" t="s">
        <v>64</v>
      </c>
      <c r="K23" s="106" t="s">
        <v>65</v>
      </c>
      <c r="L23" s="106" t="s">
        <v>66</v>
      </c>
      <c r="M23" s="106" t="s">
        <v>67</v>
      </c>
      <c r="N23" s="106" t="s">
        <v>68</v>
      </c>
      <c r="O23" s="107" t="s">
        <v>69</v>
      </c>
    </row>
    <row r="24" customFormat="false" ht="12" hidden="false" customHeight="false" outlineLevel="0" collapsed="false">
      <c r="B24" s="108" t="s">
        <v>83</v>
      </c>
      <c r="C24" s="109" t="n">
        <v>29669.141</v>
      </c>
      <c r="D24" s="109" t="n">
        <v>29481.379</v>
      </c>
      <c r="E24" s="110" t="n">
        <v>44386.26</v>
      </c>
      <c r="F24" s="110" t="n">
        <v>34278.23</v>
      </c>
      <c r="G24" s="110" t="n">
        <v>44316.566</v>
      </c>
      <c r="H24" s="110" t="n">
        <v>34387.93</v>
      </c>
      <c r="I24" s="110" t="n">
        <v>38873.667</v>
      </c>
      <c r="J24" s="110" t="n">
        <v>29080.355</v>
      </c>
      <c r="K24" s="111" t="n">
        <v>14708.562</v>
      </c>
      <c r="L24" s="111" t="n">
        <v>14420.793</v>
      </c>
      <c r="M24" s="111" t="n">
        <v>28708.359</v>
      </c>
      <c r="N24" s="110" t="n">
        <v>23690.57</v>
      </c>
      <c r="O24" s="112" t="n">
        <f aca="false">SUM(C24:N24)</f>
        <v>366001.812</v>
      </c>
      <c r="Q24" s="113"/>
    </row>
    <row r="25" customFormat="false" ht="12.75" hidden="false" customHeight="false" outlineLevel="0" collapsed="false">
      <c r="B25" s="99" t="s">
        <v>69</v>
      </c>
      <c r="C25" s="114" t="n">
        <f aca="false">SUM(C24:C24)</f>
        <v>29669.141</v>
      </c>
      <c r="D25" s="114" t="n">
        <f aca="false">SUM(D24:D24)</f>
        <v>29481.379</v>
      </c>
      <c r="E25" s="114" t="n">
        <f aca="false">SUM(E24:E24)</f>
        <v>44386.26</v>
      </c>
      <c r="F25" s="114" t="n">
        <f aca="false">SUM(F24:F24)</f>
        <v>34278.23</v>
      </c>
      <c r="G25" s="114" t="n">
        <f aca="false">SUM(G24:G24)</f>
        <v>44316.566</v>
      </c>
      <c r="H25" s="114" t="n">
        <f aca="false">SUM(H24:H24)</f>
        <v>34387.93</v>
      </c>
      <c r="I25" s="114" t="n">
        <f aca="false">SUM(I24:I24)</f>
        <v>38873.667</v>
      </c>
      <c r="J25" s="114" t="n">
        <f aca="false">SUM(J24:J24)</f>
        <v>29080.355</v>
      </c>
      <c r="K25" s="114" t="n">
        <f aca="false">SUM(K24:K24)</f>
        <v>14708.562</v>
      </c>
      <c r="L25" s="114" t="n">
        <f aca="false">SUM(L24:L24)</f>
        <v>14420.793</v>
      </c>
      <c r="M25" s="114" t="n">
        <f aca="false">SUM(M24:M24)</f>
        <v>28708.359</v>
      </c>
      <c r="N25" s="114" t="n">
        <f aca="false">SUM(N24:N24)</f>
        <v>23690.57</v>
      </c>
      <c r="O25" s="112" t="n">
        <f aca="false">SUM(C25:N25)</f>
        <v>366001.812</v>
      </c>
    </row>
    <row r="26" s="66" customFormat="true" ht="12" hidden="false" customHeight="false" outlineLevel="0" collapsed="false">
      <c r="B26" s="87" t="s">
        <v>74</v>
      </c>
    </row>
    <row r="27" s="66" customFormat="true" ht="12" hidden="false" customHeight="false" outlineLevel="0" collapsed="false">
      <c r="B27" s="87" t="s">
        <v>73</v>
      </c>
    </row>
    <row r="28" s="66" customFormat="true" ht="12" hidden="false" customHeight="true" outlineLevel="0" collapsed="false">
      <c r="B28" s="88" t="s">
        <v>8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66" customFormat="true" ht="4.5" hidden="false" customHeight="true" outlineLevel="0" collapsed="false"/>
    <row r="30" s="66" customFormat="true" ht="12" hidden="false" customHeight="false" outlineLevel="0" collapsed="false">
      <c r="B30" s="105" t="s">
        <v>82</v>
      </c>
      <c r="C30" s="106" t="s">
        <v>57</v>
      </c>
      <c r="D30" s="106" t="s">
        <v>58</v>
      </c>
      <c r="E30" s="106" t="s">
        <v>59</v>
      </c>
      <c r="F30" s="106" t="s">
        <v>60</v>
      </c>
      <c r="G30" s="106" t="s">
        <v>61</v>
      </c>
      <c r="H30" s="106" t="s">
        <v>62</v>
      </c>
      <c r="I30" s="106" t="s">
        <v>63</v>
      </c>
      <c r="J30" s="106" t="s">
        <v>64</v>
      </c>
      <c r="K30" s="106" t="s">
        <v>65</v>
      </c>
      <c r="L30" s="106" t="s">
        <v>66</v>
      </c>
      <c r="M30" s="106" t="s">
        <v>67</v>
      </c>
      <c r="N30" s="106" t="s">
        <v>68</v>
      </c>
      <c r="O30" s="107" t="s">
        <v>69</v>
      </c>
    </row>
    <row r="31" s="68" customFormat="true" ht="14.25" hidden="false" customHeight="true" outlineLevel="0" collapsed="false">
      <c r="B31" s="78" t="s">
        <v>85</v>
      </c>
      <c r="C31" s="115" t="n">
        <v>50.39</v>
      </c>
      <c r="D31" s="115" t="n">
        <v>9.19</v>
      </c>
      <c r="E31" s="115" t="n">
        <v>75.79</v>
      </c>
      <c r="F31" s="115" t="n">
        <v>185.69</v>
      </c>
      <c r="G31" s="115" t="n">
        <v>0</v>
      </c>
      <c r="H31" s="115" t="n">
        <v>131.85</v>
      </c>
      <c r="I31" s="115" t="n">
        <v>0</v>
      </c>
      <c r="J31" s="115" t="n">
        <v>0</v>
      </c>
      <c r="K31" s="115" t="n">
        <v>22.68</v>
      </c>
      <c r="L31" s="115" t="n">
        <v>79.88</v>
      </c>
      <c r="M31" s="115" t="n">
        <v>1224.11</v>
      </c>
      <c r="N31" s="115" t="n">
        <v>1699.04</v>
      </c>
      <c r="O31" s="116" t="n">
        <f aca="false">SUM(C31:N31)</f>
        <v>3478.62</v>
      </c>
    </row>
    <row r="32" s="68" customFormat="true" ht="14.25" hidden="false" customHeight="true" outlineLevel="0" collapsed="false">
      <c r="B32" s="78" t="s">
        <v>86</v>
      </c>
      <c r="C32" s="115" t="n">
        <v>25</v>
      </c>
      <c r="D32" s="115" t="n">
        <v>0</v>
      </c>
      <c r="E32" s="115" t="n">
        <v>643.16</v>
      </c>
      <c r="F32" s="115" t="n">
        <v>351.27</v>
      </c>
      <c r="G32" s="115" t="n">
        <v>0</v>
      </c>
      <c r="H32" s="115" t="n">
        <v>0</v>
      </c>
      <c r="I32" s="115" t="n">
        <v>2145.2</v>
      </c>
      <c r="J32" s="115" t="n">
        <v>0</v>
      </c>
      <c r="K32" s="115" t="n">
        <v>1316.9</v>
      </c>
      <c r="L32" s="115" t="n">
        <v>0</v>
      </c>
      <c r="M32" s="115" t="n">
        <v>0</v>
      </c>
      <c r="N32" s="115" t="n">
        <v>0</v>
      </c>
      <c r="O32" s="116" t="n">
        <f aca="false">SUM(C32:N32)</f>
        <v>4481.53</v>
      </c>
    </row>
    <row r="33" s="68" customFormat="true" ht="14.25" hidden="false" customHeight="true" outlineLevel="0" collapsed="false">
      <c r="B33" s="78" t="s">
        <v>87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6" t="n">
        <f aca="false">SUM(C33:N33)</f>
        <v>0</v>
      </c>
    </row>
    <row r="34" s="1" customFormat="true" ht="25.5" hidden="false" customHeight="true" outlineLevel="0" collapsed="false">
      <c r="B34" s="108" t="s">
        <v>88</v>
      </c>
      <c r="C34" s="109" t="n">
        <v>0</v>
      </c>
      <c r="D34" s="109" t="n">
        <v>0</v>
      </c>
      <c r="E34" s="109" t="n">
        <v>27462</v>
      </c>
      <c r="F34" s="109" t="n">
        <v>0</v>
      </c>
      <c r="G34" s="109" t="n">
        <v>15139.85</v>
      </c>
      <c r="H34" s="109" t="n">
        <v>0</v>
      </c>
      <c r="I34" s="109" t="n">
        <v>0</v>
      </c>
      <c r="J34" s="109" t="n">
        <v>15775.49</v>
      </c>
      <c r="K34" s="109" t="n">
        <v>0</v>
      </c>
      <c r="L34" s="109" t="n">
        <v>0</v>
      </c>
      <c r="M34" s="109" t="n">
        <v>0</v>
      </c>
      <c r="N34" s="109" t="n">
        <v>14634.94</v>
      </c>
      <c r="O34" s="116" t="n">
        <f aca="false">SUM(C34:N34)</f>
        <v>73012.28</v>
      </c>
    </row>
    <row r="35" s="66" customFormat="true" ht="14.25" hidden="false" customHeight="true" outlineLevel="0" collapsed="false">
      <c r="B35" s="117" t="s">
        <v>89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6" t="n">
        <f aca="false">SUM(C35:N35)</f>
        <v>0</v>
      </c>
    </row>
    <row r="36" s="68" customFormat="true" ht="14.25" hidden="false" customHeight="true" outlineLevel="0" collapsed="false">
      <c r="B36" s="119" t="s">
        <v>9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6" t="n">
        <f aca="false">SUM(C36:N36)</f>
        <v>0</v>
      </c>
    </row>
    <row r="37" s="66" customFormat="true" ht="14.25" hidden="false" customHeight="true" outlineLevel="0" collapsed="false">
      <c r="B37" s="78" t="s">
        <v>91</v>
      </c>
      <c r="C37" s="109" t="n">
        <v>0</v>
      </c>
      <c r="D37" s="109" t="n">
        <v>0</v>
      </c>
      <c r="E37" s="109" t="n">
        <v>0</v>
      </c>
      <c r="F37" s="109" t="n">
        <v>5373.56</v>
      </c>
      <c r="G37" s="109" t="n">
        <v>0</v>
      </c>
      <c r="H37" s="109" t="n">
        <v>0</v>
      </c>
      <c r="I37" s="109" t="n">
        <v>0</v>
      </c>
      <c r="J37" s="109" t="n">
        <v>5240.086</v>
      </c>
      <c r="K37" s="109" t="n">
        <v>0</v>
      </c>
      <c r="L37" s="109" t="n">
        <v>5198.486</v>
      </c>
      <c r="M37" s="109" t="n">
        <v>0</v>
      </c>
      <c r="N37" s="109" t="n">
        <v>16095.18</v>
      </c>
      <c r="O37" s="116" t="n">
        <f aca="false">SUM(C37:N37)</f>
        <v>31907.312</v>
      </c>
    </row>
    <row r="38" s="66" customFormat="true" ht="15" hidden="false" customHeight="true" outlineLevel="0" collapsed="false">
      <c r="B38" s="99" t="s">
        <v>69</v>
      </c>
      <c r="C38" s="114" t="n">
        <f aca="false">+C37+C31+C35+C34+C32</f>
        <v>75.39</v>
      </c>
      <c r="D38" s="114" t="n">
        <f aca="false">+D37+D31+D35+D34+D32</f>
        <v>9.19</v>
      </c>
      <c r="E38" s="114" t="n">
        <f aca="false">+E37+E31+E35+E34+E32</f>
        <v>28180.95</v>
      </c>
      <c r="F38" s="114" t="n">
        <f aca="false">+F37+F31+F35+F34+F32+F33</f>
        <v>5910.52</v>
      </c>
      <c r="G38" s="114" t="n">
        <f aca="false">+G37+G31+G35+G34+G32+G33</f>
        <v>15139.85</v>
      </c>
      <c r="H38" s="114" t="n">
        <f aca="false">+H37+H31+H35+H34+H32+H33</f>
        <v>131.85</v>
      </c>
      <c r="I38" s="114" t="n">
        <f aca="false">+I37+I31+I35+I34+I32+I33</f>
        <v>2145.2</v>
      </c>
      <c r="J38" s="114" t="n">
        <f aca="false">+J37+J31+J35+J34+J32+J33</f>
        <v>21015.576</v>
      </c>
      <c r="K38" s="114" t="n">
        <f aca="false">+K37+K31+K35+K34+K32+K33</f>
        <v>1339.58</v>
      </c>
      <c r="L38" s="114" t="n">
        <f aca="false">+L37+L31+L35+L34+L32+L33</f>
        <v>5278.366</v>
      </c>
      <c r="M38" s="114" t="n">
        <f aca="false">+M37+M31+M35+M34+M32+M33</f>
        <v>1224.11</v>
      </c>
      <c r="N38" s="114" t="n">
        <f aca="false">+N37+N31+N35+N34+N32+N33</f>
        <v>32429.16</v>
      </c>
      <c r="O38" s="116" t="n">
        <f aca="false">SUM(C38:N38)</f>
        <v>112879.742</v>
      </c>
      <c r="P38" s="68"/>
    </row>
    <row r="39" s="66" customFormat="true" ht="12" hidden="false" customHeight="false" outlineLevel="0" collapsed="false">
      <c r="B39" s="87" t="s">
        <v>7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s="66" customFormat="true" ht="5.25" hidden="false" customHeight="true" outlineLevel="0" collapsed="false"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6" customFormat="true" ht="12" hidden="false" customHeight="true" outlineLevel="0" collapsed="false">
      <c r="B41" s="88" t="s">
        <v>9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s="66" customFormat="true" ht="4.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s="66" customFormat="true" ht="12" hidden="false" customHeight="false" outlineLevel="0" collapsed="false">
      <c r="B43" s="105" t="s">
        <v>82</v>
      </c>
      <c r="C43" s="106" t="s">
        <v>57</v>
      </c>
      <c r="D43" s="106" t="s">
        <v>58</v>
      </c>
      <c r="E43" s="106" t="s">
        <v>59</v>
      </c>
      <c r="F43" s="106" t="s">
        <v>60</v>
      </c>
      <c r="G43" s="106" t="s">
        <v>61</v>
      </c>
      <c r="H43" s="106" t="s">
        <v>62</v>
      </c>
      <c r="I43" s="106" t="s">
        <v>63</v>
      </c>
      <c r="J43" s="106" t="s">
        <v>64</v>
      </c>
      <c r="K43" s="106" t="s">
        <v>65</v>
      </c>
      <c r="L43" s="106" t="s">
        <v>66</v>
      </c>
      <c r="M43" s="106" t="s">
        <v>67</v>
      </c>
      <c r="N43" s="106" t="s">
        <v>68</v>
      </c>
      <c r="O43" s="107" t="s">
        <v>69</v>
      </c>
    </row>
    <row r="44" s="66" customFormat="true" ht="12.75" hidden="false" customHeight="false" outlineLevel="0" collapsed="false">
      <c r="B44" s="119" t="s">
        <v>93</v>
      </c>
      <c r="C44" s="109" t="n">
        <v>219.71</v>
      </c>
      <c r="D44" s="109" t="n">
        <v>5</v>
      </c>
      <c r="E44" s="109" t="n">
        <v>0</v>
      </c>
      <c r="F44" s="109" t="n">
        <v>731</v>
      </c>
      <c r="G44" s="109" t="n">
        <v>152.2</v>
      </c>
      <c r="H44" s="109" t="n">
        <v>0</v>
      </c>
      <c r="I44" s="109" t="n">
        <v>128.88</v>
      </c>
      <c r="J44" s="109" t="n">
        <v>1694.95</v>
      </c>
      <c r="K44" s="109" t="n">
        <v>0</v>
      </c>
      <c r="L44" s="109" t="n">
        <v>1446.1</v>
      </c>
      <c r="M44" s="109" t="n">
        <v>0</v>
      </c>
      <c r="N44" s="109" t="n">
        <v>0</v>
      </c>
      <c r="O44" s="116" t="n">
        <f aca="false">SUM(C44:N44)</f>
        <v>4377.84</v>
      </c>
    </row>
    <row r="45" s="66" customFormat="true" ht="12.75" hidden="false" customHeight="false" outlineLevel="0" collapsed="false">
      <c r="B45" s="119" t="s">
        <v>94</v>
      </c>
      <c r="C45" s="109" t="n">
        <v>367.13</v>
      </c>
      <c r="D45" s="109" t="n">
        <v>27.06</v>
      </c>
      <c r="E45" s="109" t="n">
        <v>47.06</v>
      </c>
      <c r="F45" s="109" t="n">
        <v>80</v>
      </c>
      <c r="G45" s="109" t="n">
        <v>1281.35</v>
      </c>
      <c r="H45" s="109" t="n">
        <v>215.5</v>
      </c>
      <c r="I45" s="109" t="n">
        <v>49</v>
      </c>
      <c r="J45" s="109" t="n">
        <v>143</v>
      </c>
      <c r="K45" s="109" t="n">
        <v>114.61</v>
      </c>
      <c r="L45" s="109" t="n">
        <v>0</v>
      </c>
      <c r="M45" s="109" t="n">
        <v>140.354</v>
      </c>
      <c r="N45" s="109" t="n">
        <v>96.7</v>
      </c>
      <c r="O45" s="116" t="n">
        <f aca="false">SUM(C45:N45)</f>
        <v>2561.764</v>
      </c>
    </row>
    <row r="46" s="66" customFormat="true" ht="25.5" hidden="false" customHeight="false" outlineLevel="0" collapsed="false">
      <c r="B46" s="120" t="s">
        <v>95</v>
      </c>
      <c r="C46" s="118" t="n">
        <v>420.4</v>
      </c>
      <c r="D46" s="118" t="n">
        <v>182.75</v>
      </c>
      <c r="E46" s="118" t="n">
        <v>169.55</v>
      </c>
      <c r="F46" s="118" t="n">
        <v>850.13</v>
      </c>
      <c r="G46" s="118" t="n">
        <v>828.55</v>
      </c>
      <c r="H46" s="118" t="n">
        <v>1451.95</v>
      </c>
      <c r="I46" s="118" t="n">
        <v>513.45</v>
      </c>
      <c r="J46" s="118" t="n">
        <v>778.1</v>
      </c>
      <c r="K46" s="118" t="n">
        <v>1221.7</v>
      </c>
      <c r="L46" s="118" t="n">
        <v>622.85</v>
      </c>
      <c r="M46" s="118" t="n">
        <v>0</v>
      </c>
      <c r="N46" s="118" t="n">
        <v>67</v>
      </c>
      <c r="O46" s="116" t="n">
        <f aca="false">SUM(C46:N46)</f>
        <v>7106.43</v>
      </c>
    </row>
    <row r="47" s="66" customFormat="true" ht="12" hidden="false" customHeight="false" outlineLevel="0" collapsed="false">
      <c r="B47" s="117" t="s">
        <v>96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16" t="n">
        <f aca="false">SUM(C47:N47)</f>
        <v>0</v>
      </c>
    </row>
    <row r="48" s="66" customFormat="true" ht="12.75" hidden="false" customHeight="false" outlineLevel="0" collapsed="false">
      <c r="B48" s="121" t="s">
        <v>97</v>
      </c>
      <c r="C48" s="118" t="n">
        <v>0</v>
      </c>
      <c r="D48" s="118" t="n">
        <v>0</v>
      </c>
      <c r="E48" s="118" t="n">
        <v>0</v>
      </c>
      <c r="F48" s="118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16" t="n">
        <f aca="false">SUM(C48:N48)</f>
        <v>0</v>
      </c>
    </row>
    <row r="49" s="66" customFormat="true" ht="12.75" hidden="false" customHeight="false" outlineLevel="0" collapsed="false">
      <c r="B49" s="123" t="s">
        <v>91</v>
      </c>
      <c r="C49" s="118" t="n">
        <v>2118.4</v>
      </c>
      <c r="D49" s="118" t="n">
        <v>1850.65</v>
      </c>
      <c r="E49" s="118" t="n">
        <v>2015.95</v>
      </c>
      <c r="F49" s="118" t="n">
        <v>2280.29</v>
      </c>
      <c r="G49" s="122" t="n">
        <v>4826.75</v>
      </c>
      <c r="H49" s="122" t="n">
        <v>5879.54</v>
      </c>
      <c r="I49" s="122" t="n">
        <v>2253.94</v>
      </c>
      <c r="J49" s="122" t="n">
        <v>1992.72</v>
      </c>
      <c r="K49" s="122" t="n">
        <v>1890.3</v>
      </c>
      <c r="L49" s="122" t="n">
        <v>1470.02</v>
      </c>
      <c r="M49" s="122" t="n">
        <v>671.7</v>
      </c>
      <c r="N49" s="122" t="n">
        <v>1332.66</v>
      </c>
      <c r="O49" s="116" t="n">
        <f aca="false">SUM(C49:N49)</f>
        <v>28582.92</v>
      </c>
    </row>
    <row r="50" customFormat="false" ht="12" hidden="false" customHeight="true" outlineLevel="0" collapsed="false">
      <c r="B50" s="124" t="s">
        <v>69</v>
      </c>
      <c r="C50" s="125" t="n">
        <f aca="false">SUM(C44:C49)</f>
        <v>3125.64</v>
      </c>
      <c r="D50" s="125" t="n">
        <f aca="false">SUM(D44+D45+D46+D47+D49)</f>
        <v>2065.46</v>
      </c>
      <c r="E50" s="125" t="n">
        <f aca="false">SUM(E44:E49)</f>
        <v>2232.56</v>
      </c>
      <c r="F50" s="125" t="n">
        <f aca="false">SUM(F44:F49)</f>
        <v>3941.42</v>
      </c>
      <c r="G50" s="125" t="n">
        <f aca="false">SUM(G44:G49)</f>
        <v>7088.85</v>
      </c>
      <c r="H50" s="125" t="n">
        <f aca="false">SUM(H44:H49)</f>
        <v>7546.99</v>
      </c>
      <c r="I50" s="125" t="n">
        <f aca="false">SUM(I44:I49)</f>
        <v>2945.27</v>
      </c>
      <c r="J50" s="125" t="n">
        <f aca="false">SUM(J44:J49)</f>
        <v>4608.77</v>
      </c>
      <c r="K50" s="125" t="n">
        <f aca="false">SUM(K44:K49)</f>
        <v>3226.61</v>
      </c>
      <c r="L50" s="125" t="n">
        <f aca="false">SUM(L44:L49)</f>
        <v>3538.97</v>
      </c>
      <c r="M50" s="125" t="n">
        <f aca="false">SUM(M44:M49)</f>
        <v>812.054</v>
      </c>
      <c r="N50" s="125" t="n">
        <f aca="false">SUM(N44:N49)</f>
        <v>1496.36</v>
      </c>
      <c r="O50" s="116" t="n">
        <f aca="false">SUM(C50:N50)</f>
        <v>42628.954</v>
      </c>
    </row>
    <row r="51" customFormat="false" ht="12" hidden="false" customHeight="false" outlineLevel="0" collapsed="false">
      <c r="B51" s="87" t="s">
        <v>74</v>
      </c>
    </row>
    <row r="52" customFormat="false" ht="4.5" hidden="false" customHeight="true" outlineLevel="0" collapsed="false">
      <c r="B52" s="87"/>
    </row>
    <row r="53" customFormat="false" ht="12" hidden="false" customHeight="true" outlineLevel="0" collapsed="false">
      <c r="B53" s="88" t="s">
        <v>98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4.5" hidden="false" customHeight="true" outlineLevel="0" collapsed="false"/>
    <row r="55" customFormat="false" ht="12" hidden="false" customHeight="false" outlineLevel="0" collapsed="false">
      <c r="B55" s="105" t="s">
        <v>82</v>
      </c>
      <c r="C55" s="106" t="s">
        <v>57</v>
      </c>
      <c r="D55" s="106" t="s">
        <v>58</v>
      </c>
      <c r="E55" s="106" t="s">
        <v>59</v>
      </c>
      <c r="F55" s="106" t="s">
        <v>60</v>
      </c>
      <c r="G55" s="106" t="s">
        <v>61</v>
      </c>
      <c r="H55" s="106" t="s">
        <v>62</v>
      </c>
      <c r="I55" s="106" t="s">
        <v>63</v>
      </c>
      <c r="J55" s="106" t="s">
        <v>64</v>
      </c>
      <c r="K55" s="106" t="s">
        <v>65</v>
      </c>
      <c r="L55" s="106" t="s">
        <v>66</v>
      </c>
      <c r="M55" s="106" t="s">
        <v>67</v>
      </c>
      <c r="N55" s="106" t="s">
        <v>68</v>
      </c>
      <c r="O55" s="107" t="s">
        <v>69</v>
      </c>
    </row>
    <row r="56" customFormat="false" ht="12.75" hidden="false" customHeight="false" outlineLevel="0" collapsed="false">
      <c r="B56" s="119" t="s">
        <v>44</v>
      </c>
      <c r="C56" s="126" t="n">
        <v>2343</v>
      </c>
      <c r="D56" s="126" t="n">
        <v>1281</v>
      </c>
      <c r="E56" s="126" t="n">
        <v>413</v>
      </c>
      <c r="F56" s="126" t="n">
        <v>104</v>
      </c>
      <c r="G56" s="126" t="n">
        <v>82</v>
      </c>
      <c r="H56" s="126" t="n">
        <v>83</v>
      </c>
      <c r="I56" s="126" t="n">
        <f aca="false">377+262</f>
        <v>639</v>
      </c>
      <c r="J56" s="126" t="n">
        <v>589</v>
      </c>
      <c r="K56" s="126" t="n">
        <v>79</v>
      </c>
      <c r="L56" s="126" t="n">
        <v>109</v>
      </c>
      <c r="M56" s="126" t="n">
        <v>49</v>
      </c>
      <c r="N56" s="126" t="n">
        <v>60</v>
      </c>
      <c r="O56" s="127" t="n">
        <f aca="false">SUM(C56:N56)</f>
        <v>5831</v>
      </c>
    </row>
    <row r="57" customFormat="false" ht="12.75" hidden="false" customHeight="false" outlineLevel="0" collapsed="false">
      <c r="B57" s="119" t="s">
        <v>99</v>
      </c>
      <c r="C57" s="126" t="n">
        <v>0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7" t="n">
        <f aca="false">SUM(C57:N57)</f>
        <v>0</v>
      </c>
    </row>
    <row r="58" customFormat="false" ht="13.5" hidden="false" customHeight="false" outlineLevel="0" collapsed="false">
      <c r="B58" s="99" t="s">
        <v>69</v>
      </c>
      <c r="C58" s="124" t="n">
        <f aca="false">SUM(C56:C57)</f>
        <v>2343</v>
      </c>
      <c r="D58" s="124" t="n">
        <f aca="false">SUM(D56:D57)</f>
        <v>1281</v>
      </c>
      <c r="E58" s="124" t="n">
        <f aca="false">SUM(E56:E57)</f>
        <v>413</v>
      </c>
      <c r="F58" s="124" t="n">
        <f aca="false">SUM(F56:F57)</f>
        <v>104</v>
      </c>
      <c r="G58" s="124" t="n">
        <f aca="false">SUM(G56:G57)</f>
        <v>82</v>
      </c>
      <c r="H58" s="124" t="n">
        <f aca="false">SUM(H56:H57)</f>
        <v>83</v>
      </c>
      <c r="I58" s="124" t="n">
        <f aca="false">SUM(I56:I57)</f>
        <v>639</v>
      </c>
      <c r="J58" s="124" t="n">
        <f aca="false">SUM(J56:J57)</f>
        <v>589</v>
      </c>
      <c r="K58" s="124" t="n">
        <f aca="false">SUM(K56:K57)</f>
        <v>79</v>
      </c>
      <c r="L58" s="124" t="n">
        <f aca="false">SUM(L56:L57)</f>
        <v>109</v>
      </c>
      <c r="M58" s="124" t="n">
        <f aca="false">SUM(M56:M57)</f>
        <v>49</v>
      </c>
      <c r="N58" s="124" t="n">
        <f aca="false">SUM(N56:N57)</f>
        <v>60</v>
      </c>
      <c r="O58" s="127" t="n">
        <f aca="false">SUM(C58:N58)</f>
        <v>5831</v>
      </c>
    </row>
  </sheetData>
  <mergeCells count="6">
    <mergeCell ref="B1:O1"/>
    <mergeCell ref="B10:O10"/>
    <mergeCell ref="B21:O21"/>
    <mergeCell ref="B28:O28"/>
    <mergeCell ref="B41:O41"/>
    <mergeCell ref="B53:O53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1-03-16T23:45:08Z</cp:lastPrinted>
  <dcterms:modified xsi:type="dcterms:W3CDTF">2011-05-31T23:37:40Z</dcterms:modified>
  <cp:revision>0</cp:revision>
  <dc:subject/>
  <dc:title/>
</cp:coreProperties>
</file>