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5" activeTab="5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hidden" r:id="rId6"/>
    <sheet name="MPM03A  " sheetId="6" state="visible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1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AEGEAN LEGEND</t>
  </si>
  <si>
    <t xml:space="preserve">GRECIA</t>
  </si>
  <si>
    <t xml:space="preserve">BUQUE TANQUE</t>
  </si>
  <si>
    <t xml:space="preserve">18 x 28</t>
  </si>
  <si>
    <t xml:space="preserve">ESTADOS UNIDOS</t>
  </si>
  <si>
    <t xml:space="preserve">ITALIA</t>
  </si>
  <si>
    <t xml:space="preserve">MONTIGNY</t>
  </si>
  <si>
    <t xml:space="preserve">LIBERIA</t>
  </si>
  <si>
    <t xml:space="preserve">CANADA</t>
  </si>
  <si>
    <t xml:space="preserve">VIRGO STAR</t>
  </si>
  <si>
    <t xml:space="preserve">CHINA</t>
  </si>
  <si>
    <t xml:space="preserve">PETROPAVLOVSK</t>
  </si>
  <si>
    <t xml:space="preserve">MARAN PLATO</t>
  </si>
  <si>
    <t xml:space="preserve">ESPAÑA</t>
  </si>
  <si>
    <t xml:space="preserve">KIOWA SPIRIT</t>
  </si>
  <si>
    <t xml:space="preserve">BAHAMAS</t>
  </si>
  <si>
    <t xml:space="preserve">EAGLE AUSTIN</t>
  </si>
  <si>
    <t xml:space="preserve">SINGAPUR</t>
  </si>
  <si>
    <t xml:space="preserve">REP. DOMINICANA</t>
  </si>
  <si>
    <t xml:space="preserve">GODAVARI SIPIRIT</t>
  </si>
  <si>
    <t xml:space="preserve">EAGLE ANAHEIM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PUNTA DELGADA</t>
  </si>
  <si>
    <t xml:space="preserve">MEXICO</t>
  </si>
  <si>
    <t xml:space="preserve">ABASTECEDOR</t>
  </si>
  <si>
    <t xml:space="preserve">AREA DE PLATAFORMAS</t>
  </si>
  <si>
    <t xml:space="preserve">CLIPPER CONCORD</t>
  </si>
  <si>
    <t xml:space="preserve">BUQUE MOTOR</t>
  </si>
  <si>
    <t xml:space="preserve">TRIPOLI LIBYA</t>
  </si>
  <si>
    <t xml:space="preserve">ECO III</t>
  </si>
  <si>
    <t xml:space="preserve">MEXICANA</t>
  </si>
  <si>
    <t xml:space="preserve">EBANKS TIDE</t>
  </si>
  <si>
    <t xml:space="preserve">CHOCA</t>
  </si>
  <si>
    <t xml:space="preserve">LANCHA DE PASAJE</t>
  </si>
  <si>
    <t xml:space="preserve">C-ACCLAIM</t>
  </si>
  <si>
    <t xml:space="preserve">MORGAN CITY</t>
  </si>
  <si>
    <t xml:space="preserve">UOS CHALLENGER</t>
  </si>
  <si>
    <t xml:space="preserve">ANTIGUA &amp; BARBUDA</t>
  </si>
  <si>
    <t xml:space="preserve">REMOLCADOR ABASTECEDOR</t>
  </si>
  <si>
    <t xml:space="preserve">ER KRISTIANSAND</t>
  </si>
  <si>
    <t xml:space="preserve">RITA CANDIES</t>
  </si>
  <si>
    <t xml:space="preserve">ROCA PARTI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  <numFmt numFmtId="183" formatCode="[$-409]m/d/yyyy\ 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0</xdr:row>
      <xdr:rowOff>9360</xdr:rowOff>
    </xdr:from>
    <xdr:to>
      <xdr:col>0</xdr:col>
      <xdr:colOff>1248840</xdr:colOff>
      <xdr:row>10</xdr:row>
      <xdr:rowOff>151920</xdr:rowOff>
    </xdr:to>
    <xdr:sp>
      <xdr:nvSpPr>
        <xdr:cNvPr id="7" name="Text Box 10"/>
        <xdr:cNvSpPr/>
      </xdr:nvSpPr>
      <xdr:spPr>
        <a:xfrm>
          <a:off x="895680" y="1571400"/>
          <a:ext cx="35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1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2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6" colorId="64" zoomScale="130" zoomScaleNormal="100" zoomScalePageLayoutView="130" workbookViewId="0">
      <pane xSplit="1" ySplit="0" topLeftCell="K1" activePane="topRight" state="frozen"/>
      <selection pane="topLeft" activeCell="B16" activeCellId="0" sqref="B16"/>
      <selection pane="topRigh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true" outlineLevel="0" max="14" min="12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4299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/>
      <c r="M8" s="11"/>
      <c r="N8" s="11"/>
      <c r="O8" s="16" t="n">
        <f aca="false">SUM(C8:N8)</f>
        <v>3575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/>
      <c r="M9" s="11"/>
      <c r="N9" s="11"/>
      <c r="O9" s="16" t="n">
        <f aca="false">SUM(C9:N9)</f>
        <v>137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/>
      <c r="M10" s="11"/>
      <c r="N10" s="11"/>
      <c r="O10" s="16" t="n">
        <f aca="false">SUM(C10:N10)</f>
        <v>505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/>
      <c r="M11" s="11"/>
      <c r="N11" s="11"/>
      <c r="O11" s="16" t="n">
        <f aca="false">SUM(C11:N11)</f>
        <v>82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4999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/>
      <c r="M14" s="11"/>
      <c r="N14" s="11"/>
      <c r="O14" s="16" t="n">
        <f aca="false">SUM(C14:N14)</f>
        <v>137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/>
      <c r="M15" s="11"/>
      <c r="N15" s="11"/>
      <c r="O15" s="16" t="n">
        <f aca="false">SUM(C15:N15)</f>
        <v>961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/>
      <c r="M16" s="11"/>
      <c r="N16" s="11"/>
      <c r="O16" s="16" t="n">
        <f aca="false">SUM(C16:N16)</f>
        <v>3758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/>
      <c r="M17" s="11"/>
      <c r="N17" s="11"/>
      <c r="O17" s="16" t="n">
        <f aca="false">SUM(C17:N17)</f>
        <v>61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/>
      <c r="M18" s="11"/>
      <c r="N18" s="11"/>
      <c r="O18" s="16" t="n">
        <f aca="false">SUM(C18:N18)</f>
        <v>82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0</v>
      </c>
      <c r="M22" s="22" t="n">
        <f aca="false">SUM(M23+M26+M27+M28+M29)</f>
        <v>0</v>
      </c>
      <c r="N22" s="22" t="n">
        <f aca="false">SUM(N23+N26+N27+N28+N29)</f>
        <v>0</v>
      </c>
      <c r="O22" s="23" t="n">
        <f aca="false">SUM(C22:N22)</f>
        <v>8854145.129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0</v>
      </c>
      <c r="M23" s="22" t="n">
        <f aca="false">SUM(M24:M25)</f>
        <v>0</v>
      </c>
      <c r="N23" s="22" t="n">
        <f aca="false">SUM(N24:N25)</f>
        <v>0</v>
      </c>
      <c r="O23" s="23" t="n">
        <f aca="false">SUM(C23:N23)</f>
        <v>6866118.42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/>
      <c r="M24" s="26"/>
      <c r="N24" s="26"/>
      <c r="O24" s="23" t="n">
        <f aca="false">SUM(C24:N24)</f>
        <v>69447.52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8"/>
      <c r="M25" s="28"/>
      <c r="N25" s="27"/>
      <c r="O25" s="23" t="n">
        <f aca="false">SUM(C25:N25)</f>
        <v>6796670.9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8"/>
      <c r="M26" s="28"/>
      <c r="N26" s="27"/>
      <c r="O26" s="23" t="n">
        <f aca="false">SUM(C26:N26)</f>
        <v>1652041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/>
      <c r="M27" s="28"/>
      <c r="N27" s="27"/>
      <c r="O27" s="23" t="n">
        <f aca="false">SUM(C27:N27)</f>
        <v>299182.089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/>
      <c r="M28" s="26"/>
      <c r="N28" s="27"/>
      <c r="O28" s="23" t="n">
        <f aca="false">SUM(C28:N28)</f>
        <v>16473.58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/>
      <c r="M29" s="26"/>
      <c r="N29" s="27"/>
      <c r="O29" s="23" t="n">
        <f aca="false">SUM(C29:N29)</f>
        <v>20330.02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0</v>
      </c>
      <c r="M31" s="22" t="n">
        <f aca="false">SUM(M32:M40)</f>
        <v>0</v>
      </c>
      <c r="N31" s="31" t="n">
        <f aca="false">SUM(N32:N40)</f>
        <v>0</v>
      </c>
      <c r="O31" s="24" t="n">
        <f aca="false">SUM(C31:N31)</f>
        <v>8884217.205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 t="n">
        <v>1339.58</v>
      </c>
      <c r="L32" s="26"/>
      <c r="M32" s="26"/>
      <c r="N32" s="27"/>
      <c r="O32" s="24" t="n">
        <f aca="false">SUM(C32:N32)</f>
        <v>4938.06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 t="n">
        <v>114.61</v>
      </c>
      <c r="L33" s="26"/>
      <c r="M33" s="26"/>
      <c r="N33" s="27"/>
      <c r="O33" s="24" t="n">
        <f aca="false">SUM(C33:N33)</f>
        <v>5260.00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/>
      <c r="M34" s="26"/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/>
      <c r="M35" s="26"/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/>
      <c r="M36" s="27"/>
      <c r="N36" s="27"/>
      <c r="O36" s="33" t="n">
        <f aca="false">SUM(C36:N36)</f>
        <v>64793.92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/>
      <c r="M37" s="27"/>
      <c r="N37" s="27"/>
      <c r="O37" s="33" t="n">
        <f aca="false">SUM(C37:N37)</f>
        <v>1652041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/>
      <c r="M38" s="27"/>
      <c r="N38" s="27"/>
      <c r="O38" s="33" t="n">
        <f aca="false">SUM(C38:N38)</f>
        <v>35740.67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/>
      <c r="M39" s="35"/>
      <c r="N39" s="35"/>
      <c r="O39" s="33" t="n">
        <f aca="false">SUM(C39:N39)</f>
        <v>299182.085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/>
      <c r="M40" s="35"/>
      <c r="N40" s="35"/>
      <c r="O40" s="33" t="n">
        <f aca="false">SUM(C40:N40)</f>
        <v>6822261.45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5613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/>
      <c r="M53" s="44"/>
      <c r="N53" s="44"/>
      <c r="O53" s="43" t="n">
        <f aca="false">SUM(C53:N53)</f>
        <v>2895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5" t="n">
        <v>35</v>
      </c>
      <c r="L54" s="44"/>
      <c r="M54" s="44"/>
      <c r="N54" s="44"/>
      <c r="O54" s="43" t="n">
        <f aca="false">SUM(C54:N54)</f>
        <v>2718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/>
      <c r="M57" s="46"/>
      <c r="N57" s="46"/>
      <c r="O57" s="16" t="n">
        <f aca="false">SUM(C57:K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/>
      <c r="M61" s="44"/>
      <c r="N61" s="44"/>
      <c r="O61" s="44" t="n">
        <f aca="false">SUM(C61:L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/>
      <c r="M62" s="57"/>
      <c r="N62" s="57"/>
      <c r="O62" s="57" t="n">
        <f aca="false">SUM(C62:L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L1" activeCellId="0" sqref="L1:N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10.13"/>
    <col collapsed="false" customWidth="true" hidden="tru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/>
      <c r="M5" s="69"/>
      <c r="N5" s="69"/>
      <c r="O5" s="70" t="n">
        <f aca="false">SUM(C5:N5)</f>
        <v>2025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/>
      <c r="M6" s="69"/>
      <c r="N6" s="69"/>
      <c r="O6" s="70" t="n">
        <f aca="false">SUM(C6:N6)</f>
        <v>160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/>
      <c r="M7" s="69"/>
      <c r="N7" s="69"/>
      <c r="O7" s="70" t="n">
        <f aca="false">SUM(C7:N7)</f>
        <v>22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/>
      <c r="M8" s="69"/>
      <c r="N8" s="69"/>
      <c r="O8" s="70" t="n">
        <f aca="false">SUM(C8:N8)</f>
        <v>1217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/>
      <c r="M9" s="69"/>
      <c r="N9" s="69"/>
      <c r="O9" s="70" t="n">
        <f aca="false">SUM(C9:N9)</f>
        <v>61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/>
      <c r="M10" s="69"/>
      <c r="N10" s="69"/>
      <c r="O10" s="70" t="n">
        <f aca="false">SUM(C10:N10)</f>
        <v>9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/>
      <c r="M11" s="69"/>
      <c r="N11" s="69"/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0</v>
      </c>
      <c r="M12" s="73" t="n">
        <f aca="false">SUM(M5:M11)</f>
        <v>0</v>
      </c>
      <c r="N12" s="73" t="n">
        <f aca="false">SUM(N5:N11)</f>
        <v>0</v>
      </c>
      <c r="O12" s="70" t="n">
        <f aca="false">SUM(C12:N12)</f>
        <v>3575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/>
      <c r="M17" s="75"/>
      <c r="N17" s="75"/>
      <c r="O17" s="70" t="n">
        <f aca="false">SUM(C17:N17)</f>
        <v>14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/>
      <c r="M18" s="77"/>
      <c r="N18" s="77"/>
      <c r="O18" s="70" t="n">
        <f aca="false">SUM(C18:N18)</f>
        <v>80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/>
      <c r="M19" s="75"/>
      <c r="N19" s="75"/>
      <c r="O19" s="70" t="n">
        <f aca="false">SUM(C19:N19)</f>
        <v>7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/>
      <c r="M20" s="75"/>
      <c r="N20" s="75"/>
      <c r="O20" s="70" t="n">
        <f aca="false">SUM(C20:N20)</f>
        <v>368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/>
      <c r="M21" s="75"/>
      <c r="N21" s="75"/>
      <c r="O21" s="70" t="n">
        <f aca="false">SUM(C21:N21)</f>
        <v>14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/>
      <c r="M22" s="75"/>
      <c r="N22" s="75"/>
      <c r="O22" s="70" t="n">
        <f aca="false">SUM(C22:N22)</f>
        <v>23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/>
      <c r="M23" s="75"/>
      <c r="N23" s="75"/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/>
      <c r="M24" s="75"/>
      <c r="N24" s="75"/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/>
      <c r="M25" s="75"/>
      <c r="N25" s="75"/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0</v>
      </c>
      <c r="M26" s="78" t="n">
        <f aca="false">SUM(M17:M25)</f>
        <v>0</v>
      </c>
      <c r="N26" s="78" t="n">
        <f aca="false">SUM(N17:N25)</f>
        <v>0</v>
      </c>
      <c r="O26" s="70" t="n">
        <f aca="false">SUM(C26:N26)</f>
        <v>642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/>
      <c r="M31" s="75"/>
      <c r="N31" s="75"/>
      <c r="O31" s="70" t="n">
        <f aca="false">SUM(C31:N31)</f>
        <v>82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0</v>
      </c>
      <c r="M32" s="78" t="n">
        <f aca="false">M31</f>
        <v>0</v>
      </c>
      <c r="N32" s="78" t="n">
        <f aca="false">N31</f>
        <v>0</v>
      </c>
      <c r="O32" s="70" t="n">
        <f aca="false">SUM(C32:N32)</f>
        <v>82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G1" activePane="topRight" state="frozen"/>
      <selection pane="topLeft" activeCell="B1" activeCellId="0" sqref="B1"/>
      <selection pane="topRight" activeCell="K5" activeCellId="0" sqref="K5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1" min="10" style="67" width="10.28"/>
    <col collapsed="false" customWidth="true" hidden="tru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/>
      <c r="M4" s="85"/>
      <c r="N4" s="85"/>
      <c r="O4" s="86" t="n">
        <f aca="false">SUM(D4:N4)</f>
        <v>4530675.07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/>
      <c r="M5" s="85"/>
      <c r="N5" s="85"/>
      <c r="O5" s="86" t="n">
        <f aca="false">SUM(D5:N5)</f>
        <v>1570059.2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/>
      <c r="M6" s="85"/>
      <c r="N6" s="85"/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0</v>
      </c>
      <c r="M7" s="96" t="n">
        <f aca="false">SUM(M4:M6)</f>
        <v>0</v>
      </c>
      <c r="N7" s="96" t="n">
        <f aca="false">SUM(N4:N6)</f>
        <v>0</v>
      </c>
      <c r="O7" s="86" t="n">
        <f aca="false">SUM(C7:N7)</f>
        <v>6822261.41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84" t="n">
        <v>169803</v>
      </c>
      <c r="D13" s="84" t="n">
        <v>167547</v>
      </c>
      <c r="E13" s="103" t="n">
        <v>177768</v>
      </c>
      <c r="F13" s="104" t="n">
        <v>168948</v>
      </c>
      <c r="G13" s="105" t="n">
        <v>163225</v>
      </c>
      <c r="H13" s="105" t="n">
        <v>177106</v>
      </c>
      <c r="I13" s="104" t="n">
        <v>179012</v>
      </c>
      <c r="J13" s="104" t="n">
        <v>156152</v>
      </c>
      <c r="K13" s="104" t="n">
        <v>154307</v>
      </c>
      <c r="L13" s="105"/>
      <c r="M13" s="105"/>
      <c r="N13" s="105"/>
      <c r="O13" s="106" t="n">
        <f aca="false">SUM(C13:N13)</f>
        <v>1513868</v>
      </c>
      <c r="P13" s="81"/>
    </row>
    <row r="14" s="79" customFormat="true" ht="36.75" hidden="false" customHeight="true" outlineLevel="0" collapsed="false">
      <c r="B14" s="102" t="s">
        <v>92</v>
      </c>
      <c r="C14" s="84" t="n">
        <v>9283</v>
      </c>
      <c r="D14" s="84" t="n">
        <v>10564</v>
      </c>
      <c r="E14" s="103" t="n">
        <v>13363</v>
      </c>
      <c r="F14" s="104" t="n">
        <v>13503</v>
      </c>
      <c r="G14" s="105" t="n">
        <v>10682</v>
      </c>
      <c r="H14" s="105" t="n">
        <v>15554</v>
      </c>
      <c r="I14" s="104" t="n">
        <v>13615</v>
      </c>
      <c r="J14" s="104" t="n">
        <v>13736</v>
      </c>
      <c r="K14" s="104" t="n">
        <v>8277</v>
      </c>
      <c r="L14" s="105"/>
      <c r="M14" s="105"/>
      <c r="N14" s="105"/>
      <c r="O14" s="106" t="n">
        <f aca="false">SUM(C14:N14)</f>
        <v>108577</v>
      </c>
      <c r="P14" s="81"/>
    </row>
    <row r="15" s="79" customFormat="true" ht="36" hidden="false" customHeight="false" outlineLevel="0" collapsed="false">
      <c r="B15" s="107" t="s">
        <v>93</v>
      </c>
      <c r="C15" s="84" t="n">
        <v>3040</v>
      </c>
      <c r="D15" s="84" t="n">
        <v>2925</v>
      </c>
      <c r="E15" s="84" t="n">
        <v>2316</v>
      </c>
      <c r="F15" s="104" t="n">
        <v>9772</v>
      </c>
      <c r="G15" s="105" t="n">
        <v>2808</v>
      </c>
      <c r="H15" s="105" t="n">
        <v>2514</v>
      </c>
      <c r="I15" s="104" t="n">
        <v>2672</v>
      </c>
      <c r="J15" s="104" t="n">
        <v>1736</v>
      </c>
      <c r="K15" s="104" t="n">
        <v>1813</v>
      </c>
      <c r="L15" s="105"/>
      <c r="M15" s="105"/>
      <c r="N15" s="105"/>
      <c r="O15" s="106" t="n">
        <f aca="false">SUM(C15:N15)</f>
        <v>29596</v>
      </c>
      <c r="P15" s="81"/>
    </row>
    <row r="16" s="79" customFormat="true" ht="12.75" hidden="false" customHeight="false" outlineLevel="0" collapsed="false">
      <c r="B16" s="108" t="s">
        <v>69</v>
      </c>
      <c r="C16" s="96" t="n">
        <f aca="false">SUM(C13:C15)</f>
        <v>182126</v>
      </c>
      <c r="D16" s="96" t="n">
        <f aca="false">SUM(D13:D15)</f>
        <v>181036</v>
      </c>
      <c r="E16" s="109" t="n">
        <f aca="false">SUM(E13:E15)</f>
        <v>193447</v>
      </c>
      <c r="F16" s="109" t="n">
        <f aca="false">SUM(F13:F15)</f>
        <v>192223</v>
      </c>
      <c r="G16" s="109" t="n">
        <f aca="false">SUM(G13:G15)</f>
        <v>176715</v>
      </c>
      <c r="H16" s="109" t="n">
        <f aca="false">SUM(H13:H15)</f>
        <v>195174</v>
      </c>
      <c r="I16" s="109" t="n">
        <f aca="false">SUM(I13:I15)</f>
        <v>195299</v>
      </c>
      <c r="J16" s="109" t="n">
        <f aca="false">SUM(J13:J15)</f>
        <v>171624</v>
      </c>
      <c r="K16" s="109" t="n">
        <f aca="false">SUM(K13:K15)</f>
        <v>164397</v>
      </c>
      <c r="L16" s="109" t="n">
        <f aca="false">SUM(L13:L15)</f>
        <v>0</v>
      </c>
      <c r="M16" s="109" t="n">
        <f aca="false">SUM(M13:M15)</f>
        <v>0</v>
      </c>
      <c r="N16" s="109" t="n">
        <f aca="false">SUM(N13:N15)</f>
        <v>0</v>
      </c>
      <c r="O16" s="106" t="n">
        <f aca="false">SUM(C16:N16)</f>
        <v>1652041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0"/>
      <c r="K17" s="110"/>
      <c r="L17" s="110"/>
      <c r="M17" s="110"/>
      <c r="N17" s="110"/>
    </row>
    <row r="18" s="111" customFormat="true" ht="12" hidden="false" customHeight="false" outlineLevel="0" collapsed="false">
      <c r="B18" s="97" t="s">
        <v>94</v>
      </c>
    </row>
    <row r="19" s="111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2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  <row r="23" s="79" customFormat="true" ht="12" hidden="false" customHeight="false" outlineLevel="0" collapsed="false">
      <c r="B23" s="114" t="s">
        <v>97</v>
      </c>
      <c r="C23" s="115" t="s">
        <v>57</v>
      </c>
      <c r="D23" s="115" t="s">
        <v>58</v>
      </c>
      <c r="E23" s="115" t="s">
        <v>59</v>
      </c>
      <c r="F23" s="115" t="s">
        <v>60</v>
      </c>
      <c r="G23" s="115" t="s">
        <v>61</v>
      </c>
      <c r="H23" s="115" t="s">
        <v>62</v>
      </c>
      <c r="I23" s="115" t="s">
        <v>63</v>
      </c>
      <c r="J23" s="115" t="s">
        <v>64</v>
      </c>
      <c r="K23" s="115" t="s">
        <v>65</v>
      </c>
      <c r="L23" s="115" t="s">
        <v>66</v>
      </c>
      <c r="M23" s="115" t="s">
        <v>67</v>
      </c>
      <c r="N23" s="115" t="s">
        <v>68</v>
      </c>
      <c r="O23" s="116" t="s">
        <v>69</v>
      </c>
    </row>
    <row r="24" customFormat="false" ht="12" hidden="false" customHeight="false" outlineLevel="0" collapsed="false">
      <c r="B24" s="117" t="s">
        <v>98</v>
      </c>
      <c r="C24" s="118" t="n">
        <v>29669.141</v>
      </c>
      <c r="D24" s="118" t="n">
        <v>29481.379</v>
      </c>
      <c r="E24" s="119" t="n">
        <v>44386.26</v>
      </c>
      <c r="F24" s="119" t="n">
        <v>34278.23</v>
      </c>
      <c r="G24" s="119" t="n">
        <v>44316.566</v>
      </c>
      <c r="H24" s="119" t="n">
        <v>34387.93</v>
      </c>
      <c r="I24" s="119" t="n">
        <v>38873.667</v>
      </c>
      <c r="J24" s="119" t="n">
        <v>29080.355</v>
      </c>
      <c r="K24" s="120" t="n">
        <v>14708.562</v>
      </c>
      <c r="L24" s="119"/>
      <c r="M24" s="119"/>
      <c r="N24" s="119"/>
      <c r="O24" s="121" t="n">
        <f aca="false">SUM(C24:N24)</f>
        <v>299182.09</v>
      </c>
      <c r="Q24" s="122"/>
    </row>
    <row r="25" customFormat="false" ht="12.75" hidden="false" customHeight="false" outlineLevel="0" collapsed="false">
      <c r="B25" s="108" t="s">
        <v>69</v>
      </c>
      <c r="C25" s="123" t="n">
        <f aca="false">SUM(C24:C24)</f>
        <v>29669.141</v>
      </c>
      <c r="D25" s="123" t="n">
        <f aca="false">SUM(D24:D24)</f>
        <v>29481.379</v>
      </c>
      <c r="E25" s="123" t="n">
        <f aca="false">SUM(E24:E24)</f>
        <v>44386.26</v>
      </c>
      <c r="F25" s="123" t="n">
        <f aca="false">SUM(F24:F24)</f>
        <v>34278.23</v>
      </c>
      <c r="G25" s="123" t="n">
        <f aca="false">SUM(G24:G24)</f>
        <v>44316.566</v>
      </c>
      <c r="H25" s="123" t="n">
        <f aca="false">SUM(H24:H24)</f>
        <v>34387.93</v>
      </c>
      <c r="I25" s="123" t="n">
        <f aca="false">SUM(I24:I24)</f>
        <v>38873.667</v>
      </c>
      <c r="J25" s="123" t="n">
        <f aca="false">SUM(J24:J24)</f>
        <v>29080.355</v>
      </c>
      <c r="K25" s="123" t="n">
        <f aca="false">SUM(K24:K24)</f>
        <v>14708.562</v>
      </c>
      <c r="L25" s="123" t="n">
        <f aca="false">SUM(L24:L24)</f>
        <v>0</v>
      </c>
      <c r="M25" s="123" t="n">
        <f aca="false">SUM(M24:M24)</f>
        <v>0</v>
      </c>
      <c r="N25" s="123" t="n">
        <f aca="false">SUM(N24:N24)</f>
        <v>0</v>
      </c>
      <c r="O25" s="121" t="n">
        <f aca="false">SUM(C25:N25)</f>
        <v>299182.09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4" t="s">
        <v>97</v>
      </c>
      <c r="C30" s="115" t="s">
        <v>57</v>
      </c>
      <c r="D30" s="115" t="s">
        <v>58</v>
      </c>
      <c r="E30" s="115" t="s">
        <v>59</v>
      </c>
      <c r="F30" s="115" t="s">
        <v>60</v>
      </c>
      <c r="G30" s="115" t="s">
        <v>61</v>
      </c>
      <c r="H30" s="115" t="s">
        <v>62</v>
      </c>
      <c r="I30" s="115" t="s">
        <v>63</v>
      </c>
      <c r="J30" s="115" t="s">
        <v>64</v>
      </c>
      <c r="K30" s="115" t="s">
        <v>65</v>
      </c>
      <c r="L30" s="115" t="s">
        <v>66</v>
      </c>
      <c r="M30" s="115" t="s">
        <v>67</v>
      </c>
      <c r="N30" s="115" t="s">
        <v>68</v>
      </c>
      <c r="O30" s="116" t="s">
        <v>69</v>
      </c>
    </row>
    <row r="31" s="81" customFormat="true" ht="14.25" hidden="false" customHeight="true" outlineLevel="0" collapsed="false">
      <c r="B31" s="68" t="s">
        <v>100</v>
      </c>
      <c r="C31" s="124" t="n">
        <v>50.39</v>
      </c>
      <c r="D31" s="124" t="n">
        <v>9.19</v>
      </c>
      <c r="E31" s="124" t="n">
        <v>718.95</v>
      </c>
      <c r="F31" s="124" t="n">
        <v>185.69</v>
      </c>
      <c r="G31" s="124" t="n">
        <v>0</v>
      </c>
      <c r="H31" s="124" t="n">
        <v>112.8</v>
      </c>
      <c r="I31" s="124" t="n">
        <v>0</v>
      </c>
      <c r="J31" s="124" t="n">
        <v>0</v>
      </c>
      <c r="K31" s="124" t="n">
        <v>22.68</v>
      </c>
      <c r="L31" s="124"/>
      <c r="M31" s="124"/>
      <c r="N31" s="124"/>
      <c r="O31" s="125" t="n">
        <f aca="false">SUM(C31:N31)</f>
        <v>1099.7</v>
      </c>
    </row>
    <row r="32" s="81" customFormat="true" ht="14.25" hidden="false" customHeight="true" outlineLevel="0" collapsed="false">
      <c r="B32" s="68" t="s">
        <v>101</v>
      </c>
      <c r="C32" s="124" t="n">
        <v>25</v>
      </c>
      <c r="D32" s="124" t="n">
        <v>0</v>
      </c>
      <c r="E32" s="124" t="n">
        <v>0</v>
      </c>
      <c r="F32" s="124" t="n">
        <v>351.27</v>
      </c>
      <c r="G32" s="124" t="n">
        <v>0</v>
      </c>
      <c r="H32" s="124" t="n">
        <v>0</v>
      </c>
      <c r="I32" s="124" t="n">
        <v>2145.2</v>
      </c>
      <c r="J32" s="124" t="n">
        <v>0</v>
      </c>
      <c r="K32" s="124" t="n">
        <v>1316.9</v>
      </c>
      <c r="L32" s="124"/>
      <c r="M32" s="124"/>
      <c r="N32" s="124"/>
      <c r="O32" s="125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/>
      <c r="M33" s="124"/>
      <c r="N33" s="124"/>
      <c r="O33" s="125" t="n">
        <f aca="false">SUM(C33:N33)</f>
        <v>0</v>
      </c>
    </row>
    <row r="34" s="1" customFormat="true" ht="25.5" hidden="false" customHeight="true" outlineLevel="0" collapsed="false">
      <c r="B34" s="117" t="s">
        <v>103</v>
      </c>
      <c r="C34" s="118" t="n">
        <v>0</v>
      </c>
      <c r="D34" s="118" t="n">
        <v>0</v>
      </c>
      <c r="E34" s="118" t="n">
        <v>27462</v>
      </c>
      <c r="F34" s="118" t="n">
        <v>0</v>
      </c>
      <c r="G34" s="118" t="n">
        <v>15139.85</v>
      </c>
      <c r="H34" s="118" t="n">
        <v>0</v>
      </c>
      <c r="I34" s="118" t="n">
        <v>0</v>
      </c>
      <c r="J34" s="118" t="n">
        <v>15775.49</v>
      </c>
      <c r="K34" s="118" t="n">
        <v>0</v>
      </c>
      <c r="L34" s="118"/>
      <c r="M34" s="118"/>
      <c r="N34" s="118"/>
      <c r="O34" s="125" t="n">
        <f aca="false">SUM(C34:N34)</f>
        <v>58377.34</v>
      </c>
    </row>
    <row r="35" s="79" customFormat="true" ht="14.25" hidden="false" customHeight="true" outlineLevel="0" collapsed="false">
      <c r="B35" s="126" t="s">
        <v>104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/>
      <c r="M35" s="127"/>
      <c r="N35" s="127"/>
      <c r="O35" s="125" t="n">
        <f aca="false">SUM(C35:N35)</f>
        <v>0</v>
      </c>
    </row>
    <row r="36" s="81" customFormat="true" ht="14.25" hidden="false" customHeight="true" outlineLevel="0" collapsed="false">
      <c r="B36" s="128" t="s">
        <v>105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/>
      <c r="M36" s="124"/>
      <c r="N36" s="124"/>
      <c r="O36" s="125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8" t="n">
        <v>0</v>
      </c>
      <c r="D37" s="118" t="n">
        <v>0</v>
      </c>
      <c r="E37" s="118" t="n">
        <v>0</v>
      </c>
      <c r="F37" s="118" t="n">
        <v>5373.56</v>
      </c>
      <c r="G37" s="118" t="n">
        <v>0</v>
      </c>
      <c r="H37" s="118" t="n">
        <v>0</v>
      </c>
      <c r="I37" s="118" t="n">
        <v>0</v>
      </c>
      <c r="J37" s="118" t="n">
        <v>5240.086</v>
      </c>
      <c r="K37" s="118" t="n">
        <v>0</v>
      </c>
      <c r="L37" s="118"/>
      <c r="M37" s="118"/>
      <c r="N37" s="118"/>
      <c r="O37" s="125" t="n">
        <f aca="false">SUM(C37:N37)</f>
        <v>10613.646</v>
      </c>
    </row>
    <row r="38" s="79" customFormat="true" ht="15" hidden="false" customHeight="true" outlineLevel="0" collapsed="false">
      <c r="B38" s="108" t="s">
        <v>69</v>
      </c>
      <c r="C38" s="123" t="n">
        <f aca="false">+C37+C31+C35+C34+C32</f>
        <v>75.39</v>
      </c>
      <c r="D38" s="123" t="n">
        <f aca="false">+D37+D31+D35+D34+D32</f>
        <v>9.19</v>
      </c>
      <c r="E38" s="123" t="n">
        <f aca="false">+E37+E31+E35+E34+E32</f>
        <v>28180.95</v>
      </c>
      <c r="F38" s="123" t="n">
        <f aca="false">+F37+F31+F35+F34+F32+F33</f>
        <v>5910.52</v>
      </c>
      <c r="G38" s="123" t="n">
        <f aca="false">+G37+G31+G35+G34+G32+G33</f>
        <v>15139.85</v>
      </c>
      <c r="H38" s="123" t="n">
        <f aca="false">+H37+H31+H35+H34+H32+H33</f>
        <v>112.8</v>
      </c>
      <c r="I38" s="123" t="n">
        <f aca="false">+I37+I31+I35+I34+I32+I33</f>
        <v>2145.2</v>
      </c>
      <c r="J38" s="123" t="n">
        <f aca="false">+J37+J31+J35+J34+J32+J33</f>
        <v>21015.576</v>
      </c>
      <c r="K38" s="123" t="n">
        <f aca="false">+K37+K31+K35+K34+K32+K33</f>
        <v>1339.58</v>
      </c>
      <c r="L38" s="123" t="n">
        <f aca="false">+L37+L31+L35+L34+L32+L33</f>
        <v>0</v>
      </c>
      <c r="M38" s="123" t="n">
        <f aca="false">+M37+M31+M35+M34+M32+M33</f>
        <v>0</v>
      </c>
      <c r="N38" s="123" t="n">
        <f aca="false">+N37+N31+N35+N34+N32+N33</f>
        <v>0</v>
      </c>
      <c r="O38" s="125" t="n">
        <f aca="false">SUM(C38:N38)</f>
        <v>73929.056</v>
      </c>
      <c r="P38" s="81"/>
    </row>
    <row r="39" s="79" customFormat="true" ht="12" hidden="false" customHeight="false" outlineLevel="0" collapsed="false">
      <c r="B39" s="97" t="s">
        <v>89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s="79" customFormat="true" ht="5.25" hidden="false" customHeight="true" outlineLevel="0" collapsed="false"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s="79" customFormat="true" ht="12" hidden="false" customHeight="false" outlineLevel="0" collapsed="false">
      <c r="B43" s="114" t="s">
        <v>97</v>
      </c>
      <c r="C43" s="115" t="s">
        <v>57</v>
      </c>
      <c r="D43" s="115" t="s">
        <v>58</v>
      </c>
      <c r="E43" s="115" t="s">
        <v>59</v>
      </c>
      <c r="F43" s="115" t="s">
        <v>60</v>
      </c>
      <c r="G43" s="115" t="s">
        <v>61</v>
      </c>
      <c r="H43" s="115" t="s">
        <v>62</v>
      </c>
      <c r="I43" s="115" t="s">
        <v>63</v>
      </c>
      <c r="J43" s="115" t="s">
        <v>64</v>
      </c>
      <c r="K43" s="115" t="s">
        <v>65</v>
      </c>
      <c r="L43" s="115" t="s">
        <v>66</v>
      </c>
      <c r="M43" s="115" t="s">
        <v>67</v>
      </c>
      <c r="N43" s="115" t="s">
        <v>68</v>
      </c>
      <c r="O43" s="116" t="s">
        <v>69</v>
      </c>
    </row>
    <row r="44" s="79" customFormat="true" ht="12.75" hidden="false" customHeight="false" outlineLevel="0" collapsed="false">
      <c r="B44" s="128" t="s">
        <v>108</v>
      </c>
      <c r="C44" s="118" t="n">
        <v>0</v>
      </c>
      <c r="D44" s="118" t="n">
        <v>0</v>
      </c>
      <c r="E44" s="118" t="n">
        <v>15</v>
      </c>
      <c r="F44" s="118" t="n">
        <v>731</v>
      </c>
      <c r="G44" s="118" t="n">
        <v>140</v>
      </c>
      <c r="H44" s="118" t="n">
        <v>19.047</v>
      </c>
      <c r="I44" s="118" t="n">
        <v>128.88</v>
      </c>
      <c r="J44" s="118" t="n">
        <v>1694.95</v>
      </c>
      <c r="K44" s="118" t="n">
        <v>0</v>
      </c>
      <c r="L44" s="118"/>
      <c r="M44" s="118"/>
      <c r="N44" s="118"/>
      <c r="O44" s="125" t="n">
        <f aca="false">SUM(C44:N44)</f>
        <v>2728.877</v>
      </c>
    </row>
    <row r="45" s="79" customFormat="true" ht="12.75" hidden="false" customHeight="false" outlineLevel="0" collapsed="false">
      <c r="B45" s="128" t="s">
        <v>109</v>
      </c>
      <c r="C45" s="118" t="n">
        <v>586.84</v>
      </c>
      <c r="D45" s="118" t="n">
        <v>22.06</v>
      </c>
      <c r="E45" s="118" t="n">
        <v>32.06</v>
      </c>
      <c r="F45" s="118" t="n">
        <v>80</v>
      </c>
      <c r="G45" s="118" t="n">
        <v>1293.55</v>
      </c>
      <c r="H45" s="118" t="n">
        <v>200</v>
      </c>
      <c r="I45" s="118" t="n">
        <v>49</v>
      </c>
      <c r="J45" s="118" t="n">
        <v>143</v>
      </c>
      <c r="K45" s="118" t="n">
        <v>114.61</v>
      </c>
      <c r="L45" s="118"/>
      <c r="M45" s="118"/>
      <c r="N45" s="118"/>
      <c r="O45" s="125" t="n">
        <f aca="false">SUM(C45:N45)</f>
        <v>2521.12</v>
      </c>
    </row>
    <row r="46" s="79" customFormat="true" ht="25.5" hidden="false" customHeight="false" outlineLevel="0" collapsed="false">
      <c r="B46" s="129" t="s">
        <v>110</v>
      </c>
      <c r="C46" s="127" t="n">
        <v>420.4</v>
      </c>
      <c r="D46" s="127" t="n">
        <v>182.75</v>
      </c>
      <c r="E46" s="127" t="n">
        <v>169.55</v>
      </c>
      <c r="F46" s="127" t="n">
        <v>850.13</v>
      </c>
      <c r="G46" s="127" t="n">
        <v>828.55</v>
      </c>
      <c r="H46" s="127" t="n">
        <v>1451.95</v>
      </c>
      <c r="I46" s="127" t="n">
        <v>513.45</v>
      </c>
      <c r="J46" s="127" t="n">
        <v>778.1</v>
      </c>
      <c r="K46" s="127" t="n">
        <v>1221.7</v>
      </c>
      <c r="L46" s="127"/>
      <c r="M46" s="127"/>
      <c r="N46" s="127"/>
      <c r="O46" s="125" t="n">
        <f aca="false">SUM(C46:N46)</f>
        <v>6416.58</v>
      </c>
    </row>
    <row r="47" s="79" customFormat="true" ht="12" hidden="false" customHeight="false" outlineLevel="0" collapsed="false">
      <c r="B47" s="126" t="s">
        <v>111</v>
      </c>
      <c r="C47" s="118" t="n">
        <v>0</v>
      </c>
      <c r="D47" s="118" t="n">
        <v>1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/>
      <c r="M47" s="118"/>
      <c r="N47" s="118"/>
      <c r="O47" s="125" t="n">
        <f aca="false">SUM(C47:N47)</f>
        <v>10</v>
      </c>
    </row>
    <row r="48" s="79" customFormat="true" ht="12.75" hidden="false" customHeight="false" outlineLevel="0" collapsed="false">
      <c r="B48" s="130" t="s">
        <v>112</v>
      </c>
      <c r="C48" s="127" t="n">
        <v>0</v>
      </c>
      <c r="D48" s="127" t="n">
        <v>2</v>
      </c>
      <c r="E48" s="127" t="n">
        <v>0</v>
      </c>
      <c r="F48" s="127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/>
      <c r="M48" s="131"/>
      <c r="N48" s="131"/>
      <c r="O48" s="125" t="n">
        <f aca="false">SUM(C48:N48)</f>
        <v>2</v>
      </c>
    </row>
    <row r="49" s="79" customFormat="true" ht="12.75" hidden="false" customHeight="false" outlineLevel="0" collapsed="false">
      <c r="B49" s="132" t="s">
        <v>106</v>
      </c>
      <c r="C49" s="127" t="n">
        <v>2118.4</v>
      </c>
      <c r="D49" s="127" t="n">
        <v>1850.65</v>
      </c>
      <c r="E49" s="127" t="n">
        <v>2015.95</v>
      </c>
      <c r="F49" s="127" t="n">
        <v>2280.29</v>
      </c>
      <c r="G49" s="131" t="n">
        <v>4826.75</v>
      </c>
      <c r="H49" s="131" t="n">
        <f aca="false">4822.338+1075.7</f>
        <v>5898.038</v>
      </c>
      <c r="I49" s="131" t="n">
        <v>2253.94</v>
      </c>
      <c r="J49" s="131" t="n">
        <v>1992.72</v>
      </c>
      <c r="K49" s="131" t="n">
        <v>1890.3</v>
      </c>
      <c r="L49" s="131"/>
      <c r="M49" s="131"/>
      <c r="N49" s="131"/>
      <c r="O49" s="125" t="n">
        <f aca="false">SUM(C49:N49)</f>
        <v>25127.038</v>
      </c>
    </row>
    <row r="50" customFormat="false" ht="12" hidden="false" customHeight="true" outlineLevel="0" collapsed="false">
      <c r="B50" s="133" t="s">
        <v>69</v>
      </c>
      <c r="C50" s="134" t="n">
        <f aca="false">SUM(C44:C49)</f>
        <v>3125.64</v>
      </c>
      <c r="D50" s="134" t="n">
        <f aca="false">SUM(D44+D45+D46+D47+D49)</f>
        <v>2065.46</v>
      </c>
      <c r="E50" s="134" t="n">
        <f aca="false">SUM(E44:E49)</f>
        <v>2232.56</v>
      </c>
      <c r="F50" s="134" t="n">
        <f aca="false">SUM(F44:F49)</f>
        <v>3941.42</v>
      </c>
      <c r="G50" s="134" t="n">
        <f aca="false">SUM(G44:G49)</f>
        <v>7088.85</v>
      </c>
      <c r="H50" s="134" t="n">
        <f aca="false">SUM(H44:H49)</f>
        <v>7569.035</v>
      </c>
      <c r="I50" s="134" t="n">
        <f aca="false">SUM(I44:I49)</f>
        <v>2945.27</v>
      </c>
      <c r="J50" s="134" t="n">
        <f aca="false">SUM(J44:J49)</f>
        <v>4608.77</v>
      </c>
      <c r="K50" s="134" t="n">
        <f aca="false">SUM(K44:K49)</f>
        <v>3226.61</v>
      </c>
      <c r="L50" s="134" t="n">
        <f aca="false">SUM(L44:L49)</f>
        <v>0</v>
      </c>
      <c r="M50" s="134" t="n">
        <f aca="false">SUM(M44:M49)</f>
        <v>0</v>
      </c>
      <c r="N50" s="134" t="n">
        <f aca="false">SUM(N44:N49)</f>
        <v>0</v>
      </c>
      <c r="O50" s="125" t="n">
        <f aca="false">SUM(C50:N50)</f>
        <v>36803.61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4" t="s">
        <v>97</v>
      </c>
      <c r="C54" s="115" t="s">
        <v>57</v>
      </c>
      <c r="D54" s="115" t="s">
        <v>58</v>
      </c>
      <c r="E54" s="115" t="s">
        <v>59</v>
      </c>
      <c r="F54" s="115" t="s">
        <v>60</v>
      </c>
      <c r="G54" s="115" t="s">
        <v>61</v>
      </c>
      <c r="H54" s="115" t="s">
        <v>62</v>
      </c>
      <c r="I54" s="115" t="s">
        <v>63</v>
      </c>
      <c r="J54" s="115" t="s">
        <v>64</v>
      </c>
      <c r="K54" s="115" t="s">
        <v>65</v>
      </c>
      <c r="L54" s="115" t="s">
        <v>66</v>
      </c>
      <c r="M54" s="115" t="s">
        <v>67</v>
      </c>
      <c r="N54" s="115" t="s">
        <v>68</v>
      </c>
      <c r="O54" s="116" t="s">
        <v>69</v>
      </c>
    </row>
    <row r="55" customFormat="false" ht="12.75" hidden="false" customHeight="false" outlineLevel="0" collapsed="false">
      <c r="B55" s="128" t="s">
        <v>44</v>
      </c>
      <c r="C55" s="135" t="n">
        <v>2343</v>
      </c>
      <c r="D55" s="135" t="n">
        <v>1281</v>
      </c>
      <c r="E55" s="135" t="n">
        <v>413</v>
      </c>
      <c r="F55" s="135" t="n">
        <v>104</v>
      </c>
      <c r="G55" s="135" t="n">
        <v>82</v>
      </c>
      <c r="H55" s="135" t="n">
        <v>83</v>
      </c>
      <c r="I55" s="135" t="n">
        <f aca="false">377+262</f>
        <v>639</v>
      </c>
      <c r="J55" s="135" t="n">
        <v>589</v>
      </c>
      <c r="K55" s="135" t="n">
        <v>79</v>
      </c>
      <c r="L55" s="135"/>
      <c r="M55" s="135"/>
      <c r="N55" s="135"/>
      <c r="O55" s="136" t="n">
        <f aca="false">SUM(C55:N55)</f>
        <v>5613</v>
      </c>
    </row>
    <row r="56" customFormat="false" ht="12.75" hidden="false" customHeight="false" outlineLevel="0" collapsed="false">
      <c r="B56" s="128" t="s">
        <v>114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/>
      <c r="L56" s="135"/>
      <c r="M56" s="135"/>
      <c r="N56" s="135"/>
      <c r="O56" s="136" t="n">
        <f aca="false">SUM(C56:N56)</f>
        <v>0</v>
      </c>
    </row>
    <row r="57" customFormat="false" ht="13.5" hidden="false" customHeight="false" outlineLevel="0" collapsed="false">
      <c r="B57" s="108" t="s">
        <v>69</v>
      </c>
      <c r="C57" s="133" t="n">
        <f aca="false">SUM(C55:C56)</f>
        <v>2343</v>
      </c>
      <c r="D57" s="133" t="n">
        <f aca="false">SUM(D55:D56)</f>
        <v>1281</v>
      </c>
      <c r="E57" s="133" t="n">
        <f aca="false">SUM(E55:E56)</f>
        <v>413</v>
      </c>
      <c r="F57" s="133" t="n">
        <f aca="false">SUM(F55:F56)</f>
        <v>104</v>
      </c>
      <c r="G57" s="133" t="n">
        <f aca="false">SUM(G55:G56)</f>
        <v>82</v>
      </c>
      <c r="H57" s="133" t="n">
        <f aca="false">SUM(H55:H56)</f>
        <v>83</v>
      </c>
      <c r="I57" s="133" t="n">
        <f aca="false">SUM(I55:I56)</f>
        <v>639</v>
      </c>
      <c r="J57" s="133" t="n">
        <f aca="false">SUM(J55:J56)</f>
        <v>589</v>
      </c>
      <c r="K57" s="133" t="n">
        <f aca="false">SUM(K55:K56)</f>
        <v>79</v>
      </c>
      <c r="L57" s="133" t="n">
        <f aca="false">SUM(L55:L56)</f>
        <v>0</v>
      </c>
      <c r="M57" s="133" t="n">
        <f aca="false">SUM(M55:M56)</f>
        <v>0</v>
      </c>
      <c r="N57" s="133" t="n">
        <f aca="false">SUM(N55:N56)</f>
        <v>0</v>
      </c>
      <c r="O57" s="136" t="n">
        <f aca="false">SUM(C57:N57)</f>
        <v>5613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8.85"/>
    <col collapsed="false" customWidth="true" hidden="false" outlineLevel="0" max="2" min="2" style="137" width="7.99"/>
    <col collapsed="false" customWidth="true" hidden="false" outlineLevel="0" max="3" min="3" style="137" width="8.14"/>
    <col collapsed="false" customWidth="true" hidden="false" outlineLevel="0" max="4" min="4" style="137" width="9.14"/>
    <col collapsed="false" customWidth="true" hidden="false" outlineLevel="0" max="5" min="5" style="137" width="8.7"/>
    <col collapsed="false" customWidth="true" hidden="false" outlineLevel="0" max="6" min="6" style="137" width="10.41"/>
    <col collapsed="false" customWidth="true" hidden="false" outlineLevel="0" max="7" min="7" style="137" width="9.28"/>
    <col collapsed="false" customWidth="true" hidden="true" outlineLevel="0" max="8" min="8" style="137" width="8.99"/>
    <col collapsed="false" customWidth="true" hidden="false" outlineLevel="0" max="10" min="9" style="137" width="12.14"/>
    <col collapsed="false" customWidth="false" hidden="false" outlineLevel="0" max="257" min="11" style="137" width="11.42"/>
  </cols>
  <sheetData>
    <row r="1" customFormat="false" ht="12.75" hidden="false" customHeight="false" outlineLevel="0" collapsed="false">
      <c r="E1" s="137" t="s">
        <v>115</v>
      </c>
    </row>
    <row r="2" customFormat="false" ht="12.75" hidden="false" customHeight="false" outlineLevel="0" collapsed="false">
      <c r="E2" s="137" t="s">
        <v>116</v>
      </c>
    </row>
    <row r="3" customFormat="false" ht="12.75" hidden="false" customHeight="false" outlineLevel="0" collapsed="false">
      <c r="K3" s="137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8" t="s">
        <v>118</v>
      </c>
      <c r="B5" s="139" t="s">
        <v>119</v>
      </c>
      <c r="I5" s="140" t="s">
        <v>120</v>
      </c>
      <c r="J5" s="141" t="s">
        <v>65</v>
      </c>
      <c r="K5" s="141"/>
    </row>
    <row r="6" customFormat="false" ht="12.75" hidden="false" customHeight="false" outlineLevel="0" collapsed="false">
      <c r="I6" s="140" t="s">
        <v>121</v>
      </c>
      <c r="J6" s="141" t="n">
        <v>2010</v>
      </c>
      <c r="K6" s="141"/>
    </row>
    <row r="7" customFormat="false" ht="15.75" hidden="false" customHeight="false" outlineLevel="0" collapsed="false">
      <c r="E7" s="142" t="s">
        <v>122</v>
      </c>
    </row>
    <row r="8" customFormat="false" ht="13.5" hidden="false" customHeight="true" outlineLevel="0" collapsed="false">
      <c r="A8" s="143" t="s">
        <v>123</v>
      </c>
      <c r="B8" s="144" t="s">
        <v>17</v>
      </c>
      <c r="C8" s="144"/>
      <c r="D8" s="144"/>
      <c r="E8" s="144"/>
      <c r="F8" s="144"/>
      <c r="G8" s="144"/>
      <c r="I8" s="144" t="s">
        <v>124</v>
      </c>
      <c r="J8" s="144"/>
      <c r="K8" s="144"/>
      <c r="L8" s="140"/>
    </row>
    <row r="9" customFormat="false" ht="13.5" hidden="false" customHeight="false" outlineLevel="0" collapsed="false">
      <c r="A9" s="143"/>
      <c r="B9" s="145" t="s">
        <v>35</v>
      </c>
      <c r="C9" s="145"/>
      <c r="D9" s="145" t="s">
        <v>36</v>
      </c>
      <c r="E9" s="145"/>
      <c r="F9" s="145" t="s">
        <v>125</v>
      </c>
      <c r="G9" s="145"/>
      <c r="I9" s="145" t="s">
        <v>126</v>
      </c>
      <c r="J9" s="145" t="s">
        <v>127</v>
      </c>
      <c r="K9" s="145" t="s">
        <v>125</v>
      </c>
    </row>
    <row r="10" customFormat="false" ht="13.5" hidden="false" customHeight="false" outlineLevel="0" collapsed="false">
      <c r="A10" s="143"/>
      <c r="B10" s="145" t="s">
        <v>128</v>
      </c>
      <c r="C10" s="145"/>
      <c r="D10" s="145" t="s">
        <v>128</v>
      </c>
      <c r="E10" s="145"/>
      <c r="F10" s="145" t="s">
        <v>129</v>
      </c>
      <c r="G10" s="145"/>
      <c r="I10" s="145" t="s">
        <v>128</v>
      </c>
      <c r="J10" s="145" t="s">
        <v>128</v>
      </c>
      <c r="K10" s="145" t="s">
        <v>129</v>
      </c>
    </row>
    <row r="11" customFormat="false" ht="13.5" hidden="false" customHeight="false" outlineLevel="0" collapsed="false">
      <c r="A11" s="146" t="s">
        <v>130</v>
      </c>
      <c r="B11" s="147" t="n">
        <v>22.68</v>
      </c>
      <c r="C11" s="147"/>
      <c r="D11" s="147" t="n">
        <v>1316.9</v>
      </c>
      <c r="E11" s="147"/>
      <c r="F11" s="148" t="n">
        <v>2</v>
      </c>
      <c r="G11" s="148"/>
      <c r="H11" s="140"/>
      <c r="I11" s="147"/>
      <c r="J11" s="147" t="n">
        <v>114.61</v>
      </c>
      <c r="K11" s="144" t="n">
        <v>3</v>
      </c>
    </row>
    <row r="12" customFormat="false" ht="13.5" hidden="false" customHeight="false" outlineLevel="0" collapsed="false">
      <c r="A12" s="149" t="s">
        <v>131</v>
      </c>
      <c r="B12" s="147"/>
      <c r="C12" s="147"/>
      <c r="D12" s="147"/>
      <c r="E12" s="147"/>
      <c r="F12" s="148"/>
      <c r="G12" s="148"/>
      <c r="H12" s="140"/>
      <c r="I12" s="147" t="n">
        <v>10090</v>
      </c>
      <c r="J12" s="147" t="n">
        <v>154307</v>
      </c>
      <c r="K12" s="150" t="n">
        <v>371</v>
      </c>
    </row>
    <row r="13" customFormat="false" ht="13.5" hidden="false" customHeight="false" outlineLevel="0" collapsed="false">
      <c r="A13" s="146" t="s">
        <v>132</v>
      </c>
      <c r="B13" s="147"/>
      <c r="C13" s="147"/>
      <c r="D13" s="147"/>
      <c r="E13" s="147"/>
      <c r="F13" s="148"/>
      <c r="G13" s="148"/>
      <c r="I13" s="147"/>
      <c r="J13" s="147"/>
      <c r="K13" s="144"/>
    </row>
    <row r="14" customFormat="false" ht="13.5" hidden="false" customHeight="false" outlineLevel="0" collapsed="false">
      <c r="A14" s="146" t="s">
        <v>133</v>
      </c>
      <c r="B14" s="147"/>
      <c r="C14" s="147"/>
      <c r="D14" s="151"/>
      <c r="E14" s="151"/>
      <c r="F14" s="148"/>
      <c r="G14" s="148"/>
      <c r="I14" s="147"/>
      <c r="J14" s="147"/>
      <c r="K14" s="144"/>
    </row>
    <row r="15" customFormat="false" ht="13.5" hidden="false" customHeight="false" outlineLevel="0" collapsed="false">
      <c r="A15" s="146" t="s">
        <v>134</v>
      </c>
      <c r="B15" s="152"/>
      <c r="C15" s="152"/>
      <c r="D15" s="152"/>
      <c r="E15" s="152"/>
      <c r="F15" s="148"/>
      <c r="G15" s="148"/>
      <c r="I15" s="147"/>
      <c r="J15" s="147"/>
      <c r="K15" s="144"/>
    </row>
    <row r="16" customFormat="false" ht="13.5" hidden="false" customHeight="false" outlineLevel="0" collapsed="false">
      <c r="A16" s="149" t="s">
        <v>135</v>
      </c>
      <c r="B16" s="152"/>
      <c r="C16" s="152"/>
      <c r="D16" s="153"/>
      <c r="E16" s="153"/>
      <c r="F16" s="148"/>
      <c r="G16" s="148"/>
      <c r="H16" s="140"/>
      <c r="I16" s="147"/>
      <c r="J16" s="147" t="n">
        <v>1221.7</v>
      </c>
      <c r="K16" s="144" t="n">
        <v>3</v>
      </c>
    </row>
    <row r="17" customFormat="false" ht="13.5" hidden="false" customHeight="false" outlineLevel="0" collapsed="false">
      <c r="A17" s="149" t="s">
        <v>136</v>
      </c>
      <c r="B17" s="152"/>
      <c r="C17" s="152"/>
      <c r="D17" s="153"/>
      <c r="E17" s="153"/>
      <c r="F17" s="148"/>
      <c r="G17" s="148"/>
      <c r="H17" s="140"/>
      <c r="I17" s="147"/>
      <c r="J17" s="147"/>
      <c r="K17" s="144"/>
    </row>
    <row r="18" customFormat="false" ht="15" hidden="false" customHeight="true" outlineLevel="0" collapsed="false">
      <c r="A18" s="154" t="s">
        <v>137</v>
      </c>
      <c r="B18" s="147"/>
      <c r="C18" s="147"/>
      <c r="D18" s="153"/>
      <c r="E18" s="153"/>
      <c r="F18" s="148"/>
      <c r="G18" s="148"/>
      <c r="H18" s="140"/>
      <c r="I18" s="147" t="n">
        <v>306.13</v>
      </c>
      <c r="J18" s="155" t="n">
        <v>1584.17</v>
      </c>
      <c r="K18" s="144" t="n">
        <v>6</v>
      </c>
    </row>
    <row r="19" customFormat="false" ht="16.5" hidden="false" customHeight="false" outlineLevel="0" collapsed="false">
      <c r="A19" s="149" t="s">
        <v>138</v>
      </c>
      <c r="B19" s="153"/>
      <c r="C19" s="153"/>
      <c r="D19" s="153"/>
      <c r="E19" s="153"/>
      <c r="F19" s="148"/>
      <c r="G19" s="148"/>
      <c r="H19" s="156"/>
      <c r="I19" s="147" t="n">
        <v>14708.562</v>
      </c>
      <c r="J19" s="155"/>
      <c r="K19" s="144" t="n">
        <v>3</v>
      </c>
    </row>
    <row r="20" customFormat="false" ht="13.5" hidden="false" customHeight="false" outlineLevel="0" collapsed="false">
      <c r="A20" s="157" t="s">
        <v>139</v>
      </c>
      <c r="B20" s="147" t="n">
        <f aca="false">SUM(B11:C19)</f>
        <v>22.68</v>
      </c>
      <c r="C20" s="147"/>
      <c r="D20" s="147" t="n">
        <f aca="false">SUM(D11:E19)</f>
        <v>1316.9</v>
      </c>
      <c r="E20" s="147"/>
      <c r="F20" s="152" t="n">
        <f aca="false">SUM(F11:G19)</f>
        <v>2</v>
      </c>
      <c r="G20" s="152"/>
      <c r="I20" s="147" t="n">
        <f aca="false">SUM(I11:I19)</f>
        <v>25104.692</v>
      </c>
      <c r="J20" s="147" t="n">
        <f aca="false">SUM(J11:J19)</f>
        <v>157227.48</v>
      </c>
      <c r="K20" s="152" t="n">
        <f aca="false">SUM(K11:K19)</f>
        <v>386</v>
      </c>
    </row>
    <row r="21" customFormat="false" ht="13.5" hidden="false" customHeight="false" outlineLevel="0" collapsed="false">
      <c r="A21" s="158"/>
      <c r="B21" s="159"/>
      <c r="C21" s="159"/>
      <c r="D21" s="153"/>
      <c r="E21" s="153"/>
      <c r="F21" s="160"/>
      <c r="G21" s="160"/>
      <c r="I21" s="161"/>
      <c r="J21" s="161"/>
      <c r="K21" s="162"/>
    </row>
    <row r="22" customFormat="false" ht="13.5" hidden="false" customHeight="false" outlineLevel="0" collapsed="false">
      <c r="A22" s="163" t="s">
        <v>140</v>
      </c>
      <c r="B22" s="164"/>
      <c r="C22" s="164"/>
      <c r="D22" s="147" t="n">
        <v>776083.03</v>
      </c>
      <c r="E22" s="147"/>
      <c r="F22" s="165" t="n">
        <v>9</v>
      </c>
      <c r="G22" s="165"/>
      <c r="I22" s="166"/>
      <c r="J22" s="167"/>
      <c r="K22" s="168"/>
    </row>
    <row r="23" customFormat="false" ht="13.5" hidden="false" customHeight="false" outlineLevel="0" collapsed="false">
      <c r="A23" s="169" t="s">
        <v>69</v>
      </c>
      <c r="B23" s="170" t="n">
        <f aca="false">B20+B22</f>
        <v>22.68</v>
      </c>
      <c r="C23" s="170"/>
      <c r="D23" s="170" t="n">
        <f aca="false">SUM(D22+D20)</f>
        <v>777399.93</v>
      </c>
      <c r="E23" s="170"/>
      <c r="F23" s="171" t="n">
        <f aca="false">SUM(F22+F20)</f>
        <v>11</v>
      </c>
      <c r="G23" s="171"/>
      <c r="I23" s="172" t="n">
        <f aca="false">I20</f>
        <v>25104.692</v>
      </c>
      <c r="J23" s="170" t="n">
        <f aca="false">J20</f>
        <v>157227.48</v>
      </c>
      <c r="K23" s="173" t="n">
        <f aca="false">K20+K22</f>
        <v>386</v>
      </c>
    </row>
    <row r="24" customFormat="false" ht="5.25" hidden="false" customHeight="true" outlineLevel="0" collapsed="false">
      <c r="A24" s="174"/>
      <c r="B24" s="175"/>
      <c r="C24" s="175"/>
      <c r="D24" s="176"/>
      <c r="E24" s="176"/>
      <c r="F24" s="177"/>
      <c r="G24" s="178"/>
      <c r="I24" s="179"/>
      <c r="J24" s="179"/>
      <c r="K24" s="180"/>
    </row>
    <row r="25" customFormat="false" ht="13.5" hidden="false" customHeight="false" outlineLevel="0" collapsed="false">
      <c r="A25" s="139"/>
    </row>
    <row r="26" customFormat="false" ht="13.5" hidden="false" customHeight="true" outlineLevel="0" collapsed="false">
      <c r="A26" s="181"/>
      <c r="B26" s="143" t="s">
        <v>141</v>
      </c>
      <c r="C26" s="143"/>
      <c r="D26" s="143" t="s">
        <v>142</v>
      </c>
      <c r="E26" s="143"/>
      <c r="F26" s="143" t="s">
        <v>129</v>
      </c>
      <c r="G26" s="143"/>
      <c r="H26" s="182"/>
      <c r="J26" s="145" t="s">
        <v>143</v>
      </c>
      <c r="K26" s="145"/>
    </row>
    <row r="27" customFormat="false" ht="26.25" hidden="false" customHeight="false" outlineLevel="0" collapsed="false">
      <c r="A27" s="181"/>
      <c r="B27" s="143"/>
      <c r="C27" s="143"/>
      <c r="D27" s="143"/>
      <c r="E27" s="143"/>
      <c r="F27" s="143" t="s">
        <v>144</v>
      </c>
      <c r="G27" s="143" t="s">
        <v>145</v>
      </c>
      <c r="J27" s="146" t="s">
        <v>146</v>
      </c>
      <c r="K27" s="146" t="s">
        <v>147</v>
      </c>
    </row>
    <row r="28" customFormat="false" ht="13.5" hidden="false" customHeight="false" outlineLevel="0" collapsed="false">
      <c r="A28" s="146" t="s">
        <v>148</v>
      </c>
      <c r="B28" s="183" t="n">
        <v>44</v>
      </c>
      <c r="C28" s="183" t="n">
        <v>35</v>
      </c>
      <c r="D28" s="143"/>
      <c r="E28" s="143"/>
      <c r="F28" s="143"/>
      <c r="G28" s="143"/>
      <c r="H28" s="158"/>
      <c r="J28" s="184"/>
      <c r="K28" s="184"/>
    </row>
    <row r="29" customFormat="false" ht="13.5" hidden="false" customHeight="false" outlineLevel="0" collapsed="false">
      <c r="A29" s="146" t="s">
        <v>149</v>
      </c>
      <c r="B29" s="146" t="s">
        <v>126</v>
      </c>
      <c r="C29" s="145" t="s">
        <v>127</v>
      </c>
      <c r="D29" s="146" t="s">
        <v>126</v>
      </c>
      <c r="E29" s="146" t="s">
        <v>127</v>
      </c>
      <c r="F29" s="145" t="s">
        <v>126</v>
      </c>
      <c r="G29" s="146" t="s">
        <v>127</v>
      </c>
      <c r="H29" s="158"/>
      <c r="J29" s="158"/>
      <c r="K29" s="158"/>
    </row>
    <row r="30" customFormat="false" ht="13.5" hidden="false" customHeight="false" outlineLevel="0" collapsed="false">
      <c r="B30" s="145" t="s">
        <v>141</v>
      </c>
      <c r="C30" s="145"/>
      <c r="D30" s="145"/>
      <c r="E30" s="145"/>
      <c r="F30" s="146"/>
      <c r="G30" s="146"/>
      <c r="H30" s="158"/>
      <c r="J30" s="158"/>
      <c r="K30" s="158"/>
    </row>
    <row r="31" customFormat="false" ht="13.5" hidden="false" customHeight="false" outlineLevel="0" collapsed="false">
      <c r="A31" s="185" t="s">
        <v>150</v>
      </c>
      <c r="B31" s="146" t="s">
        <v>151</v>
      </c>
      <c r="C31" s="145" t="s">
        <v>47</v>
      </c>
      <c r="D31" s="145"/>
      <c r="E31" s="145" t="s">
        <v>48</v>
      </c>
      <c r="F31" s="145"/>
      <c r="G31" s="146" t="s">
        <v>69</v>
      </c>
      <c r="H31" s="158"/>
      <c r="J31" s="158"/>
      <c r="K31" s="158"/>
    </row>
    <row r="32" customFormat="false" ht="13.5" hidden="false" customHeight="false" outlineLevel="0" collapsed="false">
      <c r="A32" s="185"/>
      <c r="B32" s="145"/>
      <c r="C32" s="145" t="n">
        <v>0</v>
      </c>
      <c r="D32" s="145"/>
      <c r="E32" s="145" t="n">
        <v>0</v>
      </c>
      <c r="F32" s="145"/>
      <c r="G32" s="144" t="n">
        <f aca="false">B32+C32+E32</f>
        <v>0</v>
      </c>
      <c r="H32" s="158"/>
      <c r="J32" s="158"/>
      <c r="K32" s="158"/>
    </row>
    <row r="33" s="139" customFormat="true" ht="12.75" hidden="false" customHeight="false" outlineLevel="0" collapsed="false">
      <c r="A33" s="139" t="s">
        <v>152</v>
      </c>
    </row>
    <row r="34" s="139" customFormat="true" ht="12.75" hidden="false" customHeight="false" outlineLevel="0" collapsed="false">
      <c r="A34" s="139" t="s">
        <v>153</v>
      </c>
    </row>
    <row r="35" customFormat="false" ht="12.75" hidden="false" customHeight="false" outlineLevel="0" collapsed="false">
      <c r="A35" s="139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6" t="s">
        <v>154</v>
      </c>
      <c r="B37" s="186"/>
      <c r="C37" s="186"/>
      <c r="D37" s="186"/>
      <c r="E37" s="186"/>
      <c r="F37" s="145"/>
      <c r="G37" s="145"/>
    </row>
    <row r="38" customFormat="false" ht="13.5" hidden="false" customHeight="false" outlineLevel="0" collapsed="false">
      <c r="A38" s="186" t="s">
        <v>155</v>
      </c>
      <c r="B38" s="186"/>
      <c r="C38" s="186"/>
      <c r="D38" s="186"/>
      <c r="E38" s="186"/>
      <c r="F38" s="145"/>
      <c r="G38" s="145"/>
      <c r="H38" s="137" t="s">
        <v>156</v>
      </c>
      <c r="I38" s="187" t="s">
        <v>157</v>
      </c>
    </row>
    <row r="39" customFormat="false" ht="13.5" hidden="false" customHeight="false" outlineLevel="0" collapsed="false">
      <c r="A39" s="186" t="s">
        <v>158</v>
      </c>
      <c r="B39" s="186"/>
      <c r="C39" s="186"/>
      <c r="D39" s="186"/>
      <c r="E39" s="186"/>
      <c r="F39" s="145"/>
      <c r="G39" s="145"/>
      <c r="I39" s="188"/>
    </row>
    <row r="40" customFormat="false" ht="13.5" hidden="false" customHeight="false" outlineLevel="0" collapsed="false">
      <c r="A40" s="186" t="s">
        <v>159</v>
      </c>
      <c r="B40" s="186"/>
      <c r="C40" s="186"/>
      <c r="D40" s="186"/>
      <c r="E40" s="186"/>
      <c r="F40" s="145"/>
      <c r="G40" s="145"/>
      <c r="I40" s="188"/>
    </row>
    <row r="41" customFormat="false" ht="13.5" hidden="false" customHeight="false" outlineLevel="0" collapsed="false">
      <c r="A41" s="186" t="s">
        <v>160</v>
      </c>
      <c r="B41" s="186"/>
      <c r="C41" s="186"/>
      <c r="D41" s="186"/>
      <c r="E41" s="186"/>
      <c r="F41" s="145"/>
      <c r="G41" s="145"/>
      <c r="H41" s="137" t="s">
        <v>161</v>
      </c>
      <c r="I41" s="187" t="s">
        <v>162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8.41"/>
    <col collapsed="false" customWidth="false" hidden="false" outlineLevel="0" max="4" min="3" style="137" width="11.42"/>
    <col collapsed="false" customWidth="true" hidden="false" outlineLevel="0" max="5" min="5" style="137" width="9.85"/>
    <col collapsed="false" customWidth="true" hidden="false" outlineLevel="0" max="6" min="6" style="137" width="9.28"/>
    <col collapsed="false" customWidth="true" hidden="false" outlineLevel="0" max="7" min="7" style="137" width="6.13"/>
    <col collapsed="false" customWidth="false" hidden="false" outlineLevel="0" max="9" min="8" style="137" width="11.42"/>
    <col collapsed="false" customWidth="true" hidden="false" outlineLevel="0" max="10" min="10" style="137" width="7.42"/>
    <col collapsed="false" customWidth="true" hidden="false" outlineLevel="0" max="11" min="11" style="137" width="6.85"/>
    <col collapsed="false" customWidth="true" hidden="false" outlineLevel="0" max="13" min="12" style="137" width="6.41"/>
    <col collapsed="false" customWidth="false" hidden="false" outlineLevel="0" max="257" min="14" style="137" width="11.42"/>
  </cols>
  <sheetData>
    <row r="1" customFormat="false" ht="12.75" hidden="false" customHeight="false" outlineLevel="0" collapsed="false">
      <c r="D1" s="137" t="s">
        <v>115</v>
      </c>
      <c r="L1" s="137" t="s">
        <v>163</v>
      </c>
    </row>
    <row r="2" customFormat="false" ht="12.75" hidden="false" customHeight="false" outlineLevel="0" collapsed="false">
      <c r="D2" s="137" t="s">
        <v>164</v>
      </c>
    </row>
    <row r="3" customFormat="false" ht="12.75" hidden="false" customHeight="false" outlineLevel="0" collapsed="false">
      <c r="J3" s="138" t="s">
        <v>120</v>
      </c>
      <c r="K3" s="189" t="n">
        <v>40422</v>
      </c>
      <c r="L3" s="189"/>
      <c r="M3" s="189"/>
    </row>
    <row r="4" customFormat="false" ht="12.75" hidden="false" customHeight="false" outlineLevel="0" collapsed="false">
      <c r="J4" s="138" t="s">
        <v>121</v>
      </c>
      <c r="K4" s="141" t="n">
        <v>2010</v>
      </c>
      <c r="L4" s="141"/>
      <c r="M4" s="141"/>
    </row>
    <row r="5" customFormat="false" ht="12.75" hidden="false" customHeight="false" outlineLevel="0" collapsed="false">
      <c r="B5" s="137" t="s">
        <v>165</v>
      </c>
      <c r="C5" s="139" t="s">
        <v>166</v>
      </c>
      <c r="G5" s="139" t="s">
        <v>167</v>
      </c>
    </row>
    <row r="6" customFormat="false" ht="13.5" hidden="false" customHeight="false" outlineLevel="0" collapsed="false">
      <c r="B6" s="190"/>
      <c r="C6" s="191" t="s">
        <v>35</v>
      </c>
      <c r="D6" s="192"/>
      <c r="E6" s="192"/>
      <c r="F6" s="192"/>
      <c r="G6" s="192"/>
      <c r="H6" s="191" t="s">
        <v>36</v>
      </c>
      <c r="I6" s="192"/>
      <c r="J6" s="192"/>
      <c r="K6" s="192"/>
      <c r="L6" s="192"/>
      <c r="M6" s="193"/>
    </row>
    <row r="7" customFormat="false" ht="13.5" hidden="false" customHeight="false" outlineLevel="0" collapsed="false">
      <c r="B7" s="194"/>
      <c r="C7" s="145" t="s">
        <v>168</v>
      </c>
      <c r="D7" s="145"/>
      <c r="E7" s="145"/>
      <c r="F7" s="195" t="s">
        <v>169</v>
      </c>
      <c r="G7" s="185" t="s">
        <v>170</v>
      </c>
      <c r="H7" s="145" t="s">
        <v>168</v>
      </c>
      <c r="I7" s="145"/>
      <c r="J7" s="145"/>
      <c r="K7" s="195" t="s">
        <v>169</v>
      </c>
      <c r="L7" s="185" t="s">
        <v>170</v>
      </c>
      <c r="M7" s="196"/>
      <c r="N7" s="197"/>
      <c r="O7" s="197"/>
    </row>
    <row r="8" customFormat="false" ht="13.5" hidden="false" customHeight="false" outlineLevel="0" collapsed="false">
      <c r="B8" s="194"/>
      <c r="C8" s="146" t="s">
        <v>171</v>
      </c>
      <c r="D8" s="146" t="s">
        <v>172</v>
      </c>
      <c r="E8" s="198" t="s">
        <v>173</v>
      </c>
      <c r="F8" s="195"/>
      <c r="G8" s="185"/>
      <c r="H8" s="146" t="s">
        <v>171</v>
      </c>
      <c r="I8" s="146" t="s">
        <v>172</v>
      </c>
      <c r="J8" s="198" t="s">
        <v>173</v>
      </c>
      <c r="K8" s="195"/>
      <c r="L8" s="185"/>
      <c r="M8" s="196"/>
      <c r="N8" s="197"/>
      <c r="O8" s="197"/>
    </row>
    <row r="9" customFormat="false" ht="13.5" hidden="false" customHeight="false" outlineLevel="0" collapsed="false">
      <c r="B9" s="194" t="s">
        <v>174</v>
      </c>
      <c r="C9" s="144"/>
      <c r="D9" s="199"/>
      <c r="E9" s="144"/>
      <c r="F9" s="200"/>
      <c r="G9" s="201"/>
      <c r="H9" s="144"/>
      <c r="I9" s="199"/>
      <c r="J9" s="144"/>
      <c r="K9" s="202"/>
      <c r="L9" s="203"/>
      <c r="M9" s="204"/>
      <c r="N9" s="158"/>
      <c r="O9" s="158"/>
    </row>
    <row r="10" customFormat="false" ht="13.5" hidden="false" customHeight="false" outlineLevel="0" collapsed="false">
      <c r="B10" s="194" t="s">
        <v>175</v>
      </c>
      <c r="C10" s="144"/>
      <c r="D10" s="146"/>
      <c r="E10" s="205"/>
      <c r="F10" s="200"/>
      <c r="G10" s="146"/>
      <c r="H10" s="144"/>
      <c r="I10" s="146"/>
      <c r="J10" s="206"/>
      <c r="K10" s="207"/>
      <c r="L10" s="208"/>
      <c r="M10" s="204"/>
      <c r="N10" s="158"/>
      <c r="O10" s="158"/>
    </row>
    <row r="11" customFormat="false" ht="12.75" hidden="false" customHeight="false" outlineLevel="0" collapsed="false">
      <c r="B11" s="194"/>
      <c r="C11" s="141"/>
      <c r="D11" s="158"/>
      <c r="E11" s="141"/>
      <c r="F11" s="209"/>
      <c r="G11" s="158"/>
      <c r="H11" s="141"/>
      <c r="I11" s="158"/>
      <c r="J11" s="141"/>
      <c r="K11" s="141"/>
      <c r="L11" s="158"/>
      <c r="M11" s="204"/>
      <c r="N11" s="158"/>
      <c r="O11" s="158"/>
    </row>
    <row r="12" customFormat="false" ht="12.75" hidden="false" customHeight="false" outlineLevel="0" collapsed="false">
      <c r="B12" s="194"/>
      <c r="D12" s="139"/>
      <c r="E12" s="139"/>
      <c r="F12" s="139"/>
      <c r="G12" s="139" t="s">
        <v>176</v>
      </c>
      <c r="H12" s="139"/>
      <c r="I12" s="139"/>
      <c r="J12" s="139"/>
      <c r="K12" s="139"/>
      <c r="L12" s="139"/>
      <c r="M12" s="204"/>
    </row>
    <row r="13" customFormat="false" ht="13.5" hidden="false" customHeight="false" outlineLevel="0" collapsed="false">
      <c r="B13" s="194"/>
      <c r="C13" s="158" t="s">
        <v>177</v>
      </c>
      <c r="D13" s="158"/>
      <c r="E13" s="158"/>
      <c r="F13" s="158"/>
      <c r="G13" s="158"/>
      <c r="H13" s="158" t="s">
        <v>178</v>
      </c>
      <c r="I13" s="158"/>
      <c r="J13" s="158"/>
      <c r="K13" s="158"/>
      <c r="L13" s="158"/>
      <c r="M13" s="204"/>
    </row>
    <row r="14" customFormat="false" ht="13.5" hidden="false" customHeight="false" outlineLevel="0" collapsed="false">
      <c r="B14" s="194"/>
      <c r="C14" s="145" t="s">
        <v>168</v>
      </c>
      <c r="D14" s="145"/>
      <c r="E14" s="145"/>
      <c r="F14" s="185" t="s">
        <v>142</v>
      </c>
      <c r="G14" s="185" t="s">
        <v>170</v>
      </c>
      <c r="H14" s="145" t="s">
        <v>168</v>
      </c>
      <c r="I14" s="145"/>
      <c r="J14" s="145"/>
      <c r="K14" s="185" t="s">
        <v>142</v>
      </c>
      <c r="L14" s="185" t="s">
        <v>170</v>
      </c>
      <c r="M14" s="196"/>
      <c r="N14" s="197"/>
      <c r="O14" s="197"/>
    </row>
    <row r="15" customFormat="false" ht="13.5" hidden="false" customHeight="false" outlineLevel="0" collapsed="false">
      <c r="B15" s="194"/>
      <c r="C15" s="146" t="s">
        <v>171</v>
      </c>
      <c r="D15" s="146" t="s">
        <v>172</v>
      </c>
      <c r="E15" s="146" t="s">
        <v>173</v>
      </c>
      <c r="F15" s="185"/>
      <c r="G15" s="185"/>
      <c r="H15" s="146" t="s">
        <v>171</v>
      </c>
      <c r="I15" s="146" t="s">
        <v>172</v>
      </c>
      <c r="J15" s="146" t="s">
        <v>173</v>
      </c>
      <c r="K15" s="185"/>
      <c r="L15" s="185"/>
      <c r="M15" s="196"/>
      <c r="N15" s="197"/>
      <c r="O15" s="197"/>
    </row>
    <row r="16" customFormat="false" ht="13.5" hidden="false" customHeight="false" outlineLevel="0" collapsed="false">
      <c r="B16" s="194" t="s">
        <v>179</v>
      </c>
      <c r="C16" s="146"/>
      <c r="D16" s="146"/>
      <c r="E16" s="146"/>
      <c r="F16" s="210"/>
      <c r="G16" s="211"/>
      <c r="H16" s="146"/>
      <c r="I16" s="146"/>
      <c r="J16" s="157"/>
      <c r="K16" s="212"/>
      <c r="L16" s="211"/>
      <c r="M16" s="196"/>
      <c r="N16" s="197"/>
      <c r="O16" s="197"/>
    </row>
    <row r="17" customFormat="false" ht="13.5" hidden="false" customHeight="false" outlineLevel="0" collapsed="false">
      <c r="B17" s="194" t="s">
        <v>174</v>
      </c>
      <c r="C17" s="146"/>
      <c r="D17" s="146"/>
      <c r="E17" s="157"/>
      <c r="F17" s="157"/>
      <c r="G17" s="146"/>
      <c r="H17" s="146"/>
      <c r="I17" s="146"/>
      <c r="J17" s="157"/>
      <c r="K17" s="157"/>
      <c r="L17" s="146"/>
      <c r="M17" s="204"/>
      <c r="N17" s="158"/>
      <c r="O17" s="158"/>
    </row>
    <row r="18" customFormat="false" ht="13.5" hidden="false" customHeight="false" outlineLevel="0" collapsed="false">
      <c r="B18" s="194" t="s">
        <v>175</v>
      </c>
      <c r="C18" s="146" t="s">
        <v>180</v>
      </c>
      <c r="D18" s="146"/>
      <c r="E18" s="144"/>
      <c r="F18" s="146"/>
      <c r="G18" s="146"/>
      <c r="H18" s="146"/>
      <c r="I18" s="146"/>
      <c r="J18" s="146"/>
      <c r="K18" s="146"/>
      <c r="L18" s="146"/>
      <c r="M18" s="204"/>
      <c r="N18" s="158"/>
      <c r="O18" s="158"/>
    </row>
    <row r="19" customFormat="false" ht="9" hidden="false" customHeight="true" outlineLevel="0" collapsed="false">
      <c r="B19" s="194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204"/>
    </row>
    <row r="20" customFormat="false" ht="13.5" hidden="false" customHeight="false" outlineLevel="0" collapsed="false">
      <c r="B20" s="194"/>
      <c r="C20" s="158"/>
      <c r="D20" s="158"/>
      <c r="E20" s="213" t="s">
        <v>181</v>
      </c>
      <c r="F20" s="213"/>
      <c r="G20" s="213"/>
      <c r="H20" s="213"/>
      <c r="I20" s="213"/>
      <c r="J20" s="213"/>
      <c r="K20" s="158"/>
      <c r="L20" s="158"/>
      <c r="M20" s="204"/>
    </row>
    <row r="21" customFormat="false" ht="13.5" hidden="false" customHeight="false" outlineLevel="0" collapsed="false">
      <c r="B21" s="194"/>
      <c r="C21" s="158"/>
      <c r="D21" s="158"/>
      <c r="E21" s="145" t="s">
        <v>168</v>
      </c>
      <c r="F21" s="145"/>
      <c r="G21" s="145"/>
      <c r="H21" s="145" t="s">
        <v>168</v>
      </c>
      <c r="I21" s="145"/>
      <c r="J21" s="145"/>
      <c r="K21" s="158"/>
      <c r="L21" s="158"/>
      <c r="M21" s="204"/>
    </row>
    <row r="22" customFormat="false" ht="13.5" hidden="false" customHeight="false" outlineLevel="0" collapsed="false">
      <c r="B22" s="194"/>
      <c r="C22" s="158"/>
      <c r="E22" s="146" t="s">
        <v>182</v>
      </c>
      <c r="F22" s="146" t="s">
        <v>172</v>
      </c>
      <c r="G22" s="146" t="s">
        <v>173</v>
      </c>
      <c r="H22" s="146" t="s">
        <v>182</v>
      </c>
      <c r="I22" s="146" t="s">
        <v>172</v>
      </c>
      <c r="J22" s="146" t="s">
        <v>173</v>
      </c>
      <c r="K22" s="158"/>
      <c r="L22" s="158"/>
      <c r="M22" s="204"/>
    </row>
    <row r="23" customFormat="false" ht="13.5" hidden="false" customHeight="false" outlineLevel="0" collapsed="false">
      <c r="B23" s="194"/>
      <c r="C23" s="158"/>
      <c r="D23" s="158" t="s">
        <v>174</v>
      </c>
      <c r="E23" s="146"/>
      <c r="F23" s="146"/>
      <c r="G23" s="146"/>
      <c r="H23" s="146"/>
      <c r="I23" s="146"/>
      <c r="J23" s="146"/>
      <c r="K23" s="158"/>
      <c r="L23" s="158"/>
      <c r="M23" s="204"/>
    </row>
    <row r="24" customFormat="false" ht="13.5" hidden="false" customHeight="false" outlineLevel="0" collapsed="false">
      <c r="B24" s="194"/>
      <c r="C24" s="158"/>
      <c r="D24" s="158" t="s">
        <v>175</v>
      </c>
      <c r="E24" s="146"/>
      <c r="F24" s="146"/>
      <c r="G24" s="146"/>
      <c r="H24" s="146"/>
      <c r="I24" s="146"/>
      <c r="J24" s="146"/>
      <c r="K24" s="158"/>
      <c r="L24" s="158"/>
      <c r="M24" s="204"/>
    </row>
    <row r="25" customFormat="false" ht="9" hidden="false" customHeight="true" outlineLevel="0" collapsed="false">
      <c r="B25" s="214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6"/>
    </row>
    <row r="26" customFormat="false" ht="12.75" hidden="false" customHeight="false" outlineLevel="0" collapsed="false">
      <c r="B26" s="158"/>
      <c r="C26" s="158"/>
      <c r="D26" s="158"/>
      <c r="E26" s="158"/>
      <c r="F26" s="158"/>
      <c r="G26" s="174" t="s">
        <v>183</v>
      </c>
      <c r="H26" s="158"/>
      <c r="I26" s="158"/>
      <c r="J26" s="158"/>
      <c r="K26" s="158"/>
      <c r="L26" s="158"/>
      <c r="M26" s="158"/>
    </row>
    <row r="27" customFormat="false" ht="13.5" hidden="false" customHeight="false" outlineLevel="0" collapsed="false">
      <c r="B27" s="190"/>
      <c r="C27" s="192"/>
      <c r="D27" s="191" t="s">
        <v>35</v>
      </c>
      <c r="E27" s="192"/>
      <c r="F27" s="192"/>
      <c r="G27" s="192"/>
      <c r="H27" s="191" t="s">
        <v>36</v>
      </c>
      <c r="I27" s="192"/>
      <c r="J27" s="192"/>
      <c r="K27" s="192"/>
      <c r="L27" s="192"/>
      <c r="M27" s="193"/>
    </row>
    <row r="28" customFormat="false" ht="13.5" hidden="false" customHeight="false" outlineLevel="0" collapsed="false">
      <c r="B28" s="194"/>
      <c r="C28" s="158"/>
      <c r="D28" s="145" t="s">
        <v>168</v>
      </c>
      <c r="E28" s="145"/>
      <c r="F28" s="145"/>
      <c r="G28" s="217" t="s">
        <v>170</v>
      </c>
      <c r="H28" s="145" t="s">
        <v>168</v>
      </c>
      <c r="I28" s="145"/>
      <c r="J28" s="145"/>
      <c r="K28" s="217" t="s">
        <v>170</v>
      </c>
      <c r="L28" s="158"/>
      <c r="M28" s="204"/>
    </row>
    <row r="29" customFormat="false" ht="13.5" hidden="false" customHeight="false" outlineLevel="0" collapsed="false">
      <c r="B29" s="194"/>
      <c r="C29" s="158"/>
      <c r="D29" s="146" t="s">
        <v>171</v>
      </c>
      <c r="E29" s="146" t="s">
        <v>172</v>
      </c>
      <c r="F29" s="198" t="s">
        <v>173</v>
      </c>
      <c r="G29" s="217"/>
      <c r="H29" s="146" t="s">
        <v>171</v>
      </c>
      <c r="I29" s="146" t="s">
        <v>172</v>
      </c>
      <c r="J29" s="198" t="s">
        <v>173</v>
      </c>
      <c r="K29" s="217"/>
      <c r="L29" s="158"/>
      <c r="M29" s="204"/>
    </row>
    <row r="30" customFormat="false" ht="13.5" hidden="false" customHeight="false" outlineLevel="0" collapsed="false">
      <c r="B30" s="194"/>
      <c r="C30" s="158" t="s">
        <v>184</v>
      </c>
      <c r="D30" s="144"/>
      <c r="E30" s="199"/>
      <c r="F30" s="144"/>
      <c r="G30" s="152"/>
      <c r="H30" s="208"/>
      <c r="I30" s="199"/>
      <c r="J30" s="218"/>
      <c r="K30" s="219"/>
      <c r="L30" s="158"/>
      <c r="M30" s="204"/>
    </row>
    <row r="31" customFormat="false" ht="13.5" hidden="false" customHeight="false" outlineLevel="0" collapsed="false">
      <c r="B31" s="194"/>
      <c r="C31" s="158" t="s">
        <v>185</v>
      </c>
      <c r="D31" s="144"/>
      <c r="E31" s="144"/>
      <c r="F31" s="205"/>
      <c r="G31" s="220"/>
      <c r="H31" s="221"/>
      <c r="I31" s="146"/>
      <c r="J31" s="206"/>
      <c r="K31" s="205"/>
      <c r="L31" s="158"/>
      <c r="M31" s="204"/>
    </row>
    <row r="32" customFormat="false" ht="12.75" hidden="false" customHeight="false" outlineLevel="0" collapsed="false">
      <c r="B32" s="194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204"/>
    </row>
    <row r="33" customFormat="false" ht="13.5" hidden="false" customHeight="false" outlineLevel="0" collapsed="false">
      <c r="B33" s="194"/>
      <c r="C33" s="158"/>
      <c r="D33" s="158" t="s">
        <v>177</v>
      </c>
      <c r="E33" s="158"/>
      <c r="F33" s="158"/>
      <c r="G33" s="158"/>
      <c r="H33" s="158" t="s">
        <v>127</v>
      </c>
      <c r="I33" s="158"/>
      <c r="J33" s="158"/>
      <c r="K33" s="158"/>
      <c r="L33" s="158"/>
      <c r="M33" s="204"/>
    </row>
    <row r="34" customFormat="false" ht="13.5" hidden="false" customHeight="false" outlineLevel="0" collapsed="false">
      <c r="B34" s="194"/>
      <c r="C34" s="158"/>
      <c r="D34" s="145" t="s">
        <v>168</v>
      </c>
      <c r="E34" s="145"/>
      <c r="F34" s="145"/>
      <c r="G34" s="181" t="s">
        <v>170</v>
      </c>
      <c r="H34" s="145" t="s">
        <v>168</v>
      </c>
      <c r="I34" s="145"/>
      <c r="J34" s="145"/>
      <c r="K34" s="181" t="s">
        <v>170</v>
      </c>
      <c r="L34" s="158"/>
      <c r="M34" s="204"/>
    </row>
    <row r="35" customFormat="false" ht="13.5" hidden="false" customHeight="false" outlineLevel="0" collapsed="false">
      <c r="B35" s="194"/>
      <c r="C35" s="158"/>
      <c r="D35" s="146" t="s">
        <v>171</v>
      </c>
      <c r="E35" s="146" t="s">
        <v>172</v>
      </c>
      <c r="F35" s="146" t="s">
        <v>173</v>
      </c>
      <c r="G35" s="181"/>
      <c r="H35" s="146" t="s">
        <v>171</v>
      </c>
      <c r="I35" s="146" t="s">
        <v>172</v>
      </c>
      <c r="J35" s="146" t="s">
        <v>173</v>
      </c>
      <c r="K35" s="181"/>
      <c r="L35" s="158"/>
      <c r="M35" s="204"/>
    </row>
    <row r="36" customFormat="false" ht="13.5" hidden="false" customHeight="false" outlineLevel="0" collapsed="false">
      <c r="B36" s="194"/>
      <c r="C36" s="158" t="s">
        <v>184</v>
      </c>
      <c r="D36" s="146"/>
      <c r="E36" s="146"/>
      <c r="F36" s="146"/>
      <c r="G36" s="146"/>
      <c r="H36" s="146"/>
      <c r="I36" s="146"/>
      <c r="J36" s="146"/>
      <c r="K36" s="146"/>
      <c r="L36" s="158"/>
      <c r="M36" s="204"/>
    </row>
    <row r="37" customFormat="false" ht="13.5" hidden="false" customHeight="false" outlineLevel="0" collapsed="false">
      <c r="B37" s="194"/>
      <c r="C37" s="158" t="s">
        <v>185</v>
      </c>
      <c r="D37" s="146"/>
      <c r="E37" s="146"/>
      <c r="F37" s="146"/>
      <c r="G37" s="146"/>
      <c r="H37" s="146"/>
      <c r="I37" s="146"/>
      <c r="J37" s="146"/>
      <c r="K37" s="146"/>
      <c r="L37" s="158"/>
      <c r="M37" s="204"/>
    </row>
    <row r="38" customFormat="false" ht="9.75" hidden="false" customHeight="true" outlineLevel="0" collapsed="false">
      <c r="B38" s="214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6"/>
    </row>
    <row r="39" customFormat="false" ht="12.75" hidden="false" customHeight="false" outlineLevel="0" collapsed="false">
      <c r="G39" s="137" t="s">
        <v>186</v>
      </c>
    </row>
    <row r="40" customFormat="false" ht="12.75" hidden="false" customHeight="false" outlineLevel="0" collapsed="false">
      <c r="G40" s="137" t="s">
        <v>187</v>
      </c>
    </row>
    <row r="41" customFormat="false" ht="12.75" hidden="false" customHeight="false" outlineLevel="0" collapsed="false">
      <c r="B41" s="19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</row>
    <row r="42" customFormat="false" ht="12.75" hidden="false" customHeight="false" outlineLevel="0" collapsed="false">
      <c r="B42" s="190" t="s">
        <v>188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3"/>
    </row>
    <row r="43" customFormat="false" ht="12.75" hidden="false" customHeight="false" outlineLevel="0" collapsed="false">
      <c r="B43" s="222"/>
      <c r="C43" s="158"/>
      <c r="D43" s="223" t="s">
        <v>189</v>
      </c>
      <c r="E43" s="158"/>
      <c r="F43" s="158"/>
      <c r="G43" s="158"/>
      <c r="H43" s="158"/>
      <c r="I43" s="158"/>
      <c r="J43" s="158"/>
      <c r="K43" s="158"/>
      <c r="L43" s="158"/>
      <c r="M43" s="204"/>
    </row>
    <row r="44" customFormat="false" ht="12.75" hidden="false" customHeight="false" outlineLevel="0" collapsed="false">
      <c r="B44" s="214"/>
      <c r="C44" s="215"/>
      <c r="D44" s="224"/>
      <c r="E44" s="215"/>
      <c r="F44" s="215"/>
      <c r="G44" s="215"/>
      <c r="H44" s="215"/>
      <c r="I44" s="215"/>
      <c r="J44" s="215"/>
      <c r="K44" s="215"/>
      <c r="L44" s="215"/>
      <c r="M44" s="216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3" activeCellId="0" sqref="D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14.41"/>
  </cols>
  <sheetData>
    <row r="1" customFormat="false" ht="12.75" hidden="false" customHeight="false" outlineLevel="0" collapsed="false">
      <c r="A1" s="225"/>
      <c r="C1" s="226" t="s">
        <v>190</v>
      </c>
      <c r="D1" s="226"/>
      <c r="E1" s="226"/>
      <c r="F1" s="226"/>
      <c r="G1" s="226"/>
      <c r="H1" s="226"/>
      <c r="I1" s="226"/>
      <c r="J1" s="226"/>
    </row>
    <row r="2" customFormat="false" ht="12.75" hidden="false" customHeight="false" outlineLevel="0" collapsed="false">
      <c r="A2" s="225"/>
      <c r="C2" s="226" t="s">
        <v>191</v>
      </c>
      <c r="D2" s="226"/>
      <c r="E2" s="226"/>
      <c r="F2" s="226"/>
      <c r="G2" s="226"/>
      <c r="H2" s="226"/>
      <c r="I2" s="226"/>
      <c r="J2" s="226"/>
      <c r="L2" s="227"/>
    </row>
    <row r="3" customFormat="false" ht="12.75" hidden="false" customHeight="false" outlineLevel="0" collapsed="false">
      <c r="A3" s="225"/>
      <c r="L3" s="227" t="n">
        <v>40422</v>
      </c>
    </row>
    <row r="4" customFormat="false" ht="12.75" hidden="false" customHeight="false" outlineLevel="0" collapsed="false">
      <c r="A4" s="225"/>
      <c r="C4" s="226" t="s">
        <v>192</v>
      </c>
      <c r="D4" s="226"/>
      <c r="E4" s="226"/>
      <c r="F4" s="226"/>
      <c r="G4" s="226"/>
      <c r="H4" s="226"/>
      <c r="I4" s="226"/>
      <c r="J4" s="226"/>
      <c r="K4" s="226"/>
    </row>
    <row r="5" customFormat="false" ht="12.75" hidden="false" customHeight="false" outlineLevel="0" collapsed="false">
      <c r="A5" s="225"/>
      <c r="C5" s="226" t="s">
        <v>193</v>
      </c>
      <c r="D5" s="226"/>
      <c r="E5" s="226"/>
      <c r="F5" s="226"/>
      <c r="G5" s="226"/>
      <c r="H5" s="226"/>
      <c r="I5" s="226"/>
      <c r="J5" s="226"/>
      <c r="K5" s="226"/>
    </row>
    <row r="6" customFormat="false" ht="13.5" hidden="false" customHeight="false" outlineLevel="0" collapsed="false">
      <c r="A6" s="225"/>
      <c r="C6" s="228"/>
      <c r="D6" s="228"/>
      <c r="E6" s="228"/>
      <c r="F6" s="228"/>
      <c r="G6" s="228"/>
      <c r="H6" s="228"/>
      <c r="I6" s="228"/>
      <c r="J6" s="228"/>
      <c r="K6" s="228"/>
    </row>
    <row r="7" customFormat="false" ht="12.75" hidden="false" customHeight="false" outlineLevel="0" collapsed="false">
      <c r="A7" s="229" t="s">
        <v>194</v>
      </c>
      <c r="B7" s="229" t="s">
        <v>195</v>
      </c>
      <c r="C7" s="230" t="s">
        <v>195</v>
      </c>
      <c r="D7" s="230"/>
      <c r="E7" s="230"/>
      <c r="F7" s="229"/>
      <c r="G7" s="230" t="s">
        <v>196</v>
      </c>
      <c r="H7" s="230" t="s">
        <v>197</v>
      </c>
      <c r="I7" s="230" t="s">
        <v>198</v>
      </c>
      <c r="J7" s="230" t="s">
        <v>199</v>
      </c>
      <c r="K7" s="231"/>
      <c r="L7" s="231"/>
    </row>
    <row r="8" customFormat="false" ht="12.75" hidden="false" customHeight="false" outlineLevel="0" collapsed="false">
      <c r="A8" s="232" t="s">
        <v>200</v>
      </c>
      <c r="B8" s="232" t="s">
        <v>201</v>
      </c>
      <c r="C8" s="233" t="s">
        <v>202</v>
      </c>
      <c r="D8" s="233" t="s">
        <v>203</v>
      </c>
      <c r="E8" s="233" t="s">
        <v>204</v>
      </c>
      <c r="F8" s="233" t="s">
        <v>205</v>
      </c>
      <c r="G8" s="233" t="s">
        <v>206</v>
      </c>
      <c r="H8" s="233" t="s">
        <v>207</v>
      </c>
      <c r="I8" s="233" t="s">
        <v>208</v>
      </c>
      <c r="J8" s="233" t="s">
        <v>209</v>
      </c>
      <c r="K8" s="233" t="s">
        <v>210</v>
      </c>
      <c r="L8" s="233" t="s">
        <v>211</v>
      </c>
    </row>
    <row r="9" customFormat="false" ht="12.75" hidden="false" customHeight="false" outlineLevel="0" collapsed="false">
      <c r="A9" s="234" t="n">
        <v>1</v>
      </c>
      <c r="B9" s="235" t="s">
        <v>212</v>
      </c>
      <c r="C9" s="235" t="s">
        <v>213</v>
      </c>
      <c r="D9" s="236" t="n">
        <v>58243</v>
      </c>
      <c r="E9" s="237" t="n">
        <v>234.88</v>
      </c>
      <c r="F9" s="238" t="n">
        <v>42</v>
      </c>
      <c r="G9" s="239" t="s">
        <v>214</v>
      </c>
      <c r="H9" s="239" t="s">
        <v>215</v>
      </c>
      <c r="I9" s="240" t="n">
        <v>88838.8888888889</v>
      </c>
      <c r="J9" s="241" t="n">
        <v>1</v>
      </c>
      <c r="K9" s="242" t="s">
        <v>216</v>
      </c>
      <c r="L9" s="242" t="s">
        <v>217</v>
      </c>
      <c r="M9" s="71"/>
    </row>
    <row r="10" customFormat="false" ht="12.75" hidden="false" customHeight="false" outlineLevel="0" collapsed="false">
      <c r="A10" s="234" t="n">
        <v>2</v>
      </c>
      <c r="B10" s="235" t="s">
        <v>218</v>
      </c>
      <c r="C10" s="235" t="s">
        <v>219</v>
      </c>
      <c r="D10" s="236" t="n">
        <v>61991</v>
      </c>
      <c r="E10" s="237" t="n">
        <v>240.78</v>
      </c>
      <c r="F10" s="238" t="n">
        <v>44</v>
      </c>
      <c r="G10" s="239" t="s">
        <v>214</v>
      </c>
      <c r="H10" s="239" t="s">
        <v>215</v>
      </c>
      <c r="I10" s="240" t="n">
        <v>108057.142857143</v>
      </c>
      <c r="J10" s="241" t="n">
        <v>2</v>
      </c>
      <c r="K10" s="242" t="s">
        <v>216</v>
      </c>
      <c r="L10" s="242" t="s">
        <v>220</v>
      </c>
      <c r="M10" s="71"/>
    </row>
    <row r="11" customFormat="false" ht="12.75" hidden="false" customHeight="false" outlineLevel="0" collapsed="false">
      <c r="A11" s="234" t="n">
        <v>3</v>
      </c>
      <c r="B11" s="235" t="s">
        <v>221</v>
      </c>
      <c r="C11" s="235" t="s">
        <v>219</v>
      </c>
      <c r="D11" s="236" t="n">
        <v>162863</v>
      </c>
      <c r="E11" s="237" t="n">
        <v>320.29</v>
      </c>
      <c r="F11" s="238" t="n">
        <v>27</v>
      </c>
      <c r="G11" s="239" t="s">
        <v>214</v>
      </c>
      <c r="H11" s="239" t="s">
        <v>215</v>
      </c>
      <c r="I11" s="240" t="n">
        <v>55549.6825396825</v>
      </c>
      <c r="J11" s="241" t="n">
        <v>2</v>
      </c>
      <c r="K11" s="242" t="s">
        <v>216</v>
      </c>
      <c r="L11" s="242" t="s">
        <v>222</v>
      </c>
    </row>
    <row r="12" customFormat="false" ht="12.75" hidden="false" customHeight="false" outlineLevel="0" collapsed="false">
      <c r="A12" s="234" t="n">
        <v>4</v>
      </c>
      <c r="B12" s="235" t="s">
        <v>223</v>
      </c>
      <c r="C12" s="235" t="s">
        <v>219</v>
      </c>
      <c r="D12" s="236" t="n">
        <v>57683</v>
      </c>
      <c r="E12" s="237" t="n">
        <v>240.5</v>
      </c>
      <c r="F12" s="238" t="n">
        <v>42</v>
      </c>
      <c r="G12" s="239" t="s">
        <v>214</v>
      </c>
      <c r="H12" s="239" t="s">
        <v>215</v>
      </c>
      <c r="I12" s="240" t="n">
        <v>80022.5396825397</v>
      </c>
      <c r="J12" s="241" t="n">
        <v>1</v>
      </c>
      <c r="K12" s="242" t="s">
        <v>216</v>
      </c>
      <c r="L12" s="242" t="s">
        <v>216</v>
      </c>
      <c r="M12" s="71"/>
    </row>
    <row r="13" customFormat="false" ht="12.75" hidden="false" customHeight="false" outlineLevel="0" collapsed="false">
      <c r="A13" s="234" t="n">
        <v>5</v>
      </c>
      <c r="B13" s="235" t="s">
        <v>224</v>
      </c>
      <c r="C13" s="235" t="s">
        <v>213</v>
      </c>
      <c r="D13" s="236" t="n">
        <v>79890</v>
      </c>
      <c r="E13" s="237" t="n">
        <v>274.29</v>
      </c>
      <c r="F13" s="238" t="n">
        <v>48</v>
      </c>
      <c r="G13" s="239" t="s">
        <v>214</v>
      </c>
      <c r="H13" s="239" t="s">
        <v>215</v>
      </c>
      <c r="I13" s="240" t="n">
        <v>158754.285714286</v>
      </c>
      <c r="J13" s="241" t="n">
        <v>1</v>
      </c>
      <c r="K13" s="242" t="s">
        <v>216</v>
      </c>
      <c r="L13" s="242" t="s">
        <v>225</v>
      </c>
      <c r="M13" s="243"/>
    </row>
    <row r="14" customFormat="false" ht="12.75" hidden="false" customHeight="false" outlineLevel="0" collapsed="false">
      <c r="A14" s="234" t="n">
        <v>6</v>
      </c>
      <c r="B14" s="235" t="s">
        <v>226</v>
      </c>
      <c r="C14" s="235" t="s">
        <v>227</v>
      </c>
      <c r="D14" s="236" t="n">
        <v>62619</v>
      </c>
      <c r="E14" s="237" t="n">
        <v>249</v>
      </c>
      <c r="F14" s="238" t="n">
        <v>44</v>
      </c>
      <c r="G14" s="239" t="s">
        <v>214</v>
      </c>
      <c r="H14" s="239" t="s">
        <v>215</v>
      </c>
      <c r="I14" s="240" t="n">
        <v>87991.746031746</v>
      </c>
      <c r="J14" s="241" t="n">
        <v>1</v>
      </c>
      <c r="K14" s="242" t="s">
        <v>216</v>
      </c>
      <c r="L14" s="242" t="s">
        <v>216</v>
      </c>
      <c r="M14" s="243"/>
    </row>
    <row r="15" customFormat="false" ht="12.75" hidden="false" customHeight="false" outlineLevel="0" collapsed="false">
      <c r="A15" s="234" t="n">
        <v>7</v>
      </c>
      <c r="B15" s="235" t="s">
        <v>228</v>
      </c>
      <c r="C15" s="235" t="s">
        <v>229</v>
      </c>
      <c r="D15" s="236" t="n">
        <v>58156</v>
      </c>
      <c r="E15" s="237" t="n">
        <v>234.88</v>
      </c>
      <c r="F15" s="238" t="n">
        <v>42</v>
      </c>
      <c r="G15" s="239" t="s">
        <v>214</v>
      </c>
      <c r="H15" s="239" t="s">
        <v>215</v>
      </c>
      <c r="I15" s="240" t="n">
        <v>7926.03174603175</v>
      </c>
      <c r="J15" s="241" t="n">
        <v>2</v>
      </c>
      <c r="K15" s="242" t="s">
        <v>216</v>
      </c>
      <c r="L15" s="242" t="s">
        <v>230</v>
      </c>
      <c r="M15" s="243"/>
    </row>
    <row r="16" customFormat="false" ht="12.75" hidden="false" customHeight="false" outlineLevel="0" collapsed="false">
      <c r="A16" s="234" t="n">
        <v>8</v>
      </c>
      <c r="B16" s="235" t="s">
        <v>231</v>
      </c>
      <c r="C16" s="235" t="s">
        <v>227</v>
      </c>
      <c r="D16" s="236" t="n">
        <v>81074</v>
      </c>
      <c r="E16" s="237" t="n">
        <v>265.15</v>
      </c>
      <c r="F16" s="238" t="n">
        <v>48</v>
      </c>
      <c r="G16" s="239" t="s">
        <v>214</v>
      </c>
      <c r="H16" s="239" t="s">
        <v>215</v>
      </c>
      <c r="I16" s="240" t="n">
        <v>158870.634920635</v>
      </c>
      <c r="J16" s="241" t="n">
        <v>1</v>
      </c>
      <c r="K16" s="242" t="s">
        <v>216</v>
      </c>
      <c r="L16" s="242" t="s">
        <v>225</v>
      </c>
      <c r="M16" s="243"/>
    </row>
    <row r="17" customFormat="false" ht="12.75" hidden="false" customHeight="false" outlineLevel="0" collapsed="false">
      <c r="A17" s="234" t="n">
        <v>9</v>
      </c>
      <c r="B17" s="235" t="s">
        <v>232</v>
      </c>
      <c r="C17" s="235" t="s">
        <v>229</v>
      </c>
      <c r="D17" s="236" t="n">
        <v>57929</v>
      </c>
      <c r="E17" s="237" t="n">
        <v>236.28</v>
      </c>
      <c r="F17" s="238" t="n">
        <v>42</v>
      </c>
      <c r="G17" s="239" t="s">
        <v>214</v>
      </c>
      <c r="H17" s="239" t="s">
        <v>215</v>
      </c>
      <c r="I17" s="240" t="n">
        <v>30072.06</v>
      </c>
      <c r="J17" s="241" t="n">
        <v>2</v>
      </c>
      <c r="K17" s="242" t="s">
        <v>216</v>
      </c>
      <c r="L17" s="242" t="s">
        <v>216</v>
      </c>
      <c r="M17" s="243"/>
    </row>
    <row r="18" customFormat="false" ht="12.75" hidden="false" customHeight="false" outlineLevel="0" collapsed="false">
      <c r="I18" s="244" t="n">
        <f aca="false">SUM(I9:I17)</f>
        <v>776083.012380952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D1" colorId="64" zoomScale="148" zoomScaleNormal="148" zoomScalePageLayoutView="100" workbookViewId="0">
      <selection pane="topLeft" activeCell="D23" activeCellId="0" sqref="D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25"/>
      <c r="D1" s="245"/>
      <c r="E1" s="245"/>
      <c r="F1" s="245"/>
      <c r="G1" s="245"/>
      <c r="H1" s="245"/>
    </row>
    <row r="2" customFormat="false" ht="12.75" hidden="false" customHeight="false" outlineLevel="0" collapsed="false">
      <c r="A2" s="225"/>
      <c r="B2" s="226" t="s">
        <v>191</v>
      </c>
      <c r="C2" s="226"/>
      <c r="D2" s="226"/>
      <c r="E2" s="226"/>
      <c r="F2" s="226"/>
      <c r="G2" s="226"/>
      <c r="H2" s="226"/>
      <c r="I2" s="226"/>
      <c r="J2" s="226"/>
    </row>
    <row r="3" customFormat="false" ht="12.75" hidden="false" customHeight="false" outlineLevel="0" collapsed="false">
      <c r="A3" s="225"/>
      <c r="I3" s="246"/>
      <c r="J3" s="247" t="n">
        <v>40422</v>
      </c>
    </row>
    <row r="4" customFormat="false" ht="12.75" hidden="false" customHeight="false" outlineLevel="0" collapsed="false">
      <c r="A4" s="248" t="s">
        <v>233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12.75" hidden="false" customHeight="true" outlineLevel="0" collapsed="false">
      <c r="A6" s="230" t="s">
        <v>234</v>
      </c>
      <c r="B6" s="230" t="s">
        <v>206</v>
      </c>
      <c r="C6" s="230"/>
      <c r="D6" s="249"/>
      <c r="E6" s="230"/>
      <c r="F6" s="230"/>
      <c r="G6" s="230"/>
      <c r="H6" s="250" t="s">
        <v>235</v>
      </c>
      <c r="I6" s="230" t="s">
        <v>236</v>
      </c>
      <c r="J6" s="230" t="s">
        <v>237</v>
      </c>
    </row>
    <row r="7" customFormat="false" ht="12.75" hidden="false" customHeight="false" outlineLevel="0" collapsed="false">
      <c r="A7" s="230"/>
      <c r="B7" s="233" t="s">
        <v>238</v>
      </c>
      <c r="C7" s="233" t="s">
        <v>202</v>
      </c>
      <c r="D7" s="251" t="s">
        <v>239</v>
      </c>
      <c r="E7" s="233" t="s">
        <v>204</v>
      </c>
      <c r="F7" s="233" t="s">
        <v>205</v>
      </c>
      <c r="G7" s="233" t="s">
        <v>240</v>
      </c>
      <c r="H7" s="250"/>
      <c r="I7" s="230"/>
      <c r="J7" s="230"/>
    </row>
    <row r="8" s="137" customFormat="true" ht="12.75" hidden="false" customHeight="false" outlineLevel="0" collapsed="false">
      <c r="A8" s="252" t="n">
        <v>1</v>
      </c>
      <c r="B8" s="253" t="s">
        <v>241</v>
      </c>
      <c r="C8" s="254" t="s">
        <v>242</v>
      </c>
      <c r="D8" s="253" t="n">
        <v>2537</v>
      </c>
      <c r="E8" s="253" t="n">
        <v>67.93</v>
      </c>
      <c r="F8" s="253" t="n">
        <v>17</v>
      </c>
      <c r="G8" s="253" t="s">
        <v>243</v>
      </c>
      <c r="H8" s="255" t="n">
        <v>393.425</v>
      </c>
      <c r="I8" s="256" t="s">
        <v>166</v>
      </c>
      <c r="J8" s="257" t="s">
        <v>244</v>
      </c>
    </row>
    <row r="9" s="137" customFormat="true" ht="12.75" hidden="false" customHeight="false" outlineLevel="0" collapsed="false">
      <c r="A9" s="252" t="n">
        <v>2</v>
      </c>
      <c r="B9" s="253" t="s">
        <v>245</v>
      </c>
      <c r="C9" s="258" t="s">
        <v>227</v>
      </c>
      <c r="D9" s="253" t="n">
        <v>6714</v>
      </c>
      <c r="E9" s="253" t="n">
        <v>100.5</v>
      </c>
      <c r="F9" s="253" t="n">
        <v>20</v>
      </c>
      <c r="G9" s="253" t="s">
        <v>246</v>
      </c>
      <c r="H9" s="255" t="n">
        <v>1307.917</v>
      </c>
      <c r="I9" s="256" t="s">
        <v>166</v>
      </c>
      <c r="J9" s="257" t="s">
        <v>247</v>
      </c>
    </row>
    <row r="10" s="137" customFormat="true" ht="12.75" hidden="false" customHeight="false" outlineLevel="0" collapsed="false">
      <c r="A10" s="252" t="n">
        <v>3</v>
      </c>
      <c r="B10" s="253" t="s">
        <v>248</v>
      </c>
      <c r="C10" s="258" t="s">
        <v>249</v>
      </c>
      <c r="D10" s="253" t="n">
        <v>7224</v>
      </c>
      <c r="E10" s="253" t="n">
        <v>135</v>
      </c>
      <c r="F10" s="253" t="n">
        <v>21</v>
      </c>
      <c r="G10" s="253" t="s">
        <v>246</v>
      </c>
      <c r="H10" s="255" t="n">
        <v>44.8</v>
      </c>
      <c r="I10" s="256" t="s">
        <v>166</v>
      </c>
      <c r="J10" s="257" t="s">
        <v>244</v>
      </c>
    </row>
    <row r="11" s="137" customFormat="true" ht="12.75" hidden="false" customHeight="false" outlineLevel="0" collapsed="false">
      <c r="A11" s="252" t="n">
        <v>4</v>
      </c>
      <c r="B11" s="253" t="s">
        <v>250</v>
      </c>
      <c r="C11" s="254" t="s">
        <v>242</v>
      </c>
      <c r="D11" s="253" t="n">
        <v>1894</v>
      </c>
      <c r="E11" s="253" t="n">
        <v>61.45</v>
      </c>
      <c r="F11" s="253" t="n">
        <v>16</v>
      </c>
      <c r="G11" s="253" t="s">
        <v>243</v>
      </c>
      <c r="H11" s="255" t="n">
        <v>242</v>
      </c>
      <c r="I11" s="256" t="s">
        <v>166</v>
      </c>
      <c r="J11" s="257" t="s">
        <v>244</v>
      </c>
    </row>
    <row r="12" s="137" customFormat="true" ht="12.75" hidden="false" customHeight="false" outlineLevel="0" collapsed="false">
      <c r="A12" s="252" t="n">
        <v>5</v>
      </c>
      <c r="B12" s="253" t="s">
        <v>251</v>
      </c>
      <c r="C12" s="254" t="s">
        <v>249</v>
      </c>
      <c r="D12" s="253" t="n">
        <v>73.97</v>
      </c>
      <c r="E12" s="253" t="n">
        <v>22</v>
      </c>
      <c r="F12" s="253" t="n">
        <v>6</v>
      </c>
      <c r="G12" s="253" t="s">
        <v>252</v>
      </c>
      <c r="H12" s="255" t="n">
        <v>2</v>
      </c>
      <c r="I12" s="256" t="s">
        <v>166</v>
      </c>
      <c r="J12" s="257" t="s">
        <v>244</v>
      </c>
    </row>
    <row r="13" s="137" customFormat="true" ht="12.75" hidden="false" customHeight="false" outlineLevel="0" collapsed="false">
      <c r="A13" s="252" t="n">
        <v>6</v>
      </c>
      <c r="B13" s="253" t="s">
        <v>253</v>
      </c>
      <c r="C13" s="254" t="s">
        <v>249</v>
      </c>
      <c r="D13" s="253" t="n">
        <v>1200</v>
      </c>
      <c r="E13" s="253" t="n">
        <v>53.58</v>
      </c>
      <c r="F13" s="253" t="n">
        <v>13</v>
      </c>
      <c r="G13" s="253" t="s">
        <v>243</v>
      </c>
      <c r="H13" s="255" t="n">
        <v>31.66</v>
      </c>
      <c r="I13" s="256" t="s">
        <v>254</v>
      </c>
      <c r="J13" s="257" t="s">
        <v>254</v>
      </c>
    </row>
    <row r="14" s="137" customFormat="true" ht="12.75" hidden="false" customHeight="false" outlineLevel="0" collapsed="false">
      <c r="A14" s="252" t="n">
        <v>7</v>
      </c>
      <c r="B14" s="253" t="s">
        <v>250</v>
      </c>
      <c r="C14" s="254" t="s">
        <v>242</v>
      </c>
      <c r="D14" s="253" t="n">
        <v>1894</v>
      </c>
      <c r="E14" s="253" t="n">
        <v>61.45</v>
      </c>
      <c r="F14" s="253" t="n">
        <v>16</v>
      </c>
      <c r="G14" s="253" t="s">
        <v>243</v>
      </c>
      <c r="H14" s="255" t="n">
        <v>987.756</v>
      </c>
      <c r="I14" s="256" t="s">
        <v>166</v>
      </c>
      <c r="J14" s="257" t="s">
        <v>244</v>
      </c>
    </row>
    <row r="15" s="137" customFormat="true" ht="12.75" hidden="false" customHeight="false" outlineLevel="0" collapsed="false">
      <c r="A15" s="252" t="n">
        <v>8</v>
      </c>
      <c r="B15" s="253" t="s">
        <v>255</v>
      </c>
      <c r="C15" s="253" t="s">
        <v>256</v>
      </c>
      <c r="D15" s="253" t="n">
        <v>2922</v>
      </c>
      <c r="E15" s="253" t="n">
        <v>76.5</v>
      </c>
      <c r="F15" s="259" t="n">
        <v>18</v>
      </c>
      <c r="G15" s="253" t="s">
        <v>257</v>
      </c>
      <c r="H15" s="260" t="n">
        <v>320</v>
      </c>
      <c r="I15" s="256" t="s">
        <v>166</v>
      </c>
      <c r="J15" s="257" t="s">
        <v>244</v>
      </c>
    </row>
    <row r="16" s="137" customFormat="true" ht="12.75" hidden="false" customHeight="false" outlineLevel="0" collapsed="false">
      <c r="A16" s="252" t="n">
        <v>9</v>
      </c>
      <c r="B16" s="253" t="s">
        <v>241</v>
      </c>
      <c r="C16" s="254" t="s">
        <v>242</v>
      </c>
      <c r="D16" s="253" t="n">
        <v>2537</v>
      </c>
      <c r="E16" s="253" t="n">
        <v>67.93</v>
      </c>
      <c r="F16" s="253" t="n">
        <v>17</v>
      </c>
      <c r="G16" s="253" t="s">
        <v>243</v>
      </c>
      <c r="H16" s="255" t="n">
        <v>22.679</v>
      </c>
      <c r="I16" s="256" t="s">
        <v>166</v>
      </c>
      <c r="J16" s="257" t="s">
        <v>244</v>
      </c>
    </row>
    <row r="17" s="137" customFormat="true" ht="12.75" hidden="false" customHeight="false" outlineLevel="0" collapsed="false">
      <c r="A17" s="252" t="n">
        <v>10</v>
      </c>
      <c r="B17" s="253" t="s">
        <v>258</v>
      </c>
      <c r="C17" s="261" t="s">
        <v>256</v>
      </c>
      <c r="D17" s="253" t="n">
        <v>2466</v>
      </c>
      <c r="E17" s="253" t="n">
        <v>65.89</v>
      </c>
      <c r="F17" s="253" t="n">
        <v>17</v>
      </c>
      <c r="G17" s="253" t="s">
        <v>243</v>
      </c>
      <c r="H17" s="255" t="n">
        <v>172.2</v>
      </c>
      <c r="I17" s="256" t="s">
        <v>166</v>
      </c>
      <c r="J17" s="257" t="s">
        <v>244</v>
      </c>
    </row>
    <row r="18" s="137" customFormat="true" ht="12.75" hidden="false" customHeight="false" outlineLevel="0" collapsed="false">
      <c r="A18" s="252" t="n">
        <v>11</v>
      </c>
      <c r="B18" s="253" t="s">
        <v>241</v>
      </c>
      <c r="C18" s="254" t="s">
        <v>242</v>
      </c>
      <c r="D18" s="253" t="n">
        <v>2537</v>
      </c>
      <c r="E18" s="253" t="n">
        <v>67.93</v>
      </c>
      <c r="F18" s="253" t="n">
        <v>17</v>
      </c>
      <c r="G18" s="253" t="s">
        <v>243</v>
      </c>
      <c r="H18" s="255" t="n">
        <v>269.284</v>
      </c>
      <c r="I18" s="256" t="s">
        <v>166</v>
      </c>
      <c r="J18" s="257" t="s">
        <v>244</v>
      </c>
    </row>
    <row r="19" s="137" customFormat="true" ht="12.75" hidden="false" customHeight="false" outlineLevel="0" collapsed="false">
      <c r="A19" s="252" t="n">
        <v>12</v>
      </c>
      <c r="B19" s="253" t="s">
        <v>259</v>
      </c>
      <c r="C19" s="254" t="s">
        <v>242</v>
      </c>
      <c r="D19" s="253" t="n">
        <v>1894</v>
      </c>
      <c r="E19" s="253" t="n">
        <v>61.45</v>
      </c>
      <c r="F19" s="253" t="n">
        <v>16</v>
      </c>
      <c r="G19" s="253" t="s">
        <v>243</v>
      </c>
      <c r="H19" s="255" t="n">
        <v>264.8</v>
      </c>
      <c r="I19" s="256" t="s">
        <v>166</v>
      </c>
      <c r="J19" s="257" t="s">
        <v>244</v>
      </c>
    </row>
    <row r="20" s="137" customFormat="true" ht="12.75" hidden="false" customHeight="false" outlineLevel="0" collapsed="false">
      <c r="A20" s="252" t="n">
        <v>13</v>
      </c>
      <c r="B20" s="253" t="s">
        <v>260</v>
      </c>
      <c r="C20" s="258" t="s">
        <v>242</v>
      </c>
      <c r="D20" s="253" t="n">
        <v>1517</v>
      </c>
      <c r="E20" s="253" t="n">
        <v>52.73</v>
      </c>
      <c r="F20" s="253" t="n">
        <v>14</v>
      </c>
      <c r="G20" s="253" t="s">
        <v>243</v>
      </c>
      <c r="H20" s="255" t="n">
        <v>373</v>
      </c>
      <c r="I20" s="256" t="s">
        <v>166</v>
      </c>
      <c r="J20" s="257" t="s">
        <v>244</v>
      </c>
    </row>
    <row r="21" s="137" customFormat="true" ht="12.75" hidden="false" customHeight="false" outlineLevel="0" collapsed="false">
      <c r="A21" s="252" t="n">
        <v>14</v>
      </c>
      <c r="B21" s="253" t="s">
        <v>241</v>
      </c>
      <c r="C21" s="261" t="s">
        <v>242</v>
      </c>
      <c r="D21" s="253" t="n">
        <v>2537</v>
      </c>
      <c r="E21" s="253" t="n">
        <v>67.93</v>
      </c>
      <c r="F21" s="253" t="n">
        <v>17</v>
      </c>
      <c r="G21" s="253" t="s">
        <v>243</v>
      </c>
      <c r="H21" s="262" t="n">
        <v>134.669</v>
      </c>
      <c r="I21" s="263" t="s">
        <v>166</v>
      </c>
      <c r="J21" s="264" t="s">
        <v>244</v>
      </c>
    </row>
    <row r="22" customFormat="false" ht="12.75" hidden="false" customHeight="false" outlineLevel="0" collapsed="false">
      <c r="H22" s="265" t="n">
        <f aca="false">SUM(H8:H21)</f>
        <v>4566.19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0-11-19T20:17:57Z</dcterms:modified>
  <cp:revision>0</cp:revision>
  <dc:subject/>
  <dc:title/>
</cp:coreProperties>
</file>