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6" activeTab="6"/>
  </bookViews>
  <sheets>
    <sheet name="Mov.PortuarioMensual " sheetId="1" state="hidden" r:id="rId2"/>
    <sheet name="Mov. Embarcaciones " sheetId="2" state="hidden" r:id="rId3"/>
    <sheet name="Mov. carga " sheetId="3" state="hidden" r:id="rId4"/>
    <sheet name="concentrado" sheetId="4" state="hidden" r:id="rId5"/>
    <sheet name="mpm01" sheetId="5" state="hidden" r:id="rId6"/>
    <sheet name="mpm02" sheetId="6" state="hidden" r:id="rId7"/>
    <sheet name="MPM03A  " sheetId="7" state="visible" r:id="rId8"/>
    <sheet name="MPM03A (2)" sheetId="8" state="hidden" r:id="rId9"/>
  </sheets>
  <externalReferences>
    <externalReference r:id="rId10"/>
  </externalReference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84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NCENTRADO DE ARRIBO Y CARGA OPERADA (2009 - 2010 - POA)</t>
  </si>
  <si>
    <t xml:space="preserve">Terminal de Abastecimiento (Off Shore)</t>
  </si>
  <si>
    <t xml:space="preserve">ARRIBO DE EMBARCACIONES 2009</t>
  </si>
  <si>
    <t xml:space="preserve">ARRIBO DE EMBARCACIONES POA</t>
  </si>
  <si>
    <t xml:space="preserve">Terminal de Usos Múltiples</t>
  </si>
  <si>
    <t xml:space="preserve">COMPARATIVO 2010 vs 2009 %</t>
  </si>
  <si>
    <t xml:space="preserve">COMPARATIVO 2010 vs POA %</t>
  </si>
  <si>
    <t xml:space="preserve">CARGA OPERADA 2010</t>
  </si>
  <si>
    <t xml:space="preserve">Monoboyas</t>
  </si>
  <si>
    <t xml:space="preserve">Terminal de Abastecimiento</t>
  </si>
  <si>
    <t xml:space="preserve">Terminal de Usos Multiples</t>
  </si>
  <si>
    <t xml:space="preserve">Bj Services</t>
  </si>
  <si>
    <t xml:space="preserve">Schlumberger</t>
  </si>
  <si>
    <t xml:space="preserve">Escudero</t>
  </si>
  <si>
    <t xml:space="preserve">Holcim Apasco</t>
  </si>
  <si>
    <t xml:space="preserve">Otros</t>
  </si>
  <si>
    <t xml:space="preserve">CARGA OPERADA 2009</t>
  </si>
  <si>
    <t xml:space="preserve">CARGA OPERADA POA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ERSK NOBLE</t>
  </si>
  <si>
    <t xml:space="preserve">SINGAPUR</t>
  </si>
  <si>
    <t xml:space="preserve">BUQUE TANQUE</t>
  </si>
  <si>
    <t xml:space="preserve">18 x 28</t>
  </si>
  <si>
    <t xml:space="preserve">ESTADOS UNIDOS DE AMERICA</t>
  </si>
  <si>
    <t xml:space="preserve">MEXICO</t>
  </si>
  <si>
    <t xml:space="preserve">ASTRO ANTARES</t>
  </si>
  <si>
    <t xml:space="preserve">GRECIA</t>
  </si>
  <si>
    <t xml:space="preserve">PICHINCHA</t>
  </si>
  <si>
    <t xml:space="preserve">PANAMA</t>
  </si>
  <si>
    <t xml:space="preserve">No amarró</t>
  </si>
  <si>
    <t xml:space="preserve">BAHAMAS SPIRIT</t>
  </si>
  <si>
    <t xml:space="preserve">BAHAMAS</t>
  </si>
  <si>
    <t xml:space="preserve">D.T. MARIANO</t>
  </si>
  <si>
    <t xml:space="preserve">ITALIA</t>
  </si>
  <si>
    <t xml:space="preserve">CANADA</t>
  </si>
  <si>
    <t xml:space="preserve">GENMAR AJAX</t>
  </si>
  <si>
    <t xml:space="preserve">NORUEGA</t>
  </si>
  <si>
    <t xml:space="preserve">GENMAR REVENGE</t>
  </si>
  <si>
    <t xml:space="preserve">LIBERIA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IKAN MANZANILLO</t>
  </si>
  <si>
    <t xml:space="preserve">BUQUE MOTOR</t>
  </si>
  <si>
    <t xml:space="preserve">HOUSTON TEXAS</t>
  </si>
  <si>
    <t xml:space="preserve">RITA CANDIES</t>
  </si>
  <si>
    <t xml:space="preserve">ABASTACEDOR</t>
  </si>
  <si>
    <t xml:space="preserve">AREA DE PLATAFORMAS</t>
  </si>
  <si>
    <t xml:space="preserve">UOS CHALLENGER</t>
  </si>
  <si>
    <t xml:space="preserve">ANTIGUA &amp; BARBUDA</t>
  </si>
  <si>
    <t xml:space="preserve">ABASTACEDOR/ REMOLCADOR</t>
  </si>
  <si>
    <t xml:space="preserve">ABASTECEDOR</t>
  </si>
  <si>
    <t xml:space="preserve">XICALANGO</t>
  </si>
  <si>
    <t xml:space="preserve">MEXICANA</t>
  </si>
  <si>
    <t xml:space="preserve">LOUSTEAU TIDE</t>
  </si>
  <si>
    <t xml:space="preserve">OCEANIC-1</t>
  </si>
  <si>
    <t xml:space="preserve">POSICIONAMIENTO DINAMICO</t>
  </si>
  <si>
    <t xml:space="preserve">AN HAI WAN</t>
  </si>
  <si>
    <t xml:space="preserve">CORPUS CHRISTI</t>
  </si>
  <si>
    <t xml:space="preserve">PUNTA DELGADA</t>
  </si>
  <si>
    <t xml:space="preserve">E.R. KRISTIAN SAND</t>
  </si>
  <si>
    <t xml:space="preserve">MARKS TIDE</t>
  </si>
  <si>
    <t xml:space="preserve">GUANAL</t>
  </si>
  <si>
    <t xml:space="preserve">LANCHA DE PASAJE</t>
  </si>
  <si>
    <t xml:space="preserve">TAURO</t>
  </si>
  <si>
    <t xml:space="preserve">HOS INNOVATOR</t>
  </si>
  <si>
    <t xml:space="preserve">AMERICANA</t>
  </si>
  <si>
    <t xml:space="preserve">ISLA SAN GABRIEL</t>
  </si>
  <si>
    <t xml:space="preserve">CANOPUS</t>
  </si>
  <si>
    <t xml:space="preserve">ISLA LE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Cambria"/>
      <family val="1"/>
    </font>
    <font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_tilo/MIS%20DOCUMENTOS%20RUTILO/ESTADISTICAS/ESTADISTICAS%202009/P&#225;gina%20Web/Pagina%20Web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.PortuarioMensual "/>
      <sheetName val="Mov. Embarcaciones "/>
      <sheetName val="Mov. carga "/>
      <sheetName val="mpm01"/>
      <sheetName val="mpm02"/>
      <sheetName val="MPM03A  "/>
      <sheetName val="MPM03A (2)"/>
    </sheetNames>
    <sheetDataSet>
      <sheetData sheetId="0">
        <row r="8">
          <cell r="C8">
            <v>477</v>
          </cell>
          <cell r="D8">
            <v>425</v>
          </cell>
          <cell r="E8">
            <v>383</v>
          </cell>
          <cell r="F8">
            <v>415</v>
          </cell>
          <cell r="G8">
            <v>413</v>
          </cell>
          <cell r="H8">
            <v>435</v>
          </cell>
          <cell r="I8">
            <v>433</v>
          </cell>
          <cell r="J8">
            <v>463</v>
          </cell>
        </row>
        <row r="9">
          <cell r="C9">
            <v>16</v>
          </cell>
          <cell r="D9">
            <v>24</v>
          </cell>
        </row>
        <row r="10">
          <cell r="C10">
            <v>7</v>
          </cell>
        </row>
        <row r="11">
          <cell r="C11">
            <v>13</v>
          </cell>
        </row>
        <row r="37">
          <cell r="C37">
            <v>99199.91</v>
          </cell>
          <cell r="D37">
            <v>81570.53</v>
          </cell>
          <cell r="E37">
            <v>103035.37</v>
          </cell>
          <cell r="F37">
            <v>97178.1</v>
          </cell>
          <cell r="G37">
            <v>111076.95</v>
          </cell>
          <cell r="H37">
            <v>138015.65</v>
          </cell>
          <cell r="I37">
            <v>127080.42</v>
          </cell>
          <cell r="J37">
            <v>205189.18</v>
          </cell>
        </row>
        <row r="39">
          <cell r="C39">
            <v>30016.1</v>
          </cell>
          <cell r="D39">
            <v>25159.56</v>
          </cell>
          <cell r="E39">
            <v>25362.541</v>
          </cell>
          <cell r="F39">
            <v>37330.403</v>
          </cell>
          <cell r="G39">
            <v>35709.3</v>
          </cell>
          <cell r="H39">
            <v>40164.229</v>
          </cell>
          <cell r="I39">
            <v>44536.23</v>
          </cell>
          <cell r="J39">
            <v>54086.4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J1" activePane="topRight" state="frozen"/>
      <selection pane="topLeft" activeCell="B1" activeCellId="0" sqref="B1"/>
      <selection pane="topRigh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0" min="3" style="1" width="10.85"/>
    <col collapsed="false" customWidth="true" hidden="true" outlineLevel="0" max="14" min="11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86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/>
      <c r="L8" s="11"/>
      <c r="M8" s="11"/>
      <c r="N8" s="11"/>
      <c r="O8" s="16" t="n">
        <f aca="false">SUM(C8:N8)</f>
        <v>3201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/>
      <c r="L9" s="11"/>
      <c r="M9" s="11"/>
      <c r="N9" s="11"/>
      <c r="O9" s="16" t="n">
        <f aca="false">SUM(C9:N9)</f>
        <v>12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/>
      <c r="L10" s="11"/>
      <c r="M10" s="11"/>
      <c r="N10" s="11"/>
      <c r="O10" s="16" t="n">
        <f aca="false">SUM(C10:N10)</f>
        <v>463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/>
      <c r="L11" s="11"/>
      <c r="M11" s="11"/>
      <c r="N11" s="11"/>
      <c r="O11" s="16" t="n">
        <f aca="false">SUM(C11:N11)</f>
        <v>73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507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/>
      <c r="L14" s="11"/>
      <c r="M14" s="11"/>
      <c r="N14" s="11"/>
      <c r="O14" s="16" t="n">
        <f aca="false">SUM(C14:N14)</f>
        <v>12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/>
      <c r="L15" s="11"/>
      <c r="M15" s="11"/>
      <c r="N15" s="11"/>
      <c r="O15" s="16" t="n">
        <f aca="false">SUM(C15:N15)</f>
        <v>88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/>
      <c r="L16" s="11"/>
      <c r="M16" s="11"/>
      <c r="N16" s="11"/>
      <c r="O16" s="16" t="n">
        <f aca="false">SUM(C16:N16)</f>
        <v>3369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/>
      <c r="L17" s="11"/>
      <c r="M17" s="11"/>
      <c r="N17" s="11"/>
      <c r="O17" s="16" t="n">
        <f aca="false">SUM(C17:N17)</f>
        <v>58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/>
      <c r="L18" s="11"/>
      <c r="M18" s="11"/>
      <c r="N18" s="11"/>
      <c r="O18" s="16" t="n">
        <f aca="false">SUM(C18:N18)</f>
        <v>73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0</v>
      </c>
      <c r="L22" s="22" t="n">
        <f aca="false">SUM(L23+L26+L27+L28+L29)</f>
        <v>0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7924462.427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0</v>
      </c>
      <c r="L23" s="22" t="n">
        <f aca="false">SUM(L24:L25)</f>
        <v>0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6118767.89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/>
      <c r="L24" s="26"/>
      <c r="M24" s="26"/>
      <c r="N24" s="26"/>
      <c r="O24" s="23" t="n">
        <f aca="false">SUM(C24:N24)</f>
        <v>69424.84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/>
      <c r="L25" s="28"/>
      <c r="M25" s="28"/>
      <c r="N25" s="27"/>
      <c r="O25" s="23" t="n">
        <f aca="false">SUM(C25:N25)</f>
        <v>6049343.05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8"/>
      <c r="L26" s="28"/>
      <c r="M26" s="28"/>
      <c r="N26" s="27"/>
      <c r="O26" s="23" t="n">
        <f aca="false">SUM(C26:N26)</f>
        <v>1487644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8"/>
      <c r="L27" s="28"/>
      <c r="M27" s="28"/>
      <c r="N27" s="27"/>
      <c r="O27" s="23" t="n">
        <f aca="false">SUM(C27:N27)</f>
        <v>284473.527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/>
      <c r="L28" s="26"/>
      <c r="M28" s="26"/>
      <c r="N28" s="27"/>
      <c r="O28" s="23" t="n">
        <f aca="false">SUM(C28:N28)</f>
        <v>16167.45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/>
      <c r="L29" s="26"/>
      <c r="M29" s="26"/>
      <c r="N29" s="27"/>
      <c r="O29" s="23" t="n">
        <f aca="false">SUM(C29:N29)</f>
        <v>17409.54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0</v>
      </c>
      <c r="L31" s="22" t="n">
        <f aca="false">SUM(L32:L40)</f>
        <v>0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7924462.423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/>
      <c r="L32" s="26"/>
      <c r="M32" s="26"/>
      <c r="N32" s="27"/>
      <c r="O32" s="24" t="n">
        <f aca="false">SUM(C32:N32)</f>
        <v>3598.48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/>
      <c r="L33" s="26"/>
      <c r="M33" s="26"/>
      <c r="N33" s="27"/>
      <c r="O33" s="24" t="n">
        <f aca="false">SUM(C33:N33)</f>
        <v>5145.39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/>
      <c r="L34" s="26"/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/>
      <c r="L35" s="26"/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/>
      <c r="L36" s="27"/>
      <c r="M36" s="27"/>
      <c r="N36" s="27"/>
      <c r="O36" s="33" t="n">
        <f aca="false">SUM(C36:N36)</f>
        <v>63572.22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/>
      <c r="L37" s="27"/>
      <c r="M37" s="27"/>
      <c r="N37" s="27"/>
      <c r="O37" s="33" t="n">
        <f aca="false">SUM(C37:N37)</f>
        <v>1487644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/>
      <c r="L38" s="27"/>
      <c r="M38" s="27"/>
      <c r="N38" s="27"/>
      <c r="O38" s="33" t="n">
        <f aca="false">SUM(C38:N38)</f>
        <v>33850.3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/>
      <c r="L39" s="35"/>
      <c r="M39" s="35"/>
      <c r="N39" s="35"/>
      <c r="O39" s="33" t="n">
        <f aca="false">SUM(C39:N39)</f>
        <v>284473.523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/>
      <c r="L40" s="35"/>
      <c r="M40" s="35"/>
      <c r="N40" s="35"/>
      <c r="O40" s="33" t="n">
        <f aca="false">SUM(C40:N40)</f>
        <v>6046178.42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534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4"/>
      <c r="L53" s="44"/>
      <c r="M53" s="44"/>
      <c r="N53" s="44"/>
      <c r="O53" s="43" t="n">
        <f aca="false">SUM(C53:N53)</f>
        <v>2851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/>
      <c r="L54" s="44"/>
      <c r="M54" s="44"/>
      <c r="N54" s="44"/>
      <c r="O54" s="43" t="n">
        <f aca="false">SUM(C54:N54)</f>
        <v>2683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6" colorId="64" zoomScale="118" zoomScaleNormal="118" zoomScalePageLayoutView="100" workbookViewId="0">
      <pane xSplit="1" ySplit="0" topLeftCell="D1" activePane="topRight" state="frozen"/>
      <selection pane="topLeft" activeCell="B16" activeCellId="0" sqref="B16"/>
      <selection pane="topRight" activeCell="K16" activeCellId="0" sqref="K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 t="n">
        <v>206</v>
      </c>
      <c r="J5" s="68" t="n">
        <v>169</v>
      </c>
      <c r="K5" s="68"/>
      <c r="L5" s="68"/>
      <c r="M5" s="68"/>
      <c r="N5" s="68"/>
      <c r="O5" s="69" t="n">
        <f aca="false">SUM(C5:N5)</f>
        <v>1812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 t="n">
        <v>6</v>
      </c>
      <c r="J6" s="68" t="n">
        <v>6</v>
      </c>
      <c r="K6" s="68"/>
      <c r="L6" s="68"/>
      <c r="M6" s="68"/>
      <c r="N6" s="68"/>
      <c r="O6" s="69" t="n">
        <f aca="false">SUM(C6:N6)</f>
        <v>148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 t="n">
        <v>1</v>
      </c>
      <c r="J7" s="68" t="n">
        <v>1</v>
      </c>
      <c r="K7" s="68"/>
      <c r="L7" s="68"/>
      <c r="M7" s="68"/>
      <c r="N7" s="68"/>
      <c r="O7" s="69" t="n">
        <f aca="false">SUM(C7:N7)</f>
        <v>20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 t="n">
        <v>146</v>
      </c>
      <c r="J8" s="68" t="n">
        <v>120</v>
      </c>
      <c r="K8" s="68"/>
      <c r="L8" s="68"/>
      <c r="M8" s="68"/>
      <c r="N8" s="68"/>
      <c r="O8" s="69" t="n">
        <f aca="false">SUM(C8:N8)</f>
        <v>1085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 t="n">
        <v>8</v>
      </c>
      <c r="J9" s="68" t="n">
        <v>6</v>
      </c>
      <c r="K9" s="68"/>
      <c r="L9" s="68"/>
      <c r="M9" s="68"/>
      <c r="N9" s="68"/>
      <c r="O9" s="69" t="n">
        <f aca="false">SUM(C9:N9)</f>
        <v>58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 t="n">
        <v>8</v>
      </c>
      <c r="J10" s="68" t="n">
        <v>5</v>
      </c>
      <c r="K10" s="68"/>
      <c r="L10" s="68"/>
      <c r="M10" s="68"/>
      <c r="N10" s="68"/>
      <c r="O10" s="69" t="n">
        <f aca="false">SUM(C10:N10)</f>
        <v>78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375</v>
      </c>
      <c r="J12" s="72" t="n">
        <f aca="false">SUM(J5:J11)</f>
        <v>307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3201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 t="n">
        <v>15</v>
      </c>
      <c r="J17" s="74" t="n">
        <v>16</v>
      </c>
      <c r="K17" s="74"/>
      <c r="L17" s="74"/>
      <c r="M17" s="74"/>
      <c r="N17" s="74"/>
      <c r="O17" s="69" t="n">
        <f aca="false">SUM(C17:N17)</f>
        <v>135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 t="n">
        <v>5</v>
      </c>
      <c r="J18" s="76" t="n">
        <v>10</v>
      </c>
      <c r="K18" s="76"/>
      <c r="L18" s="76"/>
      <c r="M18" s="76"/>
      <c r="N18" s="76"/>
      <c r="O18" s="69" t="n">
        <f aca="false">SUM(C18:N18)</f>
        <v>72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 t="n">
        <v>0</v>
      </c>
      <c r="J19" s="74" t="n">
        <v>0</v>
      </c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 t="n">
        <v>61</v>
      </c>
      <c r="J20" s="74" t="n">
        <v>43</v>
      </c>
      <c r="K20" s="74"/>
      <c r="L20" s="74"/>
      <c r="M20" s="74"/>
      <c r="N20" s="74"/>
      <c r="O20" s="69" t="n">
        <f aca="false">SUM(C20:N20)</f>
        <v>340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 t="n">
        <v>2</v>
      </c>
      <c r="J21" s="74" t="n">
        <v>2</v>
      </c>
      <c r="K21" s="74"/>
      <c r="L21" s="74"/>
      <c r="M21" s="74"/>
      <c r="N21" s="74"/>
      <c r="O21" s="69" t="n">
        <f aca="false">SUM(C21:N21)</f>
        <v>12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 t="n">
        <v>2</v>
      </c>
      <c r="J22" s="74" t="n">
        <v>3</v>
      </c>
      <c r="K22" s="74"/>
      <c r="L22" s="74"/>
      <c r="M22" s="74"/>
      <c r="N22" s="74"/>
      <c r="O22" s="69" t="n">
        <f aca="false">SUM(C22:N22)</f>
        <v>20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 t="n">
        <v>0</v>
      </c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1</v>
      </c>
      <c r="K25" s="74"/>
      <c r="L25" s="74"/>
      <c r="M25" s="74"/>
      <c r="N25" s="74"/>
      <c r="O25" s="69" t="n">
        <f aca="false">SUM(C25:N25)</f>
        <v>1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85</v>
      </c>
      <c r="J26" s="77" t="n">
        <f aca="false">SUM(J17:J25)</f>
        <v>75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586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 t="n">
        <v>11</v>
      </c>
      <c r="J31" s="74" t="n">
        <v>7</v>
      </c>
      <c r="K31" s="74"/>
      <c r="L31" s="74"/>
      <c r="M31" s="74"/>
      <c r="N31" s="74"/>
      <c r="O31" s="69" t="n">
        <f aca="false">SUM(C31:N31)</f>
        <v>73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11</v>
      </c>
      <c r="J32" s="77" t="n">
        <f aca="false">J31</f>
        <v>7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73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pane xSplit="1" ySplit="0" topLeftCell="G1" activePane="topRight" state="frozen"/>
      <selection pane="topLeft" activeCell="B40" activeCellId="0" sqref="B40"/>
      <selection pane="topRight" activeCell="J14" activeCellId="0" sqref="J14:J15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 t="n">
        <v>893476.51</v>
      </c>
      <c r="J4" s="84" t="n">
        <v>509073.49</v>
      </c>
      <c r="K4" s="84"/>
      <c r="L4" s="84"/>
      <c r="M4" s="84"/>
      <c r="N4" s="84"/>
      <c r="O4" s="85" t="n">
        <f aca="false">SUM(D4:N4)</f>
        <v>4154765.55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 t="n">
        <v>27041.27</v>
      </c>
      <c r="J5" s="84" t="n">
        <v>26988.57</v>
      </c>
      <c r="K5" s="84"/>
      <c r="L5" s="84"/>
      <c r="M5" s="84"/>
      <c r="N5" s="84"/>
      <c r="O5" s="85" t="n">
        <f aca="false">SUM(D5:N5)</f>
        <v>1169885.71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84" t="n">
        <v>0</v>
      </c>
      <c r="J6" s="84" t="n">
        <v>0</v>
      </c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920517.78</v>
      </c>
      <c r="J7" s="95" t="n">
        <f aca="false">SUM(J4:J6)</f>
        <v>536062.06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6046178.4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3" t="n">
        <v>179012</v>
      </c>
      <c r="J13" s="103" t="n">
        <v>156152</v>
      </c>
      <c r="K13" s="104"/>
      <c r="L13" s="104"/>
      <c r="M13" s="104"/>
      <c r="N13" s="104"/>
      <c r="O13" s="105" t="n">
        <f aca="false">SUM(C13:N13)</f>
        <v>1359561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3" t="n">
        <v>13615</v>
      </c>
      <c r="J14" s="103" t="n">
        <v>13736</v>
      </c>
      <c r="K14" s="104"/>
      <c r="L14" s="104"/>
      <c r="M14" s="104"/>
      <c r="N14" s="104"/>
      <c r="O14" s="105" t="n">
        <f aca="false">SUM(C14:N14)</f>
        <v>100300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3" t="n">
        <v>2672</v>
      </c>
      <c r="J15" s="103" t="n">
        <v>1736</v>
      </c>
      <c r="K15" s="104"/>
      <c r="L15" s="104"/>
      <c r="M15" s="104"/>
      <c r="N15" s="104"/>
      <c r="O15" s="105" t="n">
        <f aca="false">SUM(C15:N15)</f>
        <v>27783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195299</v>
      </c>
      <c r="J16" s="108" t="n">
        <f aca="false">SUM(J13:J15)</f>
        <v>171624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487644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 t="n">
        <v>38873.667</v>
      </c>
      <c r="J24" s="118" t="n">
        <v>29080.355</v>
      </c>
      <c r="K24" s="118"/>
      <c r="L24" s="118"/>
      <c r="M24" s="118"/>
      <c r="N24" s="118"/>
      <c r="O24" s="119" t="n">
        <f aca="false">SUM(C24:N24)</f>
        <v>284473.528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38873.667</v>
      </c>
      <c r="J25" s="121" t="n">
        <f aca="false">SUM(J24:J24)</f>
        <v>29080.355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84473.528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 t="n">
        <v>0</v>
      </c>
      <c r="J31" s="122" t="n">
        <v>0</v>
      </c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 t="n">
        <v>2145.2</v>
      </c>
      <c r="J32" s="122" t="n">
        <v>0</v>
      </c>
      <c r="K32" s="122"/>
      <c r="L32" s="122"/>
      <c r="M32" s="122"/>
      <c r="N32" s="122"/>
      <c r="O32" s="123" t="n">
        <f aca="false">SUM(C32:N32)</f>
        <v>2521.4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 t="n">
        <v>0</v>
      </c>
      <c r="J34" s="117" t="n">
        <v>15775.49</v>
      </c>
      <c r="K34" s="117"/>
      <c r="L34" s="117"/>
      <c r="M34" s="117"/>
      <c r="N34" s="117"/>
      <c r="O34" s="123" t="n">
        <f aca="false">SUM(C34:N34)</f>
        <v>58377.34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 t="n">
        <v>0</v>
      </c>
      <c r="J37" s="117" t="n">
        <v>5240.086</v>
      </c>
      <c r="K37" s="117"/>
      <c r="L37" s="117"/>
      <c r="M37" s="117"/>
      <c r="N37" s="117"/>
      <c r="O37" s="123" t="n">
        <f aca="false">SUM(C37:N37)</f>
        <v>10613.64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2145.2</v>
      </c>
      <c r="J38" s="121" t="n">
        <f aca="false">+J37+J31+J35+J34+J32+J33</f>
        <v>21015.576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72589.476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 t="n">
        <v>128.88</v>
      </c>
      <c r="J44" s="117" t="n">
        <v>1694.95</v>
      </c>
      <c r="K44" s="117"/>
      <c r="L44" s="117"/>
      <c r="M44" s="117"/>
      <c r="N44" s="117"/>
      <c r="O44" s="123" t="n">
        <f aca="false">SUM(C44:N44)</f>
        <v>2728.87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 t="n">
        <v>49</v>
      </c>
      <c r="J45" s="117" t="n">
        <v>143</v>
      </c>
      <c r="K45" s="117"/>
      <c r="L45" s="117"/>
      <c r="M45" s="117"/>
      <c r="N45" s="117"/>
      <c r="O45" s="123" t="n">
        <f aca="false">SUM(C45:N45)</f>
        <v>2406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 t="n">
        <v>513.45</v>
      </c>
      <c r="J46" s="125" t="n">
        <v>778.1</v>
      </c>
      <c r="K46" s="125"/>
      <c r="L46" s="125"/>
      <c r="M46" s="125"/>
      <c r="N46" s="125"/>
      <c r="O46" s="123" t="n">
        <f aca="false">SUM(C46:N46)</f>
        <v>5194.88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 t="n">
        <v>2253.94</v>
      </c>
      <c r="J49" s="129" t="n">
        <v>1992.72</v>
      </c>
      <c r="K49" s="129"/>
      <c r="L49" s="129"/>
      <c r="M49" s="129"/>
      <c r="N49" s="129"/>
      <c r="O49" s="123" t="n">
        <f aca="false">SUM(C49:N49)</f>
        <v>23236.73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2945.27</v>
      </c>
      <c r="J50" s="132" t="n">
        <f aca="false">SUM(J44:J49)</f>
        <v>4608.77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33577.00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 t="n">
        <f aca="false">377+262</f>
        <v>639</v>
      </c>
      <c r="J55" s="133" t="n">
        <v>589</v>
      </c>
      <c r="K55" s="133"/>
      <c r="L55" s="133"/>
      <c r="M55" s="133"/>
      <c r="N55" s="133"/>
      <c r="O55" s="134" t="n">
        <f aca="false">SUM(C55:N55)</f>
        <v>5534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639</v>
      </c>
      <c r="J57" s="131" t="n">
        <f aca="false">SUM(J55:J56)</f>
        <v>589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5534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35" t="s">
        <v>115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/>
    <row r="3" customFormat="false" ht="12.75" hidden="false" customHeight="false" outlineLevel="0" collapsed="false">
      <c r="A3" s="136" t="s">
        <v>1</v>
      </c>
      <c r="B3" s="137" t="n">
        <v>40179</v>
      </c>
      <c r="C3" s="137" t="n">
        <v>40210</v>
      </c>
      <c r="D3" s="137" t="n">
        <v>40238</v>
      </c>
      <c r="E3" s="137" t="n">
        <v>40269</v>
      </c>
      <c r="F3" s="137" t="n">
        <v>40299</v>
      </c>
      <c r="G3" s="137" t="n">
        <v>40330</v>
      </c>
      <c r="H3" s="137" t="n">
        <v>40360</v>
      </c>
      <c r="I3" s="138" t="n">
        <v>40391</v>
      </c>
    </row>
    <row r="4" customFormat="false" ht="12.75" hidden="false" customHeight="false" outlineLevel="0" collapsed="false">
      <c r="A4" s="139" t="s">
        <v>5</v>
      </c>
      <c r="B4" s="140" t="n">
        <f aca="false">SUM(B5:B8)</f>
        <v>587</v>
      </c>
      <c r="C4" s="140" t="n">
        <f aca="false">SUM(C5:C8)</f>
        <v>513</v>
      </c>
      <c r="D4" s="140" t="n">
        <f aca="false">SUM(D5:D8)</f>
        <v>535</v>
      </c>
      <c r="E4" s="140" t="n">
        <f aca="false">SUM(E5:E8)</f>
        <v>434</v>
      </c>
      <c r="F4" s="140" t="n">
        <f aca="false">SUM(F5:F8)</f>
        <v>500</v>
      </c>
      <c r="G4" s="140" t="n">
        <f aca="false">SUM(G5:G8)</f>
        <v>431</v>
      </c>
      <c r="H4" s="140" t="n">
        <f aca="false">SUM(H5:H8)</f>
        <v>471</v>
      </c>
      <c r="I4" s="141" t="n">
        <f aca="false">SUM(I5:I8)</f>
        <v>389</v>
      </c>
    </row>
    <row r="5" customFormat="false" ht="12.75" hidden="false" customHeight="false" outlineLevel="0" collapsed="false">
      <c r="A5" s="142" t="s">
        <v>116</v>
      </c>
      <c r="B5" s="143" t="n">
        <v>483</v>
      </c>
      <c r="C5" s="143" t="n">
        <v>440</v>
      </c>
      <c r="D5" s="143" t="n">
        <v>462</v>
      </c>
      <c r="E5" s="143" t="n">
        <v>364</v>
      </c>
      <c r="F5" s="143" t="n">
        <v>393</v>
      </c>
      <c r="G5" s="143" t="n">
        <v>377</v>
      </c>
      <c r="H5" s="143" t="n">
        <v>375</v>
      </c>
      <c r="I5" s="144" t="n">
        <v>307</v>
      </c>
    </row>
    <row r="6" customFormat="false" ht="12.75" hidden="false" customHeight="false" outlineLevel="0" collapsed="false">
      <c r="A6" s="142" t="s">
        <v>7</v>
      </c>
      <c r="B6" s="143" t="n">
        <v>11</v>
      </c>
      <c r="C6" s="143" t="n">
        <v>9</v>
      </c>
      <c r="D6" s="143" t="n">
        <v>10</v>
      </c>
      <c r="E6" s="143" t="n">
        <v>17</v>
      </c>
      <c r="F6" s="143" t="n">
        <v>16</v>
      </c>
      <c r="G6" s="143" t="n">
        <v>21</v>
      </c>
      <c r="H6" s="143" t="n">
        <v>19</v>
      </c>
      <c r="I6" s="144" t="n">
        <v>20</v>
      </c>
    </row>
    <row r="7" customFormat="false" ht="12.75" hidden="false" customHeight="false" outlineLevel="0" collapsed="false">
      <c r="A7" s="142" t="s">
        <v>8</v>
      </c>
      <c r="B7" s="143" t="n">
        <v>84</v>
      </c>
      <c r="C7" s="143" t="n">
        <v>58</v>
      </c>
      <c r="D7" s="143" t="n">
        <v>54</v>
      </c>
      <c r="E7" s="143" t="n">
        <v>44</v>
      </c>
      <c r="F7" s="143" t="n">
        <v>79</v>
      </c>
      <c r="G7" s="143" t="n">
        <v>23</v>
      </c>
      <c r="H7" s="143" t="n">
        <v>66</v>
      </c>
      <c r="I7" s="144" t="n">
        <v>55</v>
      </c>
    </row>
    <row r="8" customFormat="false" ht="12.75" hidden="false" customHeight="false" outlineLevel="0" collapsed="false">
      <c r="A8" s="142" t="s">
        <v>9</v>
      </c>
      <c r="B8" s="143" t="n">
        <v>9</v>
      </c>
      <c r="C8" s="143" t="n">
        <v>6</v>
      </c>
      <c r="D8" s="143" t="n">
        <v>9</v>
      </c>
      <c r="E8" s="143" t="n">
        <v>9</v>
      </c>
      <c r="F8" s="143" t="n">
        <v>12</v>
      </c>
      <c r="G8" s="143" t="n">
        <v>10</v>
      </c>
      <c r="H8" s="143" t="n">
        <v>11</v>
      </c>
      <c r="I8" s="145" t="n">
        <v>7</v>
      </c>
    </row>
    <row r="9" customFormat="false" ht="12.75" hidden="false" customHeight="false" outlineLevel="0" collapsed="false">
      <c r="A9" s="139" t="s">
        <v>117</v>
      </c>
      <c r="B9" s="140" t="n">
        <f aca="false">SUM(B10:B13)</f>
        <v>513</v>
      </c>
      <c r="C9" s="140" t="n">
        <f aca="false">SUM(C10:C13)</f>
        <v>471</v>
      </c>
      <c r="D9" s="140" t="n">
        <f aca="false">SUM(D10:D13)</f>
        <v>467</v>
      </c>
      <c r="E9" s="140" t="n">
        <f aca="false">SUM(E10:E13)</f>
        <v>496</v>
      </c>
      <c r="F9" s="140" t="n">
        <f aca="false">SUM(F10:F13)</f>
        <v>557</v>
      </c>
      <c r="G9" s="140" t="n">
        <f aca="false">SUM(G10:G13)</f>
        <v>598</v>
      </c>
      <c r="H9" s="140" t="n">
        <f aca="false">SUM(H10:H13)</f>
        <v>565</v>
      </c>
      <c r="I9" s="141" t="n">
        <f aca="false">SUM(I10:I13)</f>
        <v>587</v>
      </c>
    </row>
    <row r="10" customFormat="false" ht="12.75" hidden="false" customHeight="false" outlineLevel="0" collapsed="false">
      <c r="A10" s="142" t="s">
        <v>116</v>
      </c>
      <c r="B10" s="143" t="n">
        <f aca="false">'[1]Mov.PortuarioMensual '!$C$8</f>
        <v>477</v>
      </c>
      <c r="C10" s="143" t="n">
        <f aca="false">'[1]Mov.PortuarioMensual '!$D$8</f>
        <v>425</v>
      </c>
      <c r="D10" s="143" t="n">
        <f aca="false">'[1]Mov.PortuarioMensual '!$E$8</f>
        <v>383</v>
      </c>
      <c r="E10" s="143" t="n">
        <f aca="false">'[1]Mov.PortuarioMensual '!$F$8</f>
        <v>415</v>
      </c>
      <c r="F10" s="143" t="n">
        <f aca="false">'[1]Mov.PortuarioMensual '!$G$8</f>
        <v>413</v>
      </c>
      <c r="G10" s="143" t="n">
        <f aca="false">'[1]Mov.PortuarioMensual '!$H$8</f>
        <v>435</v>
      </c>
      <c r="H10" s="143" t="n">
        <f aca="false">'[1]Mov.PortuarioMensual '!$I$8</f>
        <v>433</v>
      </c>
      <c r="I10" s="144" t="n">
        <f aca="false">'[1]Mov.PortuarioMensual '!$J$8</f>
        <v>463</v>
      </c>
    </row>
    <row r="11" customFormat="false" ht="12.75" hidden="false" customHeight="false" outlineLevel="0" collapsed="false">
      <c r="A11" s="142" t="s">
        <v>7</v>
      </c>
      <c r="B11" s="143" t="n">
        <f aca="false">'[1]Mov.PortuarioMensual '!$C$9</f>
        <v>16</v>
      </c>
      <c r="C11" s="143" t="n">
        <f aca="false">'[1]Mov.PortuarioMensual '!$D$9</f>
        <v>24</v>
      </c>
      <c r="D11" s="143" t="n">
        <v>30</v>
      </c>
      <c r="E11" s="143" t="n">
        <v>36</v>
      </c>
      <c r="F11" s="143" t="n">
        <v>37</v>
      </c>
      <c r="G11" s="143" t="n">
        <v>42</v>
      </c>
      <c r="H11" s="143" t="n">
        <v>42</v>
      </c>
      <c r="I11" s="144" t="n">
        <v>28</v>
      </c>
    </row>
    <row r="12" customFormat="false" ht="12.75" hidden="false" customHeight="false" outlineLevel="0" collapsed="false">
      <c r="A12" s="142" t="s">
        <v>8</v>
      </c>
      <c r="B12" s="143" t="n">
        <f aca="false">'[1]Mov.PortuarioMensual '!$C$10</f>
        <v>7</v>
      </c>
      <c r="C12" s="143" t="n">
        <v>15</v>
      </c>
      <c r="D12" s="143" t="n">
        <v>45</v>
      </c>
      <c r="E12" s="143" t="n">
        <v>42</v>
      </c>
      <c r="F12" s="143" t="n">
        <v>103</v>
      </c>
      <c r="G12" s="143" t="n">
        <v>116</v>
      </c>
      <c r="H12" s="143" t="n">
        <v>84</v>
      </c>
      <c r="I12" s="144" t="n">
        <v>94</v>
      </c>
    </row>
    <row r="13" customFormat="false" ht="12.75" hidden="false" customHeight="false" outlineLevel="0" collapsed="false">
      <c r="A13" s="142" t="s">
        <v>9</v>
      </c>
      <c r="B13" s="143" t="n">
        <f aca="false">'[1]Mov.PortuarioMensual '!$C$11</f>
        <v>13</v>
      </c>
      <c r="C13" s="143" t="n">
        <v>7</v>
      </c>
      <c r="D13" s="143" t="n">
        <v>9</v>
      </c>
      <c r="E13" s="143" t="n">
        <v>3</v>
      </c>
      <c r="F13" s="143" t="n">
        <v>4</v>
      </c>
      <c r="G13" s="143" t="n">
        <v>5</v>
      </c>
      <c r="H13" s="143" t="n">
        <v>6</v>
      </c>
      <c r="I13" s="144" t="n">
        <v>2</v>
      </c>
    </row>
    <row r="14" customFormat="false" ht="12.75" hidden="false" customHeight="false" outlineLevel="0" collapsed="false">
      <c r="A14" s="139" t="s">
        <v>118</v>
      </c>
      <c r="B14" s="140" t="n">
        <f aca="false">SUM(B15:B17)</f>
        <v>432</v>
      </c>
      <c r="C14" s="140" t="n">
        <f aca="false">SUM(C15:C17)</f>
        <v>432</v>
      </c>
      <c r="D14" s="140" t="n">
        <f aca="false">SUM(D15:D17)</f>
        <v>431</v>
      </c>
      <c r="E14" s="140" t="n">
        <f aca="false">SUM(E15:E17)</f>
        <v>453</v>
      </c>
      <c r="F14" s="140" t="n">
        <f aca="false">SUM(F15:F17)</f>
        <v>454</v>
      </c>
      <c r="G14" s="140" t="n">
        <f aca="false">SUM(G15:G17)</f>
        <v>457</v>
      </c>
      <c r="H14" s="140" t="n">
        <f aca="false">SUM(H15:H17)</f>
        <v>454</v>
      </c>
      <c r="I14" s="141" t="n">
        <f aca="false">SUM(I15:I17)</f>
        <v>453</v>
      </c>
    </row>
    <row r="15" customFormat="false" ht="12.75" hidden="false" customHeight="false" outlineLevel="0" collapsed="false">
      <c r="A15" s="142" t="s">
        <v>116</v>
      </c>
      <c r="B15" s="143" t="n">
        <v>404</v>
      </c>
      <c r="C15" s="143" t="n">
        <v>387</v>
      </c>
      <c r="D15" s="143" t="n">
        <v>353</v>
      </c>
      <c r="E15" s="143" t="n">
        <v>373</v>
      </c>
      <c r="F15" s="143" t="n">
        <v>331</v>
      </c>
      <c r="G15" s="143" t="n">
        <v>327</v>
      </c>
      <c r="H15" s="143" t="n">
        <v>344</v>
      </c>
      <c r="I15" s="144" t="n">
        <v>350</v>
      </c>
    </row>
    <row r="16" customFormat="false" ht="12.75" hidden="false" customHeight="false" outlineLevel="0" collapsed="false">
      <c r="A16" s="142" t="s">
        <v>119</v>
      </c>
      <c r="B16" s="143" t="n">
        <v>19</v>
      </c>
      <c r="C16" s="143" t="n">
        <v>36</v>
      </c>
      <c r="D16" s="143" t="n">
        <v>69</v>
      </c>
      <c r="E16" s="143" t="n">
        <v>71</v>
      </c>
      <c r="F16" s="143" t="n">
        <v>114</v>
      </c>
      <c r="G16" s="143" t="n">
        <v>121</v>
      </c>
      <c r="H16" s="143" t="n">
        <v>101</v>
      </c>
      <c r="I16" s="144" t="n">
        <v>94</v>
      </c>
    </row>
    <row r="17" customFormat="false" ht="12.75" hidden="false" customHeight="false" outlineLevel="0" collapsed="false">
      <c r="A17" s="142" t="s">
        <v>9</v>
      </c>
      <c r="B17" s="143" t="n">
        <v>9</v>
      </c>
      <c r="C17" s="143" t="n">
        <v>9</v>
      </c>
      <c r="D17" s="143" t="n">
        <v>9</v>
      </c>
      <c r="E17" s="143" t="n">
        <v>9</v>
      </c>
      <c r="F17" s="143" t="n">
        <v>9</v>
      </c>
      <c r="G17" s="143" t="n">
        <v>9</v>
      </c>
      <c r="H17" s="143" t="n">
        <v>9</v>
      </c>
      <c r="I17" s="144" t="n">
        <v>9</v>
      </c>
    </row>
    <row r="18" customFormat="false" ht="7.9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8"/>
    </row>
    <row r="19" customFormat="false" ht="12.75" hidden="false" customHeight="false" outlineLevel="0" collapsed="false">
      <c r="A19" s="139" t="s">
        <v>120</v>
      </c>
      <c r="B19" s="149" t="n">
        <f aca="false">((B4/B9)-1)*100</f>
        <v>14.4249512670565</v>
      </c>
      <c r="C19" s="149" t="n">
        <f aca="false">((C4/C9)-1)*100</f>
        <v>8.9171974522293</v>
      </c>
      <c r="D19" s="149" t="n">
        <f aca="false">((D4/D9)-1)*100</f>
        <v>14.5610278372591</v>
      </c>
      <c r="E19" s="149" t="n">
        <f aca="false">((E4/E9)-1)*100</f>
        <v>-12.5</v>
      </c>
      <c r="F19" s="149" t="n">
        <f aca="false">((F4/F9)-1)*100</f>
        <v>-10.2333931777379</v>
      </c>
      <c r="G19" s="149" t="n">
        <f aca="false">((G4/G9)-1)*100</f>
        <v>-27.9264214046823</v>
      </c>
      <c r="H19" s="149" t="n">
        <f aca="false">((H4/H9)-1)*100</f>
        <v>-16.6371681415929</v>
      </c>
      <c r="I19" s="150" t="n">
        <f aca="false">((I4/I9)-1)*100</f>
        <v>-33.7308347529813</v>
      </c>
    </row>
    <row r="20" customFormat="false" ht="12.75" hidden="false" customHeight="false" outlineLevel="0" collapsed="false">
      <c r="A20" s="139" t="s">
        <v>121</v>
      </c>
      <c r="B20" s="149" t="n">
        <f aca="false">((B4/B14)-1)*100</f>
        <v>35.8796296296296</v>
      </c>
      <c r="C20" s="149" t="n">
        <f aca="false">((C4/C14)-1)*100</f>
        <v>18.75</v>
      </c>
      <c r="D20" s="149" t="n">
        <f aca="false">((D4/D14)-1)*100</f>
        <v>24.1299303944316</v>
      </c>
      <c r="E20" s="149" t="n">
        <f aca="false">((E4/E14)-1)*100</f>
        <v>-4.19426048565121</v>
      </c>
      <c r="F20" s="149" t="n">
        <f aca="false">((F4/F14)-1)*100</f>
        <v>10.1321585903084</v>
      </c>
      <c r="G20" s="149" t="n">
        <f aca="false">((G4/G14)-1)*100</f>
        <v>-5.68927789934355</v>
      </c>
      <c r="H20" s="149" t="n">
        <f aca="false">((H4/H14)-1)*100</f>
        <v>3.74449339207048</v>
      </c>
      <c r="I20" s="150" t="n">
        <f aca="false">((I4/I14)-1)*100</f>
        <v>-14.1280353200883</v>
      </c>
    </row>
    <row r="21" customFormat="false" ht="8.45" hidden="false" customHeight="true" outlineLevel="0" collapsed="false">
      <c r="A21" s="151"/>
      <c r="B21" s="152"/>
      <c r="C21" s="152"/>
      <c r="D21" s="152"/>
      <c r="E21" s="152"/>
      <c r="F21" s="152"/>
      <c r="G21" s="152"/>
      <c r="H21" s="152"/>
      <c r="I21" s="153"/>
    </row>
    <row r="22" customFormat="false" ht="12.75" hidden="false" customHeight="false" outlineLevel="0" collapsed="false">
      <c r="A22" s="139" t="s">
        <v>122</v>
      </c>
      <c r="B22" s="154" t="n">
        <f aca="false">SUM(B23+B24+B25)</f>
        <v>936523.311</v>
      </c>
      <c r="C22" s="154" t="n">
        <f aca="false">SUM(C23+C24+C25)</f>
        <v>631643.459</v>
      </c>
      <c r="D22" s="154" t="n">
        <f aca="false">SUM(D23+D24+D25)</f>
        <v>1099708.035</v>
      </c>
      <c r="E22" s="154" t="n">
        <f aca="false">SUM(E23+E24+E25)</f>
        <v>1004492.22</v>
      </c>
      <c r="F22" s="154" t="n">
        <f aca="false">SUM(F23+F24+F25)</f>
        <v>1313654.556</v>
      </c>
      <c r="G22" s="154" t="n">
        <f aca="false">SUM(G23+G24+G25)</f>
        <v>1016266.17</v>
      </c>
      <c r="H22" s="154" t="n">
        <f aca="false">SUM(H23+H24+H25)</f>
        <v>1159780.907</v>
      </c>
      <c r="I22" s="155" t="n">
        <f aca="false">SUM(I23+I24+I25)</f>
        <v>762390.765</v>
      </c>
    </row>
    <row r="23" customFormat="false" ht="12.75" hidden="false" customHeight="false" outlineLevel="0" collapsed="false">
      <c r="A23" s="156" t="s">
        <v>123</v>
      </c>
      <c r="B23" s="157" t="n">
        <v>721527.14</v>
      </c>
      <c r="C23" s="157" t="n">
        <v>419051.43</v>
      </c>
      <c r="D23" s="157" t="n">
        <v>831461.27</v>
      </c>
      <c r="E23" s="157" t="n">
        <v>768139.05</v>
      </c>
      <c r="F23" s="157" t="n">
        <v>1070394.29</v>
      </c>
      <c r="G23" s="157" t="n">
        <v>779025.4</v>
      </c>
      <c r="H23" s="157" t="n">
        <v>920517.78</v>
      </c>
      <c r="I23" s="158" t="n">
        <v>536062.06</v>
      </c>
    </row>
    <row r="24" customFormat="false" ht="12.75" hidden="false" customHeight="false" outlineLevel="0" collapsed="false">
      <c r="A24" s="156" t="s">
        <v>124</v>
      </c>
      <c r="B24" s="157" t="n">
        <f aca="false">'Mov.PortuarioMensual '!C37+'Mov.PortuarioMensual '!C39</f>
        <v>211795.141</v>
      </c>
      <c r="C24" s="157" t="n">
        <f aca="false">'Mov.PortuarioMensual '!D37+'Mov.PortuarioMensual '!D39</f>
        <v>210517.379</v>
      </c>
      <c r="D24" s="157" t="n">
        <f aca="false">'Mov.PortuarioMensual '!E37+'Mov.PortuarioMensual '!E39</f>
        <v>237833.255</v>
      </c>
      <c r="E24" s="157" t="n">
        <f aca="false">'Mov.PortuarioMensual '!F37+'Mov.PortuarioMensual '!F39</f>
        <v>226501.23</v>
      </c>
      <c r="F24" s="157" t="n">
        <f aca="false">'Mov.PortuarioMensual '!G37+'Mov.PortuarioMensual '!G39</f>
        <v>221031.566</v>
      </c>
      <c r="G24" s="157" t="n">
        <f aca="false">'Mov.PortuarioMensual '!H37+'Mov.PortuarioMensual '!H39</f>
        <v>229561.93</v>
      </c>
      <c r="H24" s="157" t="n">
        <f aca="false">'Mov.PortuarioMensual '!I37+'Mov.PortuarioMensual '!I39</f>
        <v>234172.667</v>
      </c>
      <c r="I24" s="158" t="n">
        <f aca="false">'Mov.PortuarioMensual '!J37+'Mov.PortuarioMensual '!J39</f>
        <v>200704.355</v>
      </c>
    </row>
    <row r="25" customFormat="false" ht="12.75" hidden="false" customHeight="false" outlineLevel="0" collapsed="false">
      <c r="A25" s="159" t="s">
        <v>125</v>
      </c>
      <c r="B25" s="160" t="n">
        <f aca="false">SUM(B26:B30)</f>
        <v>3201.03</v>
      </c>
      <c r="C25" s="160" t="n">
        <f aca="false">SUM(C26:C30)</f>
        <v>2074.65</v>
      </c>
      <c r="D25" s="160" t="n">
        <f aca="false">SUM(D26:D30)</f>
        <v>30413.51</v>
      </c>
      <c r="E25" s="160" t="n">
        <f aca="false">SUM(E26:E30)</f>
        <v>9851.94</v>
      </c>
      <c r="F25" s="160" t="n">
        <f aca="false">SUM(F26:F30)</f>
        <v>22228.7</v>
      </c>
      <c r="G25" s="160" t="n">
        <f aca="false">SUM(G26:G30)</f>
        <v>7678.84</v>
      </c>
      <c r="H25" s="160" t="n">
        <f aca="false">SUM(H26:H30)</f>
        <v>5090.46</v>
      </c>
      <c r="I25" s="161" t="n">
        <f aca="false">SUM(I26:I30)</f>
        <v>25624.35</v>
      </c>
    </row>
    <row r="26" customFormat="false" ht="12.75" hidden="false" customHeight="false" outlineLevel="0" collapsed="false">
      <c r="A26" s="162" t="s">
        <v>126</v>
      </c>
      <c r="B26" s="157" t="n">
        <v>2298.5</v>
      </c>
      <c r="C26" s="157" t="n">
        <v>2055.46</v>
      </c>
      <c r="D26" s="157" t="n">
        <v>2217.56</v>
      </c>
      <c r="E26" s="157" t="n">
        <v>2742.62</v>
      </c>
      <c r="F26" s="157" t="n">
        <v>5736.45</v>
      </c>
      <c r="G26" s="157" t="n">
        <f aca="false">4362.42+204+152.47</f>
        <v>4718.89</v>
      </c>
      <c r="H26" s="157" t="n">
        <v>713.91</v>
      </c>
      <c r="I26" s="158" t="n">
        <v>177.12</v>
      </c>
    </row>
    <row r="27" customFormat="false" ht="12.75" hidden="false" customHeight="false" outlineLevel="0" collapsed="false">
      <c r="A27" s="162" t="s">
        <v>127</v>
      </c>
      <c r="B27" s="157"/>
      <c r="C27" s="157"/>
      <c r="D27" s="157"/>
      <c r="E27" s="157"/>
      <c r="F27" s="157"/>
      <c r="G27" s="157" t="n">
        <v>497.98</v>
      </c>
      <c r="H27" s="157" t="n">
        <v>641.32</v>
      </c>
      <c r="I27" s="158" t="n">
        <v>741.03</v>
      </c>
    </row>
    <row r="28" customFormat="false" ht="12.75" hidden="false" customHeight="false" outlineLevel="0" collapsed="false">
      <c r="A28" s="162" t="s">
        <v>128</v>
      </c>
      <c r="B28" s="157"/>
      <c r="C28" s="157"/>
      <c r="D28" s="157"/>
      <c r="E28" s="157" t="n">
        <v>5373.56</v>
      </c>
      <c r="F28" s="157"/>
      <c r="G28" s="157"/>
      <c r="H28" s="157"/>
      <c r="I28" s="158" t="n">
        <v>5240.09</v>
      </c>
    </row>
    <row r="29" customFormat="false" ht="12.75" hidden="false" customHeight="false" outlineLevel="0" collapsed="false">
      <c r="A29" s="163" t="s">
        <v>129</v>
      </c>
      <c r="B29" s="164"/>
      <c r="C29" s="164"/>
      <c r="D29" s="164" t="n">
        <v>27462</v>
      </c>
      <c r="E29" s="164"/>
      <c r="F29" s="164" t="n">
        <v>15139.85</v>
      </c>
      <c r="G29" s="164"/>
      <c r="H29" s="164"/>
      <c r="I29" s="165" t="n">
        <v>15775.49</v>
      </c>
    </row>
    <row r="30" customFormat="false" ht="12.75" hidden="false" customHeight="false" outlineLevel="0" collapsed="false">
      <c r="A30" s="166" t="s">
        <v>130</v>
      </c>
      <c r="B30" s="167" t="n">
        <v>902.53</v>
      </c>
      <c r="C30" s="167" t="n">
        <v>19.19</v>
      </c>
      <c r="D30" s="167" t="n">
        <v>733.95</v>
      </c>
      <c r="E30" s="167" t="n">
        <v>1735.76</v>
      </c>
      <c r="F30" s="167" t="n">
        <v>1352.4</v>
      </c>
      <c r="G30" s="167" t="n">
        <v>2461.97</v>
      </c>
      <c r="H30" s="167" t="n">
        <v>3735.23</v>
      </c>
      <c r="I30" s="168" t="n">
        <v>3690.62</v>
      </c>
    </row>
    <row r="31" customFormat="false" ht="12.75" hidden="false" customHeight="false" outlineLevel="0" collapsed="false">
      <c r="A31" s="139" t="s">
        <v>131</v>
      </c>
      <c r="B31" s="154" t="n">
        <f aca="false">SUM(B32:B34)</f>
        <v>1395019.2</v>
      </c>
      <c r="C31" s="154" t="n">
        <f aca="false">SUM(C32:C34)</f>
        <v>721622.82</v>
      </c>
      <c r="D31" s="154" t="n">
        <f aca="false">SUM(D32:D34)</f>
        <v>875344.521</v>
      </c>
      <c r="E31" s="154" t="n">
        <f aca="false">SUM(E32:E34)</f>
        <v>417847.243</v>
      </c>
      <c r="F31" s="154" t="n">
        <f aca="false">SUM(F32:F34)</f>
        <v>522818.92</v>
      </c>
      <c r="G31" s="154" t="n">
        <f aca="false">SUM(G32:G34)</f>
        <v>780902.709</v>
      </c>
      <c r="H31" s="154" t="n">
        <f aca="false">SUM(H32:H34)</f>
        <v>687373.84</v>
      </c>
      <c r="I31" s="155" t="n">
        <f aca="false">SUM(I32:I34)</f>
        <v>480901.198</v>
      </c>
    </row>
    <row r="32" customFormat="false" ht="12.75" hidden="false" customHeight="false" outlineLevel="0" collapsed="false">
      <c r="A32" s="156" t="s">
        <v>123</v>
      </c>
      <c r="B32" s="169" t="n">
        <v>1265658.57</v>
      </c>
      <c r="C32" s="169" t="n">
        <v>614715.71</v>
      </c>
      <c r="D32" s="169" t="n">
        <v>743780.79</v>
      </c>
      <c r="E32" s="169" t="n">
        <v>262110.32</v>
      </c>
      <c r="F32" s="169" t="n">
        <v>372545.24</v>
      </c>
      <c r="G32" s="169" t="n">
        <v>597417.3</v>
      </c>
      <c r="H32" s="169" t="n">
        <v>511297.78</v>
      </c>
      <c r="I32" s="158" t="n">
        <v>216266.35</v>
      </c>
    </row>
    <row r="33" customFormat="false" ht="12.75" hidden="false" customHeight="false" outlineLevel="0" collapsed="false">
      <c r="A33" s="156" t="s">
        <v>124</v>
      </c>
      <c r="B33" s="169" t="n">
        <f aca="false">'[1]Mov.PortuarioMensual '!$C$37+'[1]Mov.PortuarioMensual '!$C$39</f>
        <v>129216.01</v>
      </c>
      <c r="C33" s="169" t="n">
        <f aca="false">'[1]Mov.PortuarioMensual '!$D$37+'[1]Mov.PortuarioMensual '!$D$39</f>
        <v>106730.09</v>
      </c>
      <c r="D33" s="169" t="n">
        <f aca="false">'[1]Mov.PortuarioMensual '!$E$37+'[1]Mov.PortuarioMensual '!$E$39</f>
        <v>128397.911</v>
      </c>
      <c r="E33" s="169" t="n">
        <f aca="false">'[1]Mov.PortuarioMensual '!$F$37+'[1]Mov.PortuarioMensual '!$F$39</f>
        <v>134508.503</v>
      </c>
      <c r="F33" s="169" t="n">
        <f aca="false">'[1]Mov.PortuarioMensual '!$G$37+'[1]Mov.PortuarioMensual '!$G$39</f>
        <v>146786.25</v>
      </c>
      <c r="G33" s="169" t="n">
        <f aca="false">'[1]Mov.PortuarioMensual '!$H$37+'[1]Mov.PortuarioMensual '!$H$39</f>
        <v>178179.879</v>
      </c>
      <c r="H33" s="169" t="n">
        <f aca="false">'[1]Mov.PortuarioMensual '!$I$37+'[1]Mov.PortuarioMensual '!$I$39</f>
        <v>171616.65</v>
      </c>
      <c r="I33" s="158" t="n">
        <f aca="false">'[1]Mov.PortuarioMensual '!$J$37+'[1]Mov.PortuarioMensual '!$J$39</f>
        <v>259275.638</v>
      </c>
    </row>
    <row r="34" customFormat="false" ht="12.75" hidden="false" customHeight="false" outlineLevel="0" collapsed="false">
      <c r="A34" s="159" t="s">
        <v>125</v>
      </c>
      <c r="B34" s="160" t="n">
        <f aca="false">SUM(B35:B37)</f>
        <v>144.62</v>
      </c>
      <c r="C34" s="160" t="n">
        <f aca="false">SUM(C35:C37)</f>
        <v>177.02</v>
      </c>
      <c r="D34" s="160" t="n">
        <f aca="false">SUM(D35:D37)</f>
        <v>3165.82</v>
      </c>
      <c r="E34" s="160" t="n">
        <f aca="false">SUM(E35:E37)</f>
        <v>21228.42</v>
      </c>
      <c r="F34" s="160" t="n">
        <f aca="false">SUM(F35:F37)</f>
        <v>3487.43</v>
      </c>
      <c r="G34" s="160" t="n">
        <f aca="false">SUM(G35:G37)</f>
        <v>5305.53</v>
      </c>
      <c r="H34" s="160" t="n">
        <f aca="false">SUM(H35:H37)</f>
        <v>4459.41</v>
      </c>
      <c r="I34" s="161" t="n">
        <f aca="false">SUM(I35:I37)</f>
        <v>5359.21</v>
      </c>
    </row>
    <row r="35" customFormat="false" ht="12.75" hidden="false" customHeight="false" outlineLevel="0" collapsed="false">
      <c r="A35" s="162" t="s">
        <v>126</v>
      </c>
      <c r="B35" s="157"/>
      <c r="C35" s="157"/>
      <c r="D35" s="157"/>
      <c r="E35" s="157" t="n">
        <v>2769.67</v>
      </c>
      <c r="F35" s="157" t="n">
        <v>3325.69</v>
      </c>
      <c r="G35" s="157" t="n">
        <v>4106.24</v>
      </c>
      <c r="H35" s="157" t="n">
        <v>3533.7</v>
      </c>
      <c r="I35" s="158" t="n">
        <v>3661.01</v>
      </c>
    </row>
    <row r="36" customFormat="false" ht="12.75" hidden="false" customHeight="false" outlineLevel="0" collapsed="false">
      <c r="A36" s="162" t="s">
        <v>128</v>
      </c>
      <c r="B36" s="157"/>
      <c r="C36" s="157"/>
      <c r="D36" s="157" t="n">
        <v>1381.01</v>
      </c>
      <c r="E36" s="157"/>
      <c r="F36" s="157"/>
      <c r="G36" s="157"/>
      <c r="H36" s="157"/>
      <c r="I36" s="158"/>
    </row>
    <row r="37" customFormat="false" ht="12.75" hidden="false" customHeight="false" outlineLevel="0" collapsed="false">
      <c r="A37" s="166" t="s">
        <v>130</v>
      </c>
      <c r="B37" s="167" t="n">
        <v>144.62</v>
      </c>
      <c r="C37" s="167" t="n">
        <v>177.02</v>
      </c>
      <c r="D37" s="167" t="n">
        <v>1784.81</v>
      </c>
      <c r="E37" s="167" t="n">
        <v>18458.75</v>
      </c>
      <c r="F37" s="167" t="n">
        <v>161.74</v>
      </c>
      <c r="G37" s="167" t="n">
        <v>1199.29</v>
      </c>
      <c r="H37" s="167" t="n">
        <v>925.71</v>
      </c>
      <c r="I37" s="168" t="n">
        <v>1698.2</v>
      </c>
    </row>
    <row r="38" customFormat="false" ht="12.75" hidden="false" customHeight="false" outlineLevel="0" collapsed="false">
      <c r="A38" s="139" t="s">
        <v>132</v>
      </c>
      <c r="B38" s="154" t="n">
        <f aca="false">SUM(B39:B41)</f>
        <v>846209</v>
      </c>
      <c r="C38" s="154" t="n">
        <f aca="false">SUM(C39:C41)</f>
        <v>846209</v>
      </c>
      <c r="D38" s="154" t="n">
        <f aca="false">SUM(D39:D41)</f>
        <v>856209</v>
      </c>
      <c r="E38" s="154" t="n">
        <f aca="false">SUM(E39:E41)</f>
        <v>856209</v>
      </c>
      <c r="F38" s="154" t="n">
        <f aca="false">SUM(F39:F41)</f>
        <v>857609</v>
      </c>
      <c r="G38" s="154" t="n">
        <f aca="false">SUM(G39:G41)</f>
        <v>856548</v>
      </c>
      <c r="H38" s="154" t="n">
        <f aca="false">SUM(H39:H41)</f>
        <v>849709</v>
      </c>
      <c r="I38" s="155" t="n">
        <f aca="false">SUM(I39:I41)</f>
        <v>849709</v>
      </c>
    </row>
    <row r="39" customFormat="false" ht="12.75" hidden="false" customHeight="false" outlineLevel="0" collapsed="false">
      <c r="A39" s="156" t="s">
        <v>123</v>
      </c>
      <c r="B39" s="157" t="n">
        <v>714286</v>
      </c>
      <c r="C39" s="157" t="n">
        <v>714286</v>
      </c>
      <c r="D39" s="157" t="n">
        <v>714286</v>
      </c>
      <c r="E39" s="157" t="n">
        <v>714286</v>
      </c>
      <c r="F39" s="157" t="n">
        <v>714286</v>
      </c>
      <c r="G39" s="157" t="n">
        <v>714286</v>
      </c>
      <c r="H39" s="157" t="n">
        <v>714286</v>
      </c>
      <c r="I39" s="158" t="n">
        <v>714286</v>
      </c>
    </row>
    <row r="40" customFormat="false" ht="12.75" hidden="false" customHeight="false" outlineLevel="0" collapsed="false">
      <c r="A40" s="156" t="s">
        <v>124</v>
      </c>
      <c r="B40" s="157" t="n">
        <v>124525</v>
      </c>
      <c r="C40" s="157" t="n">
        <v>124525</v>
      </c>
      <c r="D40" s="157" t="n">
        <v>124525</v>
      </c>
      <c r="E40" s="157" t="n">
        <v>124525</v>
      </c>
      <c r="F40" s="157" t="n">
        <v>123125</v>
      </c>
      <c r="G40" s="157" t="n">
        <v>132064</v>
      </c>
      <c r="H40" s="157" t="n">
        <v>121025</v>
      </c>
      <c r="I40" s="158" t="n">
        <v>121025</v>
      </c>
    </row>
    <row r="41" customFormat="false" ht="12.75" hidden="false" customHeight="false" outlineLevel="0" collapsed="false">
      <c r="A41" s="159" t="s">
        <v>125</v>
      </c>
      <c r="B41" s="157" t="n">
        <v>7398</v>
      </c>
      <c r="C41" s="157" t="n">
        <v>7398</v>
      </c>
      <c r="D41" s="157" t="n">
        <v>17398</v>
      </c>
      <c r="E41" s="157" t="n">
        <v>17398</v>
      </c>
      <c r="F41" s="157" t="n">
        <v>20198</v>
      </c>
      <c r="G41" s="157" t="n">
        <v>10198</v>
      </c>
      <c r="H41" s="157" t="n">
        <v>14398</v>
      </c>
      <c r="I41" s="158" t="n">
        <v>14398</v>
      </c>
    </row>
    <row r="42" customFormat="false" ht="6.6" hidden="false" customHeight="true" outlineLevel="0" collapsed="false">
      <c r="A42" s="159"/>
      <c r="B42" s="157"/>
      <c r="C42" s="157"/>
      <c r="D42" s="157"/>
      <c r="E42" s="157"/>
      <c r="F42" s="157"/>
      <c r="G42" s="157"/>
      <c r="H42" s="157"/>
      <c r="I42" s="158"/>
    </row>
    <row r="43" customFormat="false" ht="12.75" hidden="false" customHeight="false" outlineLevel="0" collapsed="false">
      <c r="A43" s="139" t="s">
        <v>120</v>
      </c>
      <c r="B43" s="149" t="n">
        <f aca="false">((B22/B31)-1)*100</f>
        <v>-32.8666364591971</v>
      </c>
      <c r="C43" s="149" t="n">
        <f aca="false">((C22/C31)-1)*100</f>
        <v>-12.4690293192225</v>
      </c>
      <c r="D43" s="149" t="n">
        <f aca="false">((D22/D31)-1)*100</f>
        <v>25.6314523730251</v>
      </c>
      <c r="E43" s="149" t="n">
        <f aca="false">((E22/E31)-1)*100</f>
        <v>140.396995990231</v>
      </c>
      <c r="F43" s="149" t="n">
        <f aca="false">((F22/F31)-1)*100</f>
        <v>151.263775228333</v>
      </c>
      <c r="G43" s="149" t="n">
        <f aca="false">((G22/G31)-1)*100</f>
        <v>30.13992118191</v>
      </c>
      <c r="H43" s="149" t="n">
        <f aca="false">((H22/H31)-1)*100</f>
        <v>68.7263668631905</v>
      </c>
      <c r="I43" s="150" t="n">
        <f aca="false">((I22/I31)-1)*100</f>
        <v>58.5337628957206</v>
      </c>
    </row>
    <row r="44" customFormat="false" ht="12.75" hidden="false" customHeight="false" outlineLevel="0" collapsed="false">
      <c r="A44" s="139" t="s">
        <v>121</v>
      </c>
      <c r="B44" s="149" t="n">
        <f aca="false">((B22/B38)-1)*100</f>
        <v>10.672813808409</v>
      </c>
      <c r="C44" s="149" t="n">
        <f aca="false">((C22/C38)-1)*100</f>
        <v>-25.3560929983018</v>
      </c>
      <c r="D44" s="149" t="n">
        <f aca="false">((D22/D38)-1)*100</f>
        <v>28.4392052641353</v>
      </c>
      <c r="E44" s="149" t="n">
        <f aca="false">((E22/E38)-1)*100</f>
        <v>17.3185775902846</v>
      </c>
      <c r="F44" s="149" t="n">
        <f aca="false">((F22/F38)-1)*100</f>
        <v>53.1763957701004</v>
      </c>
      <c r="G44" s="149" t="n">
        <f aca="false">((G22/G38)-1)*100</f>
        <v>18.6467273287662</v>
      </c>
      <c r="H44" s="149" t="n">
        <f aca="false">((H22/H38)-1)*100</f>
        <v>36.4915408686974</v>
      </c>
      <c r="I44" s="150" t="n">
        <f aca="false">((I22/I38)-1)*100</f>
        <v>-10.2762516343831</v>
      </c>
    </row>
    <row r="45" customFormat="false" ht="13.5" hidden="false" customHeight="false" outlineLevel="0" collapsed="false">
      <c r="A45" s="170"/>
      <c r="B45" s="171"/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8.85"/>
    <col collapsed="false" customWidth="true" hidden="false" outlineLevel="0" max="2" min="2" style="174" width="7.99"/>
    <col collapsed="false" customWidth="true" hidden="false" outlineLevel="0" max="3" min="3" style="174" width="8.14"/>
    <col collapsed="false" customWidth="true" hidden="false" outlineLevel="0" max="4" min="4" style="174" width="9.14"/>
    <col collapsed="false" customWidth="true" hidden="false" outlineLevel="0" max="5" min="5" style="174" width="8.7"/>
    <col collapsed="false" customWidth="true" hidden="false" outlineLevel="0" max="6" min="6" style="174" width="10.41"/>
    <col collapsed="false" customWidth="true" hidden="false" outlineLevel="0" max="7" min="7" style="174" width="9.28"/>
    <col collapsed="false" customWidth="true" hidden="true" outlineLevel="0" max="8" min="8" style="174" width="8.99"/>
    <col collapsed="false" customWidth="true" hidden="false" outlineLevel="0" max="10" min="9" style="174" width="12.14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E1" s="174" t="s">
        <v>133</v>
      </c>
    </row>
    <row r="2" customFormat="false" ht="12.75" hidden="false" customHeight="false" outlineLevel="0" collapsed="false">
      <c r="E2" s="174" t="s">
        <v>134</v>
      </c>
    </row>
    <row r="3" customFormat="false" ht="12.75" hidden="false" customHeight="false" outlineLevel="0" collapsed="false">
      <c r="K3" s="174" t="s">
        <v>135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75" t="s">
        <v>136</v>
      </c>
      <c r="B5" s="176" t="s">
        <v>137</v>
      </c>
      <c r="I5" s="177" t="s">
        <v>138</v>
      </c>
      <c r="J5" s="178" t="s">
        <v>64</v>
      </c>
      <c r="K5" s="178"/>
    </row>
    <row r="6" customFormat="false" ht="12.75" hidden="false" customHeight="false" outlineLevel="0" collapsed="false">
      <c r="I6" s="177" t="s">
        <v>139</v>
      </c>
      <c r="J6" s="178" t="n">
        <v>2010</v>
      </c>
      <c r="K6" s="178"/>
    </row>
    <row r="7" customFormat="false" ht="15.75" hidden="false" customHeight="false" outlineLevel="0" collapsed="false">
      <c r="E7" s="179" t="s">
        <v>140</v>
      </c>
    </row>
    <row r="8" customFormat="false" ht="13.5" hidden="false" customHeight="true" outlineLevel="0" collapsed="false">
      <c r="A8" s="180" t="s">
        <v>141</v>
      </c>
      <c r="B8" s="181" t="s">
        <v>17</v>
      </c>
      <c r="C8" s="181"/>
      <c r="D8" s="181"/>
      <c r="E8" s="181"/>
      <c r="F8" s="181"/>
      <c r="G8" s="181"/>
      <c r="I8" s="181" t="s">
        <v>142</v>
      </c>
      <c r="J8" s="181"/>
      <c r="K8" s="181"/>
      <c r="L8" s="177"/>
    </row>
    <row r="9" customFormat="false" ht="13.5" hidden="false" customHeight="false" outlineLevel="0" collapsed="false">
      <c r="A9" s="180"/>
      <c r="B9" s="182" t="s">
        <v>35</v>
      </c>
      <c r="C9" s="182"/>
      <c r="D9" s="182" t="s">
        <v>36</v>
      </c>
      <c r="E9" s="182"/>
      <c r="F9" s="182" t="s">
        <v>143</v>
      </c>
      <c r="G9" s="182"/>
      <c r="I9" s="182" t="s">
        <v>144</v>
      </c>
      <c r="J9" s="182" t="s">
        <v>145</v>
      </c>
      <c r="K9" s="182" t="s">
        <v>143</v>
      </c>
    </row>
    <row r="10" customFormat="false" ht="13.5" hidden="false" customHeight="false" outlineLevel="0" collapsed="false">
      <c r="A10" s="180"/>
      <c r="B10" s="182" t="s">
        <v>146</v>
      </c>
      <c r="C10" s="182"/>
      <c r="D10" s="182" t="s">
        <v>146</v>
      </c>
      <c r="E10" s="182"/>
      <c r="F10" s="182" t="s">
        <v>147</v>
      </c>
      <c r="G10" s="182"/>
      <c r="I10" s="182" t="s">
        <v>146</v>
      </c>
      <c r="J10" s="182" t="s">
        <v>146</v>
      </c>
      <c r="K10" s="182" t="s">
        <v>147</v>
      </c>
    </row>
    <row r="11" customFormat="false" ht="13.5" hidden="false" customHeight="false" outlineLevel="0" collapsed="false">
      <c r="A11" s="183" t="s">
        <v>148</v>
      </c>
      <c r="B11" s="184"/>
      <c r="C11" s="184"/>
      <c r="D11" s="184"/>
      <c r="E11" s="184"/>
      <c r="F11" s="185"/>
      <c r="G11" s="185"/>
      <c r="H11" s="177"/>
      <c r="I11" s="184" t="n">
        <v>1694.95</v>
      </c>
      <c r="J11" s="184" t="n">
        <v>143</v>
      </c>
      <c r="K11" s="181" t="n">
        <v>12</v>
      </c>
    </row>
    <row r="12" customFormat="false" ht="13.5" hidden="false" customHeight="false" outlineLevel="0" collapsed="false">
      <c r="A12" s="186" t="s">
        <v>149</v>
      </c>
      <c r="B12" s="184"/>
      <c r="C12" s="184"/>
      <c r="D12" s="184"/>
      <c r="E12" s="184"/>
      <c r="F12" s="185"/>
      <c r="G12" s="185"/>
      <c r="H12" s="177"/>
      <c r="I12" s="184" t="n">
        <v>15472</v>
      </c>
      <c r="J12" s="184" t="n">
        <v>156152</v>
      </c>
      <c r="K12" s="187" t="n">
        <v>301</v>
      </c>
    </row>
    <row r="13" customFormat="false" ht="13.5" hidden="false" customHeight="false" outlineLevel="0" collapsed="false">
      <c r="A13" s="183" t="s">
        <v>150</v>
      </c>
      <c r="B13" s="184"/>
      <c r="C13" s="184"/>
      <c r="D13" s="184"/>
      <c r="E13" s="184"/>
      <c r="F13" s="185"/>
      <c r="G13" s="185"/>
      <c r="I13" s="184"/>
      <c r="J13" s="184"/>
      <c r="K13" s="181"/>
    </row>
    <row r="14" customFormat="false" ht="13.5" hidden="false" customHeight="false" outlineLevel="0" collapsed="false">
      <c r="A14" s="183" t="s">
        <v>151</v>
      </c>
      <c r="B14" s="184"/>
      <c r="C14" s="184"/>
      <c r="D14" s="188"/>
      <c r="E14" s="188"/>
      <c r="F14" s="185"/>
      <c r="G14" s="185"/>
      <c r="I14" s="184"/>
      <c r="J14" s="184"/>
      <c r="K14" s="181"/>
    </row>
    <row r="15" customFormat="false" ht="13.5" hidden="false" customHeight="false" outlineLevel="0" collapsed="false">
      <c r="A15" s="183" t="s">
        <v>152</v>
      </c>
      <c r="B15" s="189"/>
      <c r="C15" s="189"/>
      <c r="D15" s="189"/>
      <c r="E15" s="189"/>
      <c r="F15" s="185"/>
      <c r="G15" s="185"/>
      <c r="I15" s="184"/>
      <c r="J15" s="184"/>
      <c r="K15" s="181"/>
    </row>
    <row r="16" customFormat="false" ht="13.5" hidden="false" customHeight="false" outlineLevel="0" collapsed="false">
      <c r="A16" s="186" t="s">
        <v>153</v>
      </c>
      <c r="B16" s="189" t="n">
        <v>15775.49</v>
      </c>
      <c r="C16" s="189"/>
      <c r="D16" s="190"/>
      <c r="E16" s="190"/>
      <c r="F16" s="185" t="n">
        <v>1</v>
      </c>
      <c r="G16" s="185"/>
      <c r="H16" s="177"/>
      <c r="I16" s="184"/>
      <c r="J16" s="184" t="n">
        <v>778.1</v>
      </c>
      <c r="K16" s="181"/>
    </row>
    <row r="17" customFormat="false" ht="13.5" hidden="false" customHeight="false" outlineLevel="0" collapsed="false">
      <c r="A17" s="186" t="s">
        <v>154</v>
      </c>
      <c r="B17" s="189"/>
      <c r="C17" s="189"/>
      <c r="D17" s="190"/>
      <c r="E17" s="190"/>
      <c r="F17" s="185"/>
      <c r="G17" s="185"/>
      <c r="H17" s="177"/>
      <c r="I17" s="184"/>
      <c r="J17" s="184"/>
      <c r="K17" s="181"/>
    </row>
    <row r="18" customFormat="false" ht="15" hidden="false" customHeight="true" outlineLevel="0" collapsed="false">
      <c r="A18" s="191" t="s">
        <v>155</v>
      </c>
      <c r="B18" s="184" t="n">
        <v>5240.09</v>
      </c>
      <c r="C18" s="184"/>
      <c r="D18" s="190"/>
      <c r="E18" s="190"/>
      <c r="F18" s="185" t="n">
        <v>1</v>
      </c>
      <c r="G18" s="185"/>
      <c r="H18" s="177"/>
      <c r="I18" s="184" t="n">
        <v>999.07</v>
      </c>
      <c r="J18" s="192" t="n">
        <v>993.65</v>
      </c>
      <c r="K18" s="181" t="n">
        <v>6</v>
      </c>
    </row>
    <row r="19" customFormat="false" ht="16.5" hidden="false" customHeight="false" outlineLevel="0" collapsed="false">
      <c r="A19" s="186" t="s">
        <v>156</v>
      </c>
      <c r="B19" s="190"/>
      <c r="C19" s="190"/>
      <c r="D19" s="190"/>
      <c r="E19" s="190"/>
      <c r="F19" s="185"/>
      <c r="G19" s="185"/>
      <c r="H19" s="193"/>
      <c r="I19" s="184" t="n">
        <v>29080.36</v>
      </c>
      <c r="J19" s="192"/>
      <c r="K19" s="194" t="n">
        <v>6</v>
      </c>
    </row>
    <row r="20" customFormat="false" ht="13.5" hidden="false" customHeight="false" outlineLevel="0" collapsed="false">
      <c r="A20" s="195" t="s">
        <v>157</v>
      </c>
      <c r="B20" s="184" t="n">
        <f aca="false">SUM(B11:C19)</f>
        <v>21015.58</v>
      </c>
      <c r="C20" s="184"/>
      <c r="D20" s="184" t="n">
        <f aca="false">SUM(D11:E19)</f>
        <v>0</v>
      </c>
      <c r="E20" s="184"/>
      <c r="F20" s="189" t="n">
        <f aca="false">SUM(F11:G19)</f>
        <v>2</v>
      </c>
      <c r="G20" s="189"/>
      <c r="I20" s="184" t="n">
        <f aca="false">SUM(I11:I19)</f>
        <v>47246.38</v>
      </c>
      <c r="J20" s="184" t="n">
        <f aca="false">SUM(J11:J19)</f>
        <v>158066.75</v>
      </c>
      <c r="K20" s="189" t="n">
        <f aca="false">SUM(K11:K19)</f>
        <v>325</v>
      </c>
    </row>
    <row r="21" customFormat="false" ht="13.5" hidden="false" customHeight="false" outlineLevel="0" collapsed="false">
      <c r="A21" s="196"/>
      <c r="B21" s="197"/>
      <c r="C21" s="197"/>
      <c r="D21" s="190"/>
      <c r="E21" s="190"/>
      <c r="F21" s="198"/>
      <c r="G21" s="198"/>
      <c r="I21" s="199"/>
      <c r="J21" s="199"/>
      <c r="K21" s="200"/>
    </row>
    <row r="22" customFormat="false" ht="13.5" hidden="false" customHeight="false" outlineLevel="0" collapsed="false">
      <c r="A22" s="201" t="s">
        <v>158</v>
      </c>
      <c r="B22" s="202"/>
      <c r="C22" s="202"/>
      <c r="D22" s="184" t="n">
        <v>536062.06</v>
      </c>
      <c r="E22" s="184"/>
      <c r="F22" s="203" t="n">
        <v>6</v>
      </c>
      <c r="G22" s="203"/>
      <c r="I22" s="204"/>
      <c r="J22" s="205"/>
      <c r="K22" s="206"/>
    </row>
    <row r="23" customFormat="false" ht="13.5" hidden="false" customHeight="false" outlineLevel="0" collapsed="false">
      <c r="A23" s="207" t="s">
        <v>69</v>
      </c>
      <c r="B23" s="208" t="n">
        <f aca="false">B20+B22</f>
        <v>21015.58</v>
      </c>
      <c r="C23" s="208"/>
      <c r="D23" s="208" t="n">
        <f aca="false">SUM(D22+D20)</f>
        <v>536062.06</v>
      </c>
      <c r="E23" s="208"/>
      <c r="F23" s="209" t="n">
        <f aca="false">SUM(F22+F20)</f>
        <v>8</v>
      </c>
      <c r="G23" s="209"/>
      <c r="I23" s="210" t="n">
        <f aca="false">I20</f>
        <v>47246.38</v>
      </c>
      <c r="J23" s="208" t="n">
        <f aca="false">J20</f>
        <v>158066.75</v>
      </c>
      <c r="K23" s="211" t="n">
        <f aca="false">K20+K22</f>
        <v>325</v>
      </c>
    </row>
    <row r="24" customFormat="false" ht="5.25" hidden="false" customHeight="true" outlineLevel="0" collapsed="false">
      <c r="A24" s="212"/>
      <c r="B24" s="213"/>
      <c r="C24" s="213"/>
      <c r="D24" s="214"/>
      <c r="E24" s="214"/>
      <c r="F24" s="215"/>
      <c r="G24" s="216"/>
      <c r="I24" s="217"/>
      <c r="J24" s="217"/>
      <c r="K24" s="218"/>
    </row>
    <row r="25" customFormat="false" ht="13.5" hidden="false" customHeight="false" outlineLevel="0" collapsed="false">
      <c r="A25" s="176"/>
    </row>
    <row r="26" customFormat="false" ht="13.5" hidden="false" customHeight="true" outlineLevel="0" collapsed="false">
      <c r="A26" s="219"/>
      <c r="B26" s="180" t="s">
        <v>159</v>
      </c>
      <c r="C26" s="180"/>
      <c r="D26" s="180" t="s">
        <v>160</v>
      </c>
      <c r="E26" s="180"/>
      <c r="F26" s="180" t="s">
        <v>147</v>
      </c>
      <c r="G26" s="180"/>
      <c r="H26" s="220"/>
      <c r="J26" s="182" t="s">
        <v>161</v>
      </c>
      <c r="K26" s="182"/>
    </row>
    <row r="27" customFormat="false" ht="26.25" hidden="false" customHeight="false" outlineLevel="0" collapsed="false">
      <c r="A27" s="219"/>
      <c r="B27" s="180"/>
      <c r="C27" s="180"/>
      <c r="D27" s="180"/>
      <c r="E27" s="180"/>
      <c r="F27" s="180" t="s">
        <v>162</v>
      </c>
      <c r="G27" s="180" t="s">
        <v>163</v>
      </c>
      <c r="J27" s="183" t="s">
        <v>164</v>
      </c>
      <c r="K27" s="183" t="s">
        <v>165</v>
      </c>
    </row>
    <row r="28" customFormat="false" ht="13.5" hidden="false" customHeight="false" outlineLevel="0" collapsed="false">
      <c r="A28" s="183" t="s">
        <v>166</v>
      </c>
      <c r="B28" s="221" t="n">
        <v>449</v>
      </c>
      <c r="C28" s="221" t="n">
        <v>140</v>
      </c>
      <c r="D28" s="180"/>
      <c r="E28" s="180"/>
      <c r="F28" s="180"/>
      <c r="G28" s="180"/>
      <c r="H28" s="196"/>
      <c r="J28" s="222"/>
      <c r="K28" s="222"/>
    </row>
    <row r="29" customFormat="false" ht="13.5" hidden="false" customHeight="false" outlineLevel="0" collapsed="false">
      <c r="A29" s="183" t="s">
        <v>167</v>
      </c>
      <c r="B29" s="183" t="s">
        <v>144</v>
      </c>
      <c r="C29" s="182" t="s">
        <v>145</v>
      </c>
      <c r="D29" s="183" t="s">
        <v>144</v>
      </c>
      <c r="E29" s="183" t="s">
        <v>145</v>
      </c>
      <c r="F29" s="182" t="s">
        <v>144</v>
      </c>
      <c r="G29" s="183" t="s">
        <v>145</v>
      </c>
      <c r="H29" s="196"/>
      <c r="J29" s="196"/>
      <c r="K29" s="196"/>
    </row>
    <row r="30" customFormat="false" ht="13.5" hidden="false" customHeight="false" outlineLevel="0" collapsed="false">
      <c r="B30" s="182" t="s">
        <v>159</v>
      </c>
      <c r="C30" s="182"/>
      <c r="D30" s="182"/>
      <c r="E30" s="182"/>
      <c r="F30" s="183"/>
      <c r="G30" s="183"/>
      <c r="H30" s="196"/>
      <c r="J30" s="196"/>
      <c r="K30" s="196"/>
    </row>
    <row r="31" customFormat="false" ht="13.5" hidden="false" customHeight="false" outlineLevel="0" collapsed="false">
      <c r="A31" s="223" t="s">
        <v>168</v>
      </c>
      <c r="B31" s="183" t="s">
        <v>169</v>
      </c>
      <c r="C31" s="182" t="s">
        <v>47</v>
      </c>
      <c r="D31" s="182"/>
      <c r="E31" s="182" t="s">
        <v>48</v>
      </c>
      <c r="F31" s="182"/>
      <c r="G31" s="183" t="s">
        <v>69</v>
      </c>
      <c r="H31" s="196"/>
      <c r="J31" s="196"/>
      <c r="K31" s="196"/>
    </row>
    <row r="32" customFormat="false" ht="13.5" hidden="false" customHeight="false" outlineLevel="0" collapsed="false">
      <c r="A32" s="223"/>
      <c r="B32" s="182"/>
      <c r="C32" s="182" t="n">
        <v>0</v>
      </c>
      <c r="D32" s="182"/>
      <c r="E32" s="182" t="n">
        <v>0</v>
      </c>
      <c r="F32" s="182"/>
      <c r="G32" s="181" t="n">
        <f aca="false">B32+C32+E32</f>
        <v>0</v>
      </c>
      <c r="H32" s="196"/>
      <c r="J32" s="196"/>
      <c r="K32" s="196"/>
    </row>
    <row r="33" s="176" customFormat="true" ht="12.75" hidden="false" customHeight="false" outlineLevel="0" collapsed="false">
      <c r="A33" s="176" t="s">
        <v>170</v>
      </c>
    </row>
    <row r="34" s="176" customFormat="true" ht="12.75" hidden="false" customHeight="false" outlineLevel="0" collapsed="false">
      <c r="A34" s="176" t="s">
        <v>171</v>
      </c>
    </row>
    <row r="35" customFormat="false" ht="12.75" hidden="false" customHeight="false" outlineLevel="0" collapsed="false">
      <c r="A35" s="17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24" t="s">
        <v>172</v>
      </c>
      <c r="B37" s="224"/>
      <c r="C37" s="224"/>
      <c r="D37" s="224"/>
      <c r="E37" s="224"/>
      <c r="F37" s="182"/>
      <c r="G37" s="182"/>
    </row>
    <row r="38" customFormat="false" ht="13.5" hidden="false" customHeight="false" outlineLevel="0" collapsed="false">
      <c r="A38" s="224" t="s">
        <v>173</v>
      </c>
      <c r="B38" s="224"/>
      <c r="C38" s="224"/>
      <c r="D38" s="224"/>
      <c r="E38" s="224"/>
      <c r="F38" s="182"/>
      <c r="G38" s="182"/>
      <c r="H38" s="174" t="s">
        <v>174</v>
      </c>
      <c r="I38" s="225" t="s">
        <v>175</v>
      </c>
    </row>
    <row r="39" customFormat="false" ht="13.5" hidden="false" customHeight="false" outlineLevel="0" collapsed="false">
      <c r="A39" s="224" t="s">
        <v>176</v>
      </c>
      <c r="B39" s="224"/>
      <c r="C39" s="224"/>
      <c r="D39" s="224"/>
      <c r="E39" s="224"/>
      <c r="F39" s="182"/>
      <c r="G39" s="182"/>
      <c r="I39" s="226"/>
    </row>
    <row r="40" customFormat="false" ht="13.5" hidden="false" customHeight="false" outlineLevel="0" collapsed="false">
      <c r="A40" s="224" t="s">
        <v>177</v>
      </c>
      <c r="B40" s="224"/>
      <c r="C40" s="224"/>
      <c r="D40" s="224"/>
      <c r="E40" s="224"/>
      <c r="F40" s="182"/>
      <c r="G40" s="182"/>
      <c r="I40" s="226"/>
    </row>
    <row r="41" customFormat="false" ht="13.5" hidden="false" customHeight="false" outlineLevel="0" collapsed="false">
      <c r="A41" s="224" t="s">
        <v>178</v>
      </c>
      <c r="B41" s="224"/>
      <c r="C41" s="224"/>
      <c r="D41" s="224"/>
      <c r="E41" s="224"/>
      <c r="F41" s="182"/>
      <c r="G41" s="182"/>
      <c r="H41" s="174" t="s">
        <v>179</v>
      </c>
      <c r="I41" s="225" t="s">
        <v>180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28"/>
    <col collapsed="false" customWidth="true" hidden="false" outlineLevel="0" max="2" min="2" style="174" width="8.41"/>
    <col collapsed="false" customWidth="false" hidden="false" outlineLevel="0" max="4" min="3" style="174" width="11.42"/>
    <col collapsed="false" customWidth="true" hidden="false" outlineLevel="0" max="5" min="5" style="174" width="9.85"/>
    <col collapsed="false" customWidth="true" hidden="false" outlineLevel="0" max="6" min="6" style="174" width="9.28"/>
    <col collapsed="false" customWidth="true" hidden="false" outlineLevel="0" max="7" min="7" style="174" width="6.13"/>
    <col collapsed="false" customWidth="false" hidden="false" outlineLevel="0" max="9" min="8" style="174" width="11.42"/>
    <col collapsed="false" customWidth="true" hidden="false" outlineLevel="0" max="10" min="10" style="174" width="7.42"/>
    <col collapsed="false" customWidth="true" hidden="false" outlineLevel="0" max="11" min="11" style="174" width="6.85"/>
    <col collapsed="false" customWidth="true" hidden="false" outlineLevel="0" max="13" min="12" style="174" width="6.41"/>
    <col collapsed="false" customWidth="false" hidden="false" outlineLevel="0" max="257" min="14" style="174" width="11.42"/>
  </cols>
  <sheetData>
    <row r="1" customFormat="false" ht="12.75" hidden="false" customHeight="false" outlineLevel="0" collapsed="false">
      <c r="D1" s="174" t="s">
        <v>133</v>
      </c>
      <c r="L1" s="174" t="s">
        <v>181</v>
      </c>
    </row>
    <row r="2" customFormat="false" ht="12.75" hidden="false" customHeight="false" outlineLevel="0" collapsed="false">
      <c r="D2" s="174" t="s">
        <v>182</v>
      </c>
    </row>
    <row r="3" customFormat="false" ht="12.75" hidden="false" customHeight="false" outlineLevel="0" collapsed="false">
      <c r="J3" s="175" t="s">
        <v>138</v>
      </c>
      <c r="K3" s="227" t="n">
        <v>40391</v>
      </c>
      <c r="L3" s="227"/>
      <c r="M3" s="227"/>
    </row>
    <row r="4" customFormat="false" ht="12.75" hidden="false" customHeight="false" outlineLevel="0" collapsed="false">
      <c r="J4" s="175" t="s">
        <v>139</v>
      </c>
      <c r="K4" s="178" t="n">
        <v>2010</v>
      </c>
      <c r="L4" s="178"/>
      <c r="M4" s="178"/>
    </row>
    <row r="5" customFormat="false" ht="12.75" hidden="false" customHeight="false" outlineLevel="0" collapsed="false">
      <c r="B5" s="174" t="s">
        <v>183</v>
      </c>
      <c r="C5" s="176" t="s">
        <v>184</v>
      </c>
      <c r="G5" s="176" t="s">
        <v>185</v>
      </c>
    </row>
    <row r="6" customFormat="false" ht="13.5" hidden="false" customHeight="false" outlineLevel="0" collapsed="false">
      <c r="B6" s="228"/>
      <c r="C6" s="229" t="s">
        <v>35</v>
      </c>
      <c r="D6" s="230"/>
      <c r="E6" s="230"/>
      <c r="F6" s="230"/>
      <c r="G6" s="230"/>
      <c r="H6" s="229" t="s">
        <v>36</v>
      </c>
      <c r="I6" s="230"/>
      <c r="J6" s="230"/>
      <c r="K6" s="230"/>
      <c r="L6" s="230"/>
      <c r="M6" s="231"/>
    </row>
    <row r="7" customFormat="false" ht="13.5" hidden="false" customHeight="false" outlineLevel="0" collapsed="false">
      <c r="B7" s="232"/>
      <c r="C7" s="182" t="s">
        <v>186</v>
      </c>
      <c r="D7" s="182"/>
      <c r="E7" s="182"/>
      <c r="F7" s="233" t="s">
        <v>187</v>
      </c>
      <c r="G7" s="223" t="s">
        <v>188</v>
      </c>
      <c r="H7" s="182" t="s">
        <v>186</v>
      </c>
      <c r="I7" s="182"/>
      <c r="J7" s="182"/>
      <c r="K7" s="233" t="s">
        <v>187</v>
      </c>
      <c r="L7" s="223" t="s">
        <v>188</v>
      </c>
      <c r="M7" s="234"/>
      <c r="N7" s="235"/>
      <c r="O7" s="235"/>
    </row>
    <row r="8" customFormat="false" ht="13.5" hidden="false" customHeight="false" outlineLevel="0" collapsed="false">
      <c r="B8" s="232"/>
      <c r="C8" s="183" t="s">
        <v>189</v>
      </c>
      <c r="D8" s="183" t="s">
        <v>190</v>
      </c>
      <c r="E8" s="236" t="s">
        <v>130</v>
      </c>
      <c r="F8" s="233"/>
      <c r="G8" s="223"/>
      <c r="H8" s="183" t="s">
        <v>189</v>
      </c>
      <c r="I8" s="183" t="s">
        <v>190</v>
      </c>
      <c r="J8" s="236" t="s">
        <v>130</v>
      </c>
      <c r="K8" s="233"/>
      <c r="L8" s="223"/>
      <c r="M8" s="234"/>
      <c r="N8" s="235"/>
      <c r="O8" s="235"/>
    </row>
    <row r="9" customFormat="false" ht="13.5" hidden="false" customHeight="false" outlineLevel="0" collapsed="false">
      <c r="B9" s="232" t="s">
        <v>191</v>
      </c>
      <c r="C9" s="181"/>
      <c r="D9" s="237"/>
      <c r="E9" s="181"/>
      <c r="F9" s="238"/>
      <c r="G9" s="239"/>
      <c r="H9" s="181"/>
      <c r="I9" s="237"/>
      <c r="J9" s="181"/>
      <c r="K9" s="240"/>
      <c r="L9" s="241"/>
      <c r="M9" s="242"/>
      <c r="N9" s="196"/>
      <c r="O9" s="196"/>
    </row>
    <row r="10" customFormat="false" ht="13.5" hidden="false" customHeight="false" outlineLevel="0" collapsed="false">
      <c r="B10" s="232" t="s">
        <v>192</v>
      </c>
      <c r="C10" s="181"/>
      <c r="D10" s="183"/>
      <c r="E10" s="243"/>
      <c r="F10" s="238"/>
      <c r="G10" s="183"/>
      <c r="H10" s="181"/>
      <c r="I10" s="183"/>
      <c r="J10" s="244"/>
      <c r="K10" s="245"/>
      <c r="L10" s="246"/>
      <c r="M10" s="242"/>
      <c r="N10" s="196"/>
      <c r="O10" s="196"/>
    </row>
    <row r="11" customFormat="false" ht="12.75" hidden="false" customHeight="false" outlineLevel="0" collapsed="false">
      <c r="B11" s="232"/>
      <c r="C11" s="178"/>
      <c r="D11" s="196"/>
      <c r="E11" s="178"/>
      <c r="F11" s="247"/>
      <c r="G11" s="196"/>
      <c r="H11" s="178"/>
      <c r="I11" s="196"/>
      <c r="J11" s="178"/>
      <c r="K11" s="178"/>
      <c r="L11" s="196"/>
      <c r="M11" s="242"/>
      <c r="N11" s="196"/>
      <c r="O11" s="196"/>
    </row>
    <row r="12" customFormat="false" ht="12.75" hidden="false" customHeight="false" outlineLevel="0" collapsed="false">
      <c r="B12" s="232"/>
      <c r="D12" s="176"/>
      <c r="E12" s="176"/>
      <c r="F12" s="176"/>
      <c r="G12" s="176" t="s">
        <v>193</v>
      </c>
      <c r="H12" s="176"/>
      <c r="I12" s="176"/>
      <c r="J12" s="176"/>
      <c r="K12" s="176"/>
      <c r="L12" s="176"/>
      <c r="M12" s="242"/>
    </row>
    <row r="13" customFormat="false" ht="13.5" hidden="false" customHeight="false" outlineLevel="0" collapsed="false">
      <c r="B13" s="232"/>
      <c r="C13" s="196" t="s">
        <v>194</v>
      </c>
      <c r="D13" s="196"/>
      <c r="E13" s="196"/>
      <c r="F13" s="196"/>
      <c r="G13" s="196"/>
      <c r="H13" s="196" t="s">
        <v>195</v>
      </c>
      <c r="I13" s="196"/>
      <c r="J13" s="196"/>
      <c r="K13" s="196"/>
      <c r="L13" s="196"/>
      <c r="M13" s="242"/>
    </row>
    <row r="14" customFormat="false" ht="13.5" hidden="false" customHeight="false" outlineLevel="0" collapsed="false">
      <c r="B14" s="232"/>
      <c r="C14" s="182" t="s">
        <v>186</v>
      </c>
      <c r="D14" s="182"/>
      <c r="E14" s="182"/>
      <c r="F14" s="223" t="s">
        <v>160</v>
      </c>
      <c r="G14" s="223" t="s">
        <v>188</v>
      </c>
      <c r="H14" s="182" t="s">
        <v>186</v>
      </c>
      <c r="I14" s="182"/>
      <c r="J14" s="182"/>
      <c r="K14" s="223" t="s">
        <v>160</v>
      </c>
      <c r="L14" s="223" t="s">
        <v>188</v>
      </c>
      <c r="M14" s="234"/>
      <c r="N14" s="235"/>
      <c r="O14" s="235"/>
    </row>
    <row r="15" customFormat="false" ht="13.5" hidden="false" customHeight="false" outlineLevel="0" collapsed="false">
      <c r="B15" s="232"/>
      <c r="C15" s="183" t="s">
        <v>189</v>
      </c>
      <c r="D15" s="183" t="s">
        <v>190</v>
      </c>
      <c r="E15" s="183" t="s">
        <v>130</v>
      </c>
      <c r="F15" s="223"/>
      <c r="G15" s="223"/>
      <c r="H15" s="183" t="s">
        <v>189</v>
      </c>
      <c r="I15" s="183" t="s">
        <v>190</v>
      </c>
      <c r="J15" s="183" t="s">
        <v>130</v>
      </c>
      <c r="K15" s="223"/>
      <c r="L15" s="223"/>
      <c r="M15" s="234"/>
      <c r="N15" s="235"/>
      <c r="O15" s="235"/>
    </row>
    <row r="16" customFormat="false" ht="13.5" hidden="false" customHeight="false" outlineLevel="0" collapsed="false">
      <c r="B16" s="232" t="s">
        <v>196</v>
      </c>
      <c r="C16" s="183"/>
      <c r="D16" s="183"/>
      <c r="E16" s="183"/>
      <c r="F16" s="248"/>
      <c r="G16" s="249"/>
      <c r="H16" s="183"/>
      <c r="I16" s="183"/>
      <c r="J16" s="195"/>
      <c r="K16" s="250"/>
      <c r="L16" s="249"/>
      <c r="M16" s="234"/>
      <c r="N16" s="235"/>
      <c r="O16" s="235"/>
    </row>
    <row r="17" customFormat="false" ht="13.5" hidden="false" customHeight="false" outlineLevel="0" collapsed="false">
      <c r="B17" s="232" t="s">
        <v>191</v>
      </c>
      <c r="C17" s="183"/>
      <c r="D17" s="183"/>
      <c r="E17" s="195"/>
      <c r="F17" s="195"/>
      <c r="G17" s="183"/>
      <c r="H17" s="183"/>
      <c r="I17" s="183"/>
      <c r="J17" s="195"/>
      <c r="K17" s="195"/>
      <c r="L17" s="183"/>
      <c r="M17" s="242"/>
      <c r="N17" s="196"/>
      <c r="O17" s="196"/>
    </row>
    <row r="18" customFormat="false" ht="13.5" hidden="false" customHeight="false" outlineLevel="0" collapsed="false">
      <c r="B18" s="232" t="s">
        <v>192</v>
      </c>
      <c r="C18" s="183" t="s">
        <v>197</v>
      </c>
      <c r="D18" s="183"/>
      <c r="E18" s="181"/>
      <c r="F18" s="183"/>
      <c r="G18" s="183"/>
      <c r="H18" s="183"/>
      <c r="I18" s="183"/>
      <c r="J18" s="183"/>
      <c r="K18" s="183"/>
      <c r="L18" s="183"/>
      <c r="M18" s="242"/>
      <c r="N18" s="196"/>
      <c r="O18" s="196"/>
    </row>
    <row r="19" customFormat="false" ht="9" hidden="false" customHeight="true" outlineLevel="0" collapsed="false">
      <c r="B19" s="232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242"/>
    </row>
    <row r="20" customFormat="false" ht="13.5" hidden="false" customHeight="false" outlineLevel="0" collapsed="false">
      <c r="B20" s="232"/>
      <c r="C20" s="196"/>
      <c r="D20" s="196"/>
      <c r="E20" s="251" t="s">
        <v>198</v>
      </c>
      <c r="F20" s="251"/>
      <c r="G20" s="251"/>
      <c r="H20" s="251"/>
      <c r="I20" s="251"/>
      <c r="J20" s="251"/>
      <c r="K20" s="196"/>
      <c r="L20" s="196"/>
      <c r="M20" s="242"/>
    </row>
    <row r="21" customFormat="false" ht="13.5" hidden="false" customHeight="false" outlineLevel="0" collapsed="false">
      <c r="B21" s="232"/>
      <c r="C21" s="196"/>
      <c r="D21" s="196"/>
      <c r="E21" s="182" t="s">
        <v>186</v>
      </c>
      <c r="F21" s="182"/>
      <c r="G21" s="182"/>
      <c r="H21" s="182" t="s">
        <v>186</v>
      </c>
      <c r="I21" s="182"/>
      <c r="J21" s="182"/>
      <c r="K21" s="196"/>
      <c r="L21" s="196"/>
      <c r="M21" s="242"/>
    </row>
    <row r="22" customFormat="false" ht="13.5" hidden="false" customHeight="false" outlineLevel="0" collapsed="false">
      <c r="B22" s="232"/>
      <c r="C22" s="196"/>
      <c r="E22" s="183" t="s">
        <v>199</v>
      </c>
      <c r="F22" s="183" t="s">
        <v>190</v>
      </c>
      <c r="G22" s="183" t="s">
        <v>130</v>
      </c>
      <c r="H22" s="183" t="s">
        <v>199</v>
      </c>
      <c r="I22" s="183" t="s">
        <v>190</v>
      </c>
      <c r="J22" s="183" t="s">
        <v>130</v>
      </c>
      <c r="K22" s="196"/>
      <c r="L22" s="196"/>
      <c r="M22" s="242"/>
    </row>
    <row r="23" customFormat="false" ht="13.5" hidden="false" customHeight="false" outlineLevel="0" collapsed="false">
      <c r="B23" s="232"/>
      <c r="C23" s="196"/>
      <c r="D23" s="196" t="s">
        <v>191</v>
      </c>
      <c r="E23" s="183"/>
      <c r="F23" s="183"/>
      <c r="G23" s="183"/>
      <c r="H23" s="183"/>
      <c r="I23" s="183"/>
      <c r="J23" s="183"/>
      <c r="K23" s="196"/>
      <c r="L23" s="196"/>
      <c r="M23" s="242"/>
    </row>
    <row r="24" customFormat="false" ht="13.5" hidden="false" customHeight="false" outlineLevel="0" collapsed="false">
      <c r="B24" s="232"/>
      <c r="C24" s="196"/>
      <c r="D24" s="196" t="s">
        <v>192</v>
      </c>
      <c r="E24" s="183"/>
      <c r="F24" s="183"/>
      <c r="G24" s="183"/>
      <c r="H24" s="183"/>
      <c r="I24" s="183"/>
      <c r="J24" s="183"/>
      <c r="K24" s="196"/>
      <c r="L24" s="196"/>
      <c r="M24" s="242"/>
    </row>
    <row r="25" customFormat="false" ht="9" hidden="false" customHeight="true" outlineLevel="0" collapsed="false"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4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212" t="s">
        <v>200</v>
      </c>
      <c r="H26" s="196"/>
      <c r="I26" s="196"/>
      <c r="J26" s="196"/>
      <c r="K26" s="196"/>
      <c r="L26" s="196"/>
      <c r="M26" s="196"/>
    </row>
    <row r="27" customFormat="false" ht="13.5" hidden="false" customHeight="false" outlineLevel="0" collapsed="false">
      <c r="B27" s="228"/>
      <c r="C27" s="230"/>
      <c r="D27" s="229" t="s">
        <v>35</v>
      </c>
      <c r="E27" s="230"/>
      <c r="F27" s="230"/>
      <c r="G27" s="230"/>
      <c r="H27" s="229" t="s">
        <v>36</v>
      </c>
      <c r="I27" s="230"/>
      <c r="J27" s="230"/>
      <c r="K27" s="230"/>
      <c r="L27" s="230"/>
      <c r="M27" s="231"/>
    </row>
    <row r="28" customFormat="false" ht="13.5" hidden="false" customHeight="false" outlineLevel="0" collapsed="false">
      <c r="B28" s="232"/>
      <c r="C28" s="196"/>
      <c r="D28" s="182" t="s">
        <v>186</v>
      </c>
      <c r="E28" s="182"/>
      <c r="F28" s="182"/>
      <c r="G28" s="255" t="s">
        <v>188</v>
      </c>
      <c r="H28" s="182" t="s">
        <v>186</v>
      </c>
      <c r="I28" s="182"/>
      <c r="J28" s="182"/>
      <c r="K28" s="255" t="s">
        <v>188</v>
      </c>
      <c r="L28" s="196"/>
      <c r="M28" s="242"/>
    </row>
    <row r="29" customFormat="false" ht="13.5" hidden="false" customHeight="false" outlineLevel="0" collapsed="false">
      <c r="B29" s="232"/>
      <c r="C29" s="196"/>
      <c r="D29" s="183" t="s">
        <v>189</v>
      </c>
      <c r="E29" s="183" t="s">
        <v>190</v>
      </c>
      <c r="F29" s="236" t="s">
        <v>130</v>
      </c>
      <c r="G29" s="255"/>
      <c r="H29" s="183" t="s">
        <v>189</v>
      </c>
      <c r="I29" s="183" t="s">
        <v>190</v>
      </c>
      <c r="J29" s="236" t="s">
        <v>130</v>
      </c>
      <c r="K29" s="255"/>
      <c r="L29" s="196"/>
      <c r="M29" s="242"/>
    </row>
    <row r="30" customFormat="false" ht="13.5" hidden="false" customHeight="false" outlineLevel="0" collapsed="false">
      <c r="B30" s="232"/>
      <c r="C30" s="196" t="s">
        <v>201</v>
      </c>
      <c r="D30" s="181"/>
      <c r="E30" s="237"/>
      <c r="F30" s="181"/>
      <c r="G30" s="189"/>
      <c r="H30" s="246"/>
      <c r="I30" s="237"/>
      <c r="J30" s="256"/>
      <c r="K30" s="257"/>
      <c r="L30" s="196"/>
      <c r="M30" s="242"/>
    </row>
    <row r="31" customFormat="false" ht="13.5" hidden="false" customHeight="false" outlineLevel="0" collapsed="false">
      <c r="B31" s="232"/>
      <c r="C31" s="196" t="s">
        <v>202</v>
      </c>
      <c r="D31" s="181"/>
      <c r="E31" s="181"/>
      <c r="F31" s="243"/>
      <c r="G31" s="258"/>
      <c r="H31" s="259"/>
      <c r="I31" s="183"/>
      <c r="J31" s="244"/>
      <c r="K31" s="243"/>
      <c r="L31" s="196"/>
      <c r="M31" s="242"/>
    </row>
    <row r="32" customFormat="false" ht="12.75" hidden="false" customHeight="false" outlineLevel="0" collapsed="false">
      <c r="B32" s="232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242"/>
    </row>
    <row r="33" customFormat="false" ht="13.5" hidden="false" customHeight="false" outlineLevel="0" collapsed="false">
      <c r="B33" s="232"/>
      <c r="C33" s="196"/>
      <c r="D33" s="196" t="s">
        <v>194</v>
      </c>
      <c r="E33" s="196"/>
      <c r="F33" s="196"/>
      <c r="G33" s="196"/>
      <c r="H33" s="196" t="s">
        <v>145</v>
      </c>
      <c r="I33" s="196"/>
      <c r="J33" s="196"/>
      <c r="K33" s="196"/>
      <c r="L33" s="196"/>
      <c r="M33" s="242"/>
    </row>
    <row r="34" customFormat="false" ht="13.5" hidden="false" customHeight="false" outlineLevel="0" collapsed="false">
      <c r="B34" s="232"/>
      <c r="C34" s="196"/>
      <c r="D34" s="182" t="s">
        <v>186</v>
      </c>
      <c r="E34" s="182"/>
      <c r="F34" s="182"/>
      <c r="G34" s="219" t="s">
        <v>188</v>
      </c>
      <c r="H34" s="182" t="s">
        <v>186</v>
      </c>
      <c r="I34" s="182"/>
      <c r="J34" s="182"/>
      <c r="K34" s="219" t="s">
        <v>188</v>
      </c>
      <c r="L34" s="196"/>
      <c r="M34" s="242"/>
    </row>
    <row r="35" customFormat="false" ht="13.5" hidden="false" customHeight="false" outlineLevel="0" collapsed="false">
      <c r="B35" s="232"/>
      <c r="C35" s="196"/>
      <c r="D35" s="183" t="s">
        <v>189</v>
      </c>
      <c r="E35" s="183" t="s">
        <v>190</v>
      </c>
      <c r="F35" s="183" t="s">
        <v>130</v>
      </c>
      <c r="G35" s="219"/>
      <c r="H35" s="183" t="s">
        <v>189</v>
      </c>
      <c r="I35" s="183" t="s">
        <v>190</v>
      </c>
      <c r="J35" s="183" t="s">
        <v>130</v>
      </c>
      <c r="K35" s="219"/>
      <c r="L35" s="196"/>
      <c r="M35" s="242"/>
    </row>
    <row r="36" customFormat="false" ht="13.5" hidden="false" customHeight="false" outlineLevel="0" collapsed="false">
      <c r="B36" s="232"/>
      <c r="C36" s="196" t="s">
        <v>201</v>
      </c>
      <c r="D36" s="183"/>
      <c r="E36" s="183"/>
      <c r="F36" s="183"/>
      <c r="G36" s="183"/>
      <c r="H36" s="183"/>
      <c r="I36" s="183"/>
      <c r="J36" s="183"/>
      <c r="K36" s="183"/>
      <c r="L36" s="196"/>
      <c r="M36" s="242"/>
    </row>
    <row r="37" customFormat="false" ht="13.5" hidden="false" customHeight="false" outlineLevel="0" collapsed="false">
      <c r="B37" s="232"/>
      <c r="C37" s="196" t="s">
        <v>202</v>
      </c>
      <c r="D37" s="183"/>
      <c r="E37" s="183"/>
      <c r="F37" s="183"/>
      <c r="G37" s="183"/>
      <c r="H37" s="183"/>
      <c r="I37" s="183"/>
      <c r="J37" s="183"/>
      <c r="K37" s="183"/>
      <c r="L37" s="196"/>
      <c r="M37" s="242"/>
    </row>
    <row r="38" customFormat="false" ht="9.75" hidden="false" customHeight="true" outlineLevel="0" collapsed="false">
      <c r="B38" s="252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4"/>
    </row>
    <row r="39" customFormat="false" ht="12.75" hidden="false" customHeight="false" outlineLevel="0" collapsed="false">
      <c r="G39" s="174" t="s">
        <v>203</v>
      </c>
    </row>
    <row r="40" customFormat="false" ht="12.75" hidden="false" customHeight="false" outlineLevel="0" collapsed="false">
      <c r="G40" s="174" t="s">
        <v>204</v>
      </c>
    </row>
    <row r="41" customFormat="false" ht="12.75" hidden="false" customHeight="false" outlineLevel="0" collapsed="false">
      <c r="B41" s="228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1"/>
    </row>
    <row r="42" customFormat="false" ht="12.75" hidden="false" customHeight="false" outlineLevel="0" collapsed="false">
      <c r="B42" s="228" t="s">
        <v>205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1"/>
    </row>
    <row r="43" customFormat="false" ht="12.75" hidden="false" customHeight="false" outlineLevel="0" collapsed="false">
      <c r="B43" s="260"/>
      <c r="C43" s="196"/>
      <c r="D43" s="261" t="s">
        <v>206</v>
      </c>
      <c r="E43" s="196"/>
      <c r="F43" s="196"/>
      <c r="G43" s="196"/>
      <c r="H43" s="196"/>
      <c r="I43" s="196"/>
      <c r="J43" s="196"/>
      <c r="K43" s="196"/>
      <c r="L43" s="196"/>
      <c r="M43" s="242"/>
    </row>
    <row r="44" customFormat="false" ht="12.75" hidden="false" customHeight="false" outlineLevel="0" collapsed="false">
      <c r="B44" s="252"/>
      <c r="C44" s="253"/>
      <c r="D44" s="262"/>
      <c r="E44" s="253"/>
      <c r="F44" s="253"/>
      <c r="G44" s="253"/>
      <c r="H44" s="253"/>
      <c r="I44" s="253"/>
      <c r="J44" s="253"/>
      <c r="K44" s="253"/>
      <c r="L44" s="253"/>
      <c r="M44" s="254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63"/>
      <c r="C1" s="264" t="s">
        <v>207</v>
      </c>
      <c r="D1" s="264"/>
      <c r="E1" s="264"/>
      <c r="F1" s="264"/>
      <c r="G1" s="264"/>
      <c r="H1" s="264"/>
      <c r="I1" s="264"/>
      <c r="J1" s="264"/>
    </row>
    <row r="2" customFormat="false" ht="12.75" hidden="false" customHeight="false" outlineLevel="0" collapsed="false">
      <c r="A2" s="263"/>
      <c r="C2" s="264" t="s">
        <v>208</v>
      </c>
      <c r="D2" s="264"/>
      <c r="E2" s="264"/>
      <c r="F2" s="264"/>
      <c r="G2" s="264"/>
      <c r="H2" s="264"/>
      <c r="I2" s="264"/>
      <c r="J2" s="264"/>
      <c r="L2" s="265"/>
    </row>
    <row r="3" customFormat="false" ht="12.75" hidden="false" customHeight="false" outlineLevel="0" collapsed="false">
      <c r="A3" s="263"/>
      <c r="L3" s="265" t="n">
        <v>40391</v>
      </c>
    </row>
    <row r="4" customFormat="false" ht="12.75" hidden="false" customHeight="false" outlineLevel="0" collapsed="false">
      <c r="A4" s="263"/>
      <c r="C4" s="264" t="s">
        <v>209</v>
      </c>
      <c r="D4" s="264"/>
      <c r="E4" s="264"/>
      <c r="F4" s="264"/>
      <c r="G4" s="264"/>
      <c r="H4" s="264"/>
      <c r="I4" s="264"/>
      <c r="J4" s="264"/>
      <c r="K4" s="264"/>
    </row>
    <row r="5" customFormat="false" ht="12.75" hidden="false" customHeight="false" outlineLevel="0" collapsed="false">
      <c r="A5" s="263"/>
      <c r="C5" s="264" t="s">
        <v>210</v>
      </c>
      <c r="D5" s="264"/>
      <c r="E5" s="264"/>
      <c r="F5" s="264"/>
      <c r="G5" s="264"/>
      <c r="H5" s="264"/>
      <c r="I5" s="264"/>
      <c r="J5" s="264"/>
      <c r="K5" s="264"/>
    </row>
    <row r="6" customFormat="false" ht="13.5" hidden="false" customHeight="false" outlineLevel="0" collapsed="false">
      <c r="A6" s="263"/>
      <c r="C6" s="266"/>
      <c r="D6" s="266"/>
      <c r="E6" s="266"/>
      <c r="F6" s="266"/>
      <c r="G6" s="266"/>
      <c r="H6" s="266"/>
      <c r="I6" s="266"/>
      <c r="J6" s="266"/>
      <c r="K6" s="266"/>
    </row>
    <row r="7" customFormat="false" ht="12.75" hidden="false" customHeight="false" outlineLevel="0" collapsed="false">
      <c r="A7" s="267" t="s">
        <v>211</v>
      </c>
      <c r="B7" s="267" t="s">
        <v>212</v>
      </c>
      <c r="C7" s="268" t="s">
        <v>212</v>
      </c>
      <c r="D7" s="268"/>
      <c r="E7" s="268"/>
      <c r="F7" s="267"/>
      <c r="G7" s="268" t="s">
        <v>213</v>
      </c>
      <c r="H7" s="268" t="s">
        <v>214</v>
      </c>
      <c r="I7" s="268" t="s">
        <v>215</v>
      </c>
      <c r="J7" s="268" t="s">
        <v>216</v>
      </c>
      <c r="K7" s="269"/>
      <c r="L7" s="269"/>
    </row>
    <row r="8" customFormat="false" ht="12.75" hidden="false" customHeight="false" outlineLevel="0" collapsed="false">
      <c r="A8" s="270" t="s">
        <v>217</v>
      </c>
      <c r="B8" s="270" t="s">
        <v>218</v>
      </c>
      <c r="C8" s="271" t="s">
        <v>219</v>
      </c>
      <c r="D8" s="271" t="s">
        <v>220</v>
      </c>
      <c r="E8" s="271" t="s">
        <v>221</v>
      </c>
      <c r="F8" s="271" t="s">
        <v>222</v>
      </c>
      <c r="G8" s="271" t="s">
        <v>223</v>
      </c>
      <c r="H8" s="271" t="s">
        <v>224</v>
      </c>
      <c r="I8" s="271" t="s">
        <v>225</v>
      </c>
      <c r="J8" s="271" t="s">
        <v>226</v>
      </c>
      <c r="K8" s="271" t="s">
        <v>227</v>
      </c>
      <c r="L8" s="271" t="s">
        <v>228</v>
      </c>
    </row>
    <row r="9" customFormat="false" ht="12.75" hidden="false" customHeight="false" outlineLevel="0" collapsed="false">
      <c r="A9" s="272" t="n">
        <v>1</v>
      </c>
      <c r="B9" s="273" t="s">
        <v>229</v>
      </c>
      <c r="C9" s="273" t="s">
        <v>230</v>
      </c>
      <c r="D9" s="274" t="n">
        <v>159911</v>
      </c>
      <c r="E9" s="275" t="n">
        <v>321.67</v>
      </c>
      <c r="F9" s="276" t="n">
        <v>58</v>
      </c>
      <c r="G9" s="277" t="s">
        <v>231</v>
      </c>
      <c r="H9" s="277" t="s">
        <v>232</v>
      </c>
      <c r="I9" s="278" t="n">
        <v>96726.6666666667</v>
      </c>
      <c r="J9" s="279" t="n">
        <v>1</v>
      </c>
      <c r="K9" s="280" t="s">
        <v>233</v>
      </c>
      <c r="L9" s="280" t="s">
        <v>234</v>
      </c>
      <c r="M9" s="70"/>
    </row>
    <row r="10" customFormat="false" ht="12.75" hidden="false" customHeight="false" outlineLevel="0" collapsed="false">
      <c r="A10" s="272" t="n">
        <v>2</v>
      </c>
      <c r="B10" s="273" t="s">
        <v>235</v>
      </c>
      <c r="C10" s="273" t="s">
        <v>236</v>
      </c>
      <c r="D10" s="274" t="n">
        <v>53074</v>
      </c>
      <c r="E10" s="275" t="n">
        <v>239.9</v>
      </c>
      <c r="F10" s="276" t="n">
        <v>43</v>
      </c>
      <c r="G10" s="277" t="s">
        <v>231</v>
      </c>
      <c r="H10" s="277" t="s">
        <v>232</v>
      </c>
      <c r="I10" s="278" t="n">
        <v>84111.2698412698</v>
      </c>
      <c r="J10" s="279" t="n">
        <v>1</v>
      </c>
      <c r="K10" s="280" t="s">
        <v>233</v>
      </c>
      <c r="L10" s="280" t="s">
        <v>233</v>
      </c>
      <c r="M10" s="70"/>
    </row>
    <row r="11" customFormat="false" ht="12.75" hidden="false" customHeight="false" outlineLevel="0" collapsed="false">
      <c r="A11" s="272" t="n">
        <v>3</v>
      </c>
      <c r="B11" s="273" t="s">
        <v>237</v>
      </c>
      <c r="C11" s="273" t="s">
        <v>238</v>
      </c>
      <c r="D11" s="274" t="n">
        <v>57258</v>
      </c>
      <c r="E11" s="275" t="n">
        <v>235.88</v>
      </c>
      <c r="F11" s="276" t="n">
        <v>42</v>
      </c>
      <c r="G11" s="277" t="s">
        <v>231</v>
      </c>
      <c r="H11" s="277" t="s">
        <v>232</v>
      </c>
      <c r="I11" s="278" t="n">
        <v>0</v>
      </c>
      <c r="J11" s="279"/>
      <c r="K11" s="280" t="s">
        <v>233</v>
      </c>
      <c r="L11" s="280" t="s">
        <v>233</v>
      </c>
      <c r="M11" s="0" t="s">
        <v>239</v>
      </c>
    </row>
    <row r="12" customFormat="false" ht="12.75" hidden="false" customHeight="false" outlineLevel="0" collapsed="false">
      <c r="A12" s="272" t="n">
        <v>4</v>
      </c>
      <c r="B12" s="273" t="s">
        <v>240</v>
      </c>
      <c r="C12" s="273" t="s">
        <v>241</v>
      </c>
      <c r="D12" s="274" t="n">
        <v>57947</v>
      </c>
      <c r="E12" s="275" t="n">
        <v>236.28</v>
      </c>
      <c r="F12" s="276" t="n">
        <v>42</v>
      </c>
      <c r="G12" s="277" t="s">
        <v>231</v>
      </c>
      <c r="H12" s="277" t="s">
        <v>232</v>
      </c>
      <c r="I12" s="278" t="n">
        <v>82441.9047619048</v>
      </c>
      <c r="J12" s="279" t="n">
        <v>2</v>
      </c>
      <c r="K12" s="280" t="s">
        <v>233</v>
      </c>
      <c r="L12" s="280" t="s">
        <v>233</v>
      </c>
      <c r="M12" s="70"/>
    </row>
    <row r="13" customFormat="false" ht="12.75" hidden="false" customHeight="false" outlineLevel="0" collapsed="false">
      <c r="A13" s="272" t="n">
        <v>5</v>
      </c>
      <c r="B13" s="273" t="s">
        <v>242</v>
      </c>
      <c r="C13" s="273" t="s">
        <v>243</v>
      </c>
      <c r="D13" s="274" t="n">
        <v>60185</v>
      </c>
      <c r="E13" s="275" t="n">
        <v>234.79</v>
      </c>
      <c r="F13" s="276" t="n">
        <v>42</v>
      </c>
      <c r="G13" s="277" t="s">
        <v>231</v>
      </c>
      <c r="H13" s="277" t="s">
        <v>232</v>
      </c>
      <c r="I13" s="278" t="n">
        <v>107929.206349206</v>
      </c>
      <c r="J13" s="279" t="n">
        <v>1</v>
      </c>
      <c r="K13" s="280" t="s">
        <v>233</v>
      </c>
      <c r="L13" s="280" t="s">
        <v>244</v>
      </c>
      <c r="M13" s="281"/>
    </row>
    <row r="14" customFormat="false" ht="12.75" hidden="false" customHeight="false" outlineLevel="0" collapsed="false">
      <c r="A14" s="272" t="n">
        <v>6</v>
      </c>
      <c r="B14" s="273" t="s">
        <v>245</v>
      </c>
      <c r="C14" s="273" t="s">
        <v>246</v>
      </c>
      <c r="D14" s="274" t="n">
        <v>53829</v>
      </c>
      <c r="E14" s="275" t="n">
        <v>235.1</v>
      </c>
      <c r="F14" s="276" t="n">
        <v>42</v>
      </c>
      <c r="G14" s="277" t="s">
        <v>231</v>
      </c>
      <c r="H14" s="277" t="s">
        <v>232</v>
      </c>
      <c r="I14" s="278" t="n">
        <v>82548.0952380952</v>
      </c>
      <c r="J14" s="279" t="n">
        <v>1</v>
      </c>
      <c r="K14" s="280" t="s">
        <v>233</v>
      </c>
      <c r="L14" s="280" t="s">
        <v>233</v>
      </c>
      <c r="M14" s="281"/>
    </row>
    <row r="15" customFormat="false" ht="12.75" hidden="false" customHeight="false" outlineLevel="0" collapsed="false">
      <c r="A15" s="272" t="n">
        <v>7</v>
      </c>
      <c r="B15" s="273" t="s">
        <v>247</v>
      </c>
      <c r="C15" s="273" t="s">
        <v>248</v>
      </c>
      <c r="D15" s="274" t="n">
        <v>53773</v>
      </c>
      <c r="E15" s="275" t="n">
        <v>235.17</v>
      </c>
      <c r="F15" s="276" t="n">
        <v>42</v>
      </c>
      <c r="G15" s="277" t="s">
        <v>231</v>
      </c>
      <c r="H15" s="277" t="s">
        <v>232</v>
      </c>
      <c r="I15" s="278" t="n">
        <v>82304.9206349206</v>
      </c>
      <c r="J15" s="279" t="n">
        <v>1</v>
      </c>
      <c r="K15" s="280" t="s">
        <v>233</v>
      </c>
      <c r="L15" s="280" t="s">
        <v>233</v>
      </c>
      <c r="M15" s="281"/>
    </row>
    <row r="16" customFormat="false" ht="12.75" hidden="false" customHeight="false" outlineLevel="0" collapsed="false">
      <c r="I16" s="282" t="n">
        <f aca="false">SUM(I9:I15)</f>
        <v>536062.063492063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63"/>
      <c r="D1" s="283"/>
      <c r="E1" s="283"/>
      <c r="F1" s="283"/>
      <c r="G1" s="283"/>
      <c r="H1" s="283"/>
    </row>
    <row r="2" customFormat="false" ht="12.75" hidden="false" customHeight="false" outlineLevel="0" collapsed="false">
      <c r="A2" s="263"/>
      <c r="B2" s="264" t="s">
        <v>208</v>
      </c>
      <c r="C2" s="264"/>
      <c r="D2" s="264"/>
      <c r="E2" s="264"/>
      <c r="F2" s="264"/>
      <c r="G2" s="264"/>
      <c r="H2" s="264"/>
      <c r="I2" s="264"/>
      <c r="J2" s="264"/>
    </row>
    <row r="3" customFormat="false" ht="12.75" hidden="false" customHeight="false" outlineLevel="0" collapsed="false">
      <c r="A3" s="263"/>
      <c r="I3" s="284"/>
      <c r="J3" s="285" t="n">
        <v>40391</v>
      </c>
    </row>
    <row r="4" customFormat="false" ht="12.75" hidden="false" customHeight="false" outlineLevel="0" collapsed="false">
      <c r="A4" s="286" t="s">
        <v>119</v>
      </c>
      <c r="B4" s="286"/>
      <c r="C4" s="286"/>
      <c r="D4" s="286"/>
      <c r="E4" s="286"/>
      <c r="F4" s="286"/>
      <c r="G4" s="286"/>
      <c r="H4" s="286"/>
      <c r="I4" s="286"/>
      <c r="J4" s="286"/>
    </row>
    <row r="5" customFormat="false" ht="13.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true" outlineLevel="0" collapsed="false">
      <c r="A6" s="268" t="s">
        <v>249</v>
      </c>
      <c r="B6" s="268" t="s">
        <v>223</v>
      </c>
      <c r="C6" s="268"/>
      <c r="D6" s="287"/>
      <c r="E6" s="268"/>
      <c r="F6" s="268"/>
      <c r="G6" s="268"/>
      <c r="H6" s="288" t="s">
        <v>250</v>
      </c>
      <c r="I6" s="268" t="s">
        <v>251</v>
      </c>
      <c r="J6" s="268" t="s">
        <v>252</v>
      </c>
    </row>
    <row r="7" customFormat="false" ht="12.75" hidden="false" customHeight="false" outlineLevel="0" collapsed="false">
      <c r="A7" s="268"/>
      <c r="B7" s="271" t="s">
        <v>253</v>
      </c>
      <c r="C7" s="271" t="s">
        <v>219</v>
      </c>
      <c r="D7" s="289" t="s">
        <v>254</v>
      </c>
      <c r="E7" s="271" t="s">
        <v>221</v>
      </c>
      <c r="F7" s="271" t="s">
        <v>222</v>
      </c>
      <c r="G7" s="271" t="s">
        <v>255</v>
      </c>
      <c r="H7" s="288"/>
      <c r="I7" s="268"/>
      <c r="J7" s="268"/>
    </row>
    <row r="8" s="174" customFormat="true" ht="12.75" hidden="false" customHeight="false" outlineLevel="0" collapsed="false">
      <c r="A8" s="290" t="n">
        <v>1</v>
      </c>
      <c r="B8" s="291" t="s">
        <v>256</v>
      </c>
      <c r="C8" s="292" t="s">
        <v>238</v>
      </c>
      <c r="D8" s="292" t="n">
        <v>20432</v>
      </c>
      <c r="E8" s="292" t="n">
        <v>178</v>
      </c>
      <c r="F8" s="292" t="n">
        <v>27</v>
      </c>
      <c r="G8" s="292" t="s">
        <v>257</v>
      </c>
      <c r="H8" s="293" t="n">
        <v>15775.49</v>
      </c>
      <c r="I8" s="292" t="s">
        <v>258</v>
      </c>
      <c r="J8" s="292" t="s">
        <v>184</v>
      </c>
    </row>
    <row r="9" s="174" customFormat="true" ht="12.75" hidden="false" customHeight="false" outlineLevel="0" collapsed="false">
      <c r="A9" s="290" t="n">
        <v>2</v>
      </c>
      <c r="B9" s="291" t="s">
        <v>259</v>
      </c>
      <c r="C9" s="292" t="s">
        <v>234</v>
      </c>
      <c r="D9" s="292" t="n">
        <v>1894</v>
      </c>
      <c r="E9" s="292" t="n">
        <v>61.45</v>
      </c>
      <c r="F9" s="292" t="n">
        <v>16</v>
      </c>
      <c r="G9" s="292" t="s">
        <v>260</v>
      </c>
      <c r="H9" s="293" t="n">
        <v>269.9</v>
      </c>
      <c r="I9" s="292" t="s">
        <v>261</v>
      </c>
      <c r="J9" s="292" t="s">
        <v>184</v>
      </c>
    </row>
    <row r="10" s="174" customFormat="true" ht="12.75" hidden="false" customHeight="false" outlineLevel="0" collapsed="false">
      <c r="A10" s="290" t="n">
        <v>3</v>
      </c>
      <c r="B10" s="291" t="s">
        <v>262</v>
      </c>
      <c r="C10" s="292" t="s">
        <v>263</v>
      </c>
      <c r="D10" s="292" t="n">
        <v>2922</v>
      </c>
      <c r="E10" s="292" t="n">
        <v>76.5</v>
      </c>
      <c r="F10" s="292" t="n">
        <v>18</v>
      </c>
      <c r="G10" s="292" t="s">
        <v>264</v>
      </c>
      <c r="H10" s="293" t="n">
        <v>401.5</v>
      </c>
      <c r="I10" s="292" t="s">
        <v>184</v>
      </c>
      <c r="J10" s="292" t="s">
        <v>261</v>
      </c>
    </row>
    <row r="11" s="174" customFormat="true" ht="12.75" hidden="false" customHeight="false" outlineLevel="0" collapsed="false">
      <c r="A11" s="290" t="n">
        <v>4</v>
      </c>
      <c r="B11" s="291" t="s">
        <v>259</v>
      </c>
      <c r="C11" s="292" t="s">
        <v>234</v>
      </c>
      <c r="D11" s="292" t="n">
        <v>1894</v>
      </c>
      <c r="E11" s="292" t="n">
        <v>61.45</v>
      </c>
      <c r="F11" s="292" t="n">
        <v>16</v>
      </c>
      <c r="G11" s="292" t="s">
        <v>265</v>
      </c>
      <c r="H11" s="293" t="n">
        <v>282.98</v>
      </c>
      <c r="I11" s="292" t="s">
        <v>184</v>
      </c>
      <c r="J11" s="292" t="s">
        <v>261</v>
      </c>
    </row>
    <row r="12" s="174" customFormat="true" ht="12.75" hidden="false" customHeight="false" outlineLevel="0" collapsed="false">
      <c r="A12" s="290" t="n">
        <v>5</v>
      </c>
      <c r="B12" s="291" t="s">
        <v>266</v>
      </c>
      <c r="C12" s="292" t="s">
        <v>267</v>
      </c>
      <c r="D12" s="292" t="n">
        <v>2542</v>
      </c>
      <c r="E12" s="292" t="n">
        <v>67.93</v>
      </c>
      <c r="F12" s="292" t="n">
        <v>17</v>
      </c>
      <c r="G12" s="292" t="s">
        <v>265</v>
      </c>
      <c r="H12" s="293" t="n">
        <v>442.65</v>
      </c>
      <c r="I12" s="292" t="s">
        <v>261</v>
      </c>
      <c r="J12" s="292" t="s">
        <v>184</v>
      </c>
    </row>
    <row r="13" s="174" customFormat="true" ht="12.75" hidden="false" customHeight="false" outlineLevel="0" collapsed="false">
      <c r="A13" s="290" t="n">
        <v>6</v>
      </c>
      <c r="B13" s="291" t="s">
        <v>268</v>
      </c>
      <c r="C13" s="292" t="s">
        <v>267</v>
      </c>
      <c r="D13" s="292" t="n">
        <v>1765</v>
      </c>
      <c r="E13" s="292" t="n">
        <v>57.12</v>
      </c>
      <c r="F13" s="292" t="n">
        <v>16.15</v>
      </c>
      <c r="G13" s="292" t="s">
        <v>265</v>
      </c>
      <c r="H13" s="293" t="n">
        <v>431.3</v>
      </c>
      <c r="I13" s="292" t="s">
        <v>261</v>
      </c>
      <c r="J13" s="292" t="s">
        <v>184</v>
      </c>
    </row>
    <row r="14" s="174" customFormat="true" ht="12.75" hidden="false" customHeight="false" outlineLevel="0" collapsed="false">
      <c r="A14" s="290" t="n">
        <v>7</v>
      </c>
      <c r="B14" s="291" t="s">
        <v>269</v>
      </c>
      <c r="C14" s="292" t="s">
        <v>270</v>
      </c>
      <c r="D14" s="292" t="n">
        <v>4531</v>
      </c>
      <c r="E14" s="292" t="n">
        <v>90.37</v>
      </c>
      <c r="F14" s="292" t="n">
        <v>18</v>
      </c>
      <c r="G14" s="292" t="s">
        <v>270</v>
      </c>
      <c r="H14" s="293" t="n">
        <v>75</v>
      </c>
      <c r="I14" s="292" t="s">
        <v>184</v>
      </c>
      <c r="J14" s="292" t="s">
        <v>261</v>
      </c>
    </row>
    <row r="15" s="174" customFormat="true" ht="12.75" hidden="false" customHeight="false" outlineLevel="0" collapsed="false">
      <c r="A15" s="290" t="n">
        <v>8</v>
      </c>
      <c r="B15" s="291" t="s">
        <v>271</v>
      </c>
      <c r="C15" s="292" t="s">
        <v>238</v>
      </c>
      <c r="D15" s="292" t="n">
        <v>5565</v>
      </c>
      <c r="E15" s="292" t="n">
        <v>106.99</v>
      </c>
      <c r="F15" s="292" t="n">
        <v>17.6</v>
      </c>
      <c r="G15" s="292" t="s">
        <v>231</v>
      </c>
      <c r="H15" s="293" t="n">
        <v>5240.086</v>
      </c>
      <c r="I15" s="292" t="s">
        <v>272</v>
      </c>
      <c r="J15" s="292" t="s">
        <v>184</v>
      </c>
    </row>
    <row r="16" s="174" customFormat="true" ht="12.75" hidden="false" customHeight="false" outlineLevel="0" collapsed="false">
      <c r="A16" s="290" t="n">
        <v>9</v>
      </c>
      <c r="B16" s="291" t="s">
        <v>273</v>
      </c>
      <c r="C16" s="292" t="s">
        <v>234</v>
      </c>
      <c r="D16" s="292" t="n">
        <v>2537</v>
      </c>
      <c r="E16" s="292" t="n">
        <v>67.93</v>
      </c>
      <c r="F16" s="292" t="n">
        <v>17</v>
      </c>
      <c r="G16" s="292" t="s">
        <v>265</v>
      </c>
      <c r="H16" s="293" t="n">
        <v>252.02</v>
      </c>
      <c r="I16" s="292" t="s">
        <v>184</v>
      </c>
      <c r="J16" s="292" t="s">
        <v>261</v>
      </c>
    </row>
    <row r="17" s="174" customFormat="true" ht="12.75" hidden="false" customHeight="false" outlineLevel="0" collapsed="false">
      <c r="A17" s="290" t="n">
        <v>10</v>
      </c>
      <c r="B17" s="291" t="s">
        <v>274</v>
      </c>
      <c r="C17" s="292" t="s">
        <v>263</v>
      </c>
      <c r="D17" s="292" t="n">
        <v>2466</v>
      </c>
      <c r="E17" s="292" t="n">
        <v>65.89</v>
      </c>
      <c r="F17" s="292" t="n">
        <v>17</v>
      </c>
      <c r="G17" s="292" t="s">
        <v>265</v>
      </c>
      <c r="H17" s="293" t="n">
        <v>644.69</v>
      </c>
      <c r="I17" s="292" t="s">
        <v>184</v>
      </c>
      <c r="J17" s="292" t="s">
        <v>261</v>
      </c>
    </row>
    <row r="18" s="174" customFormat="true" ht="12.75" hidden="false" customHeight="false" outlineLevel="0" collapsed="false">
      <c r="A18" s="290" t="n">
        <v>11</v>
      </c>
      <c r="B18" s="291" t="s">
        <v>275</v>
      </c>
      <c r="C18" s="292" t="s">
        <v>267</v>
      </c>
      <c r="D18" s="292" t="n">
        <v>750</v>
      </c>
      <c r="E18" s="292" t="n">
        <v>50.65</v>
      </c>
      <c r="F18" s="292" t="n">
        <v>12</v>
      </c>
      <c r="G18" s="292" t="s">
        <v>265</v>
      </c>
      <c r="H18" s="293" t="n">
        <v>10</v>
      </c>
      <c r="I18" s="292" t="s">
        <v>184</v>
      </c>
      <c r="J18" s="292" t="s">
        <v>261</v>
      </c>
    </row>
    <row r="19" s="174" customFormat="true" ht="12.75" hidden="false" customHeight="false" outlineLevel="0" collapsed="false">
      <c r="A19" s="290" t="n">
        <v>12</v>
      </c>
      <c r="B19" s="291" t="s">
        <v>275</v>
      </c>
      <c r="C19" s="292" t="s">
        <v>267</v>
      </c>
      <c r="D19" s="292" t="n">
        <v>750</v>
      </c>
      <c r="E19" s="292" t="n">
        <v>50.65</v>
      </c>
      <c r="F19" s="292" t="n">
        <v>12</v>
      </c>
      <c r="G19" s="292" t="s">
        <v>265</v>
      </c>
      <c r="H19" s="293" t="n">
        <v>30</v>
      </c>
      <c r="I19" s="292" t="s">
        <v>184</v>
      </c>
      <c r="J19" s="292" t="s">
        <v>261</v>
      </c>
    </row>
    <row r="20" s="174" customFormat="true" ht="12.75" hidden="false" customHeight="false" outlineLevel="0" collapsed="false">
      <c r="A20" s="290" t="n">
        <v>13</v>
      </c>
      <c r="B20" s="291" t="s">
        <v>276</v>
      </c>
      <c r="C20" s="292" t="s">
        <v>267</v>
      </c>
      <c r="D20" s="292" t="n">
        <v>96.59</v>
      </c>
      <c r="E20" s="292" t="n">
        <v>25.31</v>
      </c>
      <c r="F20" s="292" t="n">
        <v>6</v>
      </c>
      <c r="G20" s="292" t="s">
        <v>277</v>
      </c>
      <c r="H20" s="293" t="n">
        <v>3</v>
      </c>
      <c r="I20" s="292" t="s">
        <v>184</v>
      </c>
      <c r="J20" s="292" t="s">
        <v>261</v>
      </c>
    </row>
    <row r="21" s="174" customFormat="true" ht="12.75" hidden="false" customHeight="false" outlineLevel="0" collapsed="false">
      <c r="A21" s="290" t="n">
        <v>14</v>
      </c>
      <c r="B21" s="291" t="s">
        <v>266</v>
      </c>
      <c r="C21" s="292" t="s">
        <v>267</v>
      </c>
      <c r="D21" s="292" t="n">
        <v>2542</v>
      </c>
      <c r="E21" s="292" t="n">
        <v>67.93</v>
      </c>
      <c r="F21" s="292" t="n">
        <v>17</v>
      </c>
      <c r="G21" s="292" t="s">
        <v>265</v>
      </c>
      <c r="H21" s="293" t="n">
        <v>540</v>
      </c>
      <c r="I21" s="292" t="s">
        <v>261</v>
      </c>
      <c r="J21" s="292" t="s">
        <v>184</v>
      </c>
    </row>
    <row r="22" customFormat="false" ht="12.75" hidden="false" customHeight="false" outlineLevel="0" collapsed="false">
      <c r="A22" s="290" t="n">
        <v>15</v>
      </c>
      <c r="B22" s="291" t="s">
        <v>278</v>
      </c>
      <c r="C22" s="292" t="s">
        <v>234</v>
      </c>
      <c r="D22" s="292" t="n">
        <v>2428</v>
      </c>
      <c r="E22" s="292" t="n">
        <v>64.15</v>
      </c>
      <c r="F22" s="292" t="n">
        <v>17</v>
      </c>
      <c r="G22" s="292" t="s">
        <v>265</v>
      </c>
      <c r="H22" s="293" t="n">
        <v>590.72</v>
      </c>
      <c r="I22" s="292" t="s">
        <v>184</v>
      </c>
      <c r="J22" s="292" t="s">
        <v>261</v>
      </c>
    </row>
    <row r="23" customFormat="false" ht="12.75" hidden="false" customHeight="false" outlineLevel="0" collapsed="false">
      <c r="A23" s="290" t="n">
        <v>16</v>
      </c>
      <c r="B23" s="291" t="s">
        <v>273</v>
      </c>
      <c r="C23" s="292" t="s">
        <v>234</v>
      </c>
      <c r="D23" s="292" t="n">
        <v>2537</v>
      </c>
      <c r="E23" s="292" t="n">
        <v>67.93</v>
      </c>
      <c r="F23" s="292" t="n">
        <v>17</v>
      </c>
      <c r="G23" s="292" t="s">
        <v>265</v>
      </c>
      <c r="H23" s="293" t="n">
        <v>329.007</v>
      </c>
      <c r="I23" s="292" t="s">
        <v>184</v>
      </c>
      <c r="J23" s="292" t="s">
        <v>261</v>
      </c>
    </row>
    <row r="24" customFormat="false" ht="12.75" hidden="false" customHeight="false" outlineLevel="0" collapsed="false">
      <c r="A24" s="290" t="n">
        <v>17</v>
      </c>
      <c r="B24" s="291" t="s">
        <v>279</v>
      </c>
      <c r="C24" s="292" t="s">
        <v>280</v>
      </c>
      <c r="D24" s="292" t="n">
        <v>1815</v>
      </c>
      <c r="E24" s="292" t="n">
        <v>67.19</v>
      </c>
      <c r="F24" s="292" t="n">
        <v>16</v>
      </c>
      <c r="G24" s="292" t="s">
        <v>265</v>
      </c>
      <c r="H24" s="293" t="n">
        <v>20</v>
      </c>
      <c r="I24" s="292" t="s">
        <v>184</v>
      </c>
      <c r="J24" s="292" t="s">
        <v>261</v>
      </c>
    </row>
    <row r="25" customFormat="false" ht="12.75" hidden="false" customHeight="false" outlineLevel="0" collapsed="false">
      <c r="A25" s="290" t="n">
        <v>18</v>
      </c>
      <c r="B25" s="291" t="s">
        <v>281</v>
      </c>
      <c r="C25" s="292" t="s">
        <v>267</v>
      </c>
      <c r="D25" s="292" t="n">
        <v>482</v>
      </c>
      <c r="E25" s="292" t="n">
        <v>50.38</v>
      </c>
      <c r="F25" s="292" t="n">
        <v>10</v>
      </c>
      <c r="G25" s="292" t="s">
        <v>265</v>
      </c>
      <c r="H25" s="293" t="n">
        <v>80</v>
      </c>
      <c r="I25" s="292" t="s">
        <v>261</v>
      </c>
      <c r="J25" s="292" t="s">
        <v>184</v>
      </c>
    </row>
    <row r="26" customFormat="false" ht="12.75" hidden="false" customHeight="false" outlineLevel="0" collapsed="false">
      <c r="A26" s="290" t="n">
        <v>19</v>
      </c>
      <c r="B26" s="291" t="s">
        <v>282</v>
      </c>
      <c r="C26" s="292" t="s">
        <v>267</v>
      </c>
      <c r="D26" s="292" t="n">
        <v>337</v>
      </c>
      <c r="E26" s="292" t="n">
        <v>50.24</v>
      </c>
      <c r="F26" s="292" t="n">
        <v>9</v>
      </c>
      <c r="G26" s="292" t="s">
        <v>277</v>
      </c>
      <c r="H26" s="293" t="n">
        <v>80</v>
      </c>
      <c r="I26" s="292" t="s">
        <v>261</v>
      </c>
      <c r="J26" s="292" t="s">
        <v>184</v>
      </c>
    </row>
    <row r="27" customFormat="false" ht="12.75" hidden="false" customHeight="false" outlineLevel="0" collapsed="false">
      <c r="A27" s="290" t="n">
        <v>20</v>
      </c>
      <c r="B27" s="291" t="s">
        <v>283</v>
      </c>
      <c r="C27" s="292" t="s">
        <v>267</v>
      </c>
      <c r="D27" s="292" t="n">
        <v>1943</v>
      </c>
      <c r="E27" s="292" t="n">
        <v>58.6</v>
      </c>
      <c r="F27" s="292" t="n">
        <v>16</v>
      </c>
      <c r="G27" s="292" t="s">
        <v>265</v>
      </c>
      <c r="H27" s="293" t="n">
        <v>126</v>
      </c>
      <c r="I27" s="292" t="s">
        <v>261</v>
      </c>
      <c r="J27" s="292" t="s">
        <v>184</v>
      </c>
    </row>
    <row r="28" customFormat="false" ht="12.75" hidden="false" customHeight="false" outlineLevel="0" collapsed="false">
      <c r="H28" s="294" t="n">
        <f aca="false">SUM(H8:H27)</f>
        <v>25624.343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0-07T16:42:51Z</dcterms:modified>
  <cp:revision>0</cp:revision>
  <dc:subject/>
  <dc:title/>
</cp:coreProperties>
</file>