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7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OCTUBRE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KOA SPIRIT</t>
  </si>
  <si>
    <t xml:space="preserve">BAHAMAS</t>
  </si>
  <si>
    <t xml:space="preserve">BUQUE TANQUE</t>
  </si>
  <si>
    <t xml:space="preserve">18 X 28</t>
  </si>
  <si>
    <t xml:space="preserve">ESTADOS UNIDOS DE AMERICA</t>
  </si>
  <si>
    <t xml:space="preserve">-</t>
  </si>
  <si>
    <t xml:space="preserve">EAGLE ANAHEIM</t>
  </si>
  <si>
    <t xml:space="preserve">SINGAPUR</t>
  </si>
  <si>
    <t xml:space="preserve">SKS MERSEY</t>
  </si>
  <si>
    <t xml:space="preserve">NORUEGA</t>
  </si>
  <si>
    <t xml:space="preserve">CAP LARA</t>
  </si>
  <si>
    <t xml:space="preserve">GRECIA</t>
  </si>
  <si>
    <t xml:space="preserve">SANKO BLOSSOM</t>
  </si>
  <si>
    <t xml:space="preserve">PANAMA</t>
  </si>
  <si>
    <t xml:space="preserve">CHEMTRANS SEA</t>
  </si>
  <si>
    <t xml:space="preserve">LIBERIA</t>
  </si>
  <si>
    <t xml:space="preserve">ESTEEM BRILLIANCE</t>
  </si>
  <si>
    <t xml:space="preserve">PINK SANDS</t>
  </si>
  <si>
    <t xml:space="preserve">MALTA</t>
  </si>
  <si>
    <t xml:space="preserve">ASTRO ANTARES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USO CHALLENGER</t>
  </si>
  <si>
    <t xml:space="preserve">MEXICO</t>
  </si>
  <si>
    <t xml:space="preserve">ABASTECEDOR/REMOLCADOR</t>
  </si>
  <si>
    <t xml:space="preserve">AREA DE PLATAFORMAS</t>
  </si>
  <si>
    <t xml:space="preserve">CENTURION</t>
  </si>
  <si>
    <t xml:space="preserve">ABASTECEDOR</t>
  </si>
  <si>
    <t xml:space="preserve">ISLA CIARI</t>
  </si>
  <si>
    <t xml:space="preserve">VERACRUZ</t>
  </si>
  <si>
    <t xml:space="preserve">RITA CANDIES</t>
  </si>
  <si>
    <t xml:space="preserve">LAUGHLIN TIDE</t>
  </si>
  <si>
    <t xml:space="preserve">PUNTA DELGADA</t>
  </si>
  <si>
    <t xml:space="preserve">EBANKS TIDE</t>
  </si>
  <si>
    <t xml:space="preserve">ISLA MONSERRAT</t>
  </si>
  <si>
    <t xml:space="preserve">ZEN SHU WAN</t>
  </si>
  <si>
    <t xml:space="preserve">CHINA</t>
  </si>
  <si>
    <t xml:space="preserve">MOBILE ALABAM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pane xSplit="1" ySplit="0" topLeftCell="C1" activePane="topRight" state="frozen"/>
      <selection pane="topLeft" activeCell="B4" activeCellId="0" sqref="B4"/>
      <selection pane="topRigh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true" hidden="true" outlineLevel="0" max="14" min="13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4705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/>
      <c r="N8" s="11"/>
      <c r="O8" s="16" t="n">
        <f aca="false">SUM(C8:N8)</f>
        <v>39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/>
      <c r="N9" s="11"/>
      <c r="O9" s="16" t="n">
        <f aca="false">SUM(C9:N9)</f>
        <v>149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/>
      <c r="N10" s="11"/>
      <c r="O10" s="16" t="n">
        <f aca="false">SUM(C10:N10)</f>
        <v>54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/>
      <c r="N11" s="11"/>
      <c r="O11" s="16" t="n">
        <f aca="false">SUM(C11:N11)</f>
        <v>92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5443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/>
      <c r="N14" s="11"/>
      <c r="O14" s="16" t="n">
        <f aca="false">SUM(C14:N14)</f>
        <v>149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/>
      <c r="N15" s="11"/>
      <c r="O15" s="16" t="n">
        <f aca="false">SUM(C15:N15)</f>
        <v>1018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/>
      <c r="N16" s="11"/>
      <c r="O16" s="16" t="n">
        <f aca="false">SUM(C16:N16)</f>
        <v>4120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/>
      <c r="N17" s="11"/>
      <c r="O17" s="16" t="n">
        <f aca="false">SUM(C17:N17)</f>
        <v>64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/>
      <c r="N18" s="11"/>
      <c r="O18" s="16" t="n">
        <f aca="false">SUM(C18:N18)</f>
        <v>92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9870494.40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7710210.9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/>
      <c r="N24" s="26"/>
      <c r="O24" s="23" t="n">
        <f aca="false">SUM(C24:N24)</f>
        <v>74725.59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8"/>
      <c r="N25" s="27"/>
      <c r="O25" s="23" t="n">
        <f aca="false">SUM(C25:N25)</f>
        <v>7635485.34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8"/>
      <c r="N26" s="27"/>
      <c r="O26" s="23" t="n">
        <f aca="false">SUM(C26:N26)</f>
        <v>1806338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8"/>
      <c r="N27" s="27"/>
      <c r="O27" s="23" t="n">
        <f aca="false">SUM(C27:N27)</f>
        <v>313602.88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/>
      <c r="N28" s="27"/>
      <c r="O28" s="23" t="n">
        <f aca="false">SUM(C28:N28)</f>
        <v>18633.42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/>
      <c r="N29" s="27"/>
      <c r="O29" s="23" t="n">
        <f aca="false">SUM(C29:N29)</f>
        <v>21709.15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9900566.478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 t="n">
        <v>79.88</v>
      </c>
      <c r="M32" s="26"/>
      <c r="N32" s="27"/>
      <c r="O32" s="24" t="n">
        <f aca="false">SUM(C32:N32)</f>
        <v>5017.94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 t="n">
        <v>1446.1</v>
      </c>
      <c r="M33" s="26"/>
      <c r="N33" s="27"/>
      <c r="O33" s="24" t="n">
        <f aca="false">SUM(C33:N33)</f>
        <v>6706.10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/>
      <c r="N36" s="27"/>
      <c r="O36" s="33" t="n">
        <f aca="false">SUM(C36:N36)</f>
        <v>65416.77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/>
      <c r="N37" s="27"/>
      <c r="O37" s="33" t="n">
        <f aca="false">SUM(C37:N37)</f>
        <v>1806338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/>
      <c r="N38" s="27"/>
      <c r="O38" s="33" t="n">
        <f aca="false">SUM(C38:N38)</f>
        <v>42408.88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/>
      <c r="N39" s="35"/>
      <c r="O39" s="33" t="n">
        <f aca="false">SUM(C39:N39)</f>
        <v>313602.878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/>
      <c r="N40" s="35"/>
      <c r="O40" s="33" t="n">
        <f aca="false">SUM(C40:N40)</f>
        <v>7661075.89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722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/>
      <c r="N53" s="44"/>
      <c r="O53" s="43" t="n">
        <f aca="false">SUM(C53:N53)</f>
        <v>2966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5" t="n">
        <v>35</v>
      </c>
      <c r="L54" s="44" t="n">
        <v>38</v>
      </c>
      <c r="M54" s="44"/>
      <c r="N54" s="44"/>
      <c r="O54" s="43" t="n">
        <f aca="false">SUM(C54:N54)</f>
        <v>2756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/>
      <c r="N57" s="46"/>
      <c r="O57" s="16" t="n">
        <f aca="false">SUM(C57:L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/>
      <c r="N61" s="44"/>
      <c r="O61" s="44" t="n">
        <f aca="false">SUM(C61:L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/>
      <c r="N62" s="57"/>
      <c r="O62" s="57" t="n">
        <f aca="false">SUM(C62:L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3" colorId="64" zoomScale="118" zoomScaleNormal="118" zoomScalePageLayoutView="100" workbookViewId="0">
      <pane xSplit="1" ySplit="0" topLeftCell="D1" activePane="topRight" state="frozen"/>
      <selection pane="topLeft" activeCell="B13" activeCellId="0" sqref="B13"/>
      <selection pane="topRight" activeCell="L26" activeCellId="0" sqref="L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tru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/>
      <c r="N5" s="69"/>
      <c r="O5" s="70" t="n">
        <f aca="false">SUM(C5:N5)</f>
        <v>2225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/>
      <c r="N6" s="69"/>
      <c r="O6" s="70" t="n">
        <f aca="false">SUM(C6:N6)</f>
        <v>170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/>
      <c r="N7" s="69"/>
      <c r="O7" s="70" t="n">
        <f aca="false">SUM(C7:N7)</f>
        <v>24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/>
      <c r="N8" s="69"/>
      <c r="O8" s="70" t="n">
        <f aca="false">SUM(C8:N8)</f>
        <v>1346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/>
      <c r="N9" s="69"/>
      <c r="O9" s="70" t="n">
        <f aca="false">SUM(C9:N9)</f>
        <v>64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/>
      <c r="N10" s="69"/>
      <c r="O10" s="70" t="n">
        <f aca="false">SUM(C10:N10)</f>
        <v>9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/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0</v>
      </c>
      <c r="N12" s="73" t="n">
        <f aca="false">SUM(N5:N11)</f>
        <v>0</v>
      </c>
      <c r="O12" s="70" t="n">
        <f aca="false">SUM(C12:N12)</f>
        <v>39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/>
      <c r="N17" s="75"/>
      <c r="O17" s="70" t="n">
        <f aca="false">SUM(C17:N17)</f>
        <v>15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/>
      <c r="N18" s="77"/>
      <c r="O18" s="70" t="n">
        <f aca="false">SUM(C18:N18)</f>
        <v>95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/>
      <c r="N19" s="75"/>
      <c r="O19" s="70" t="n">
        <f aca="false">SUM(C19:N19)</f>
        <v>14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/>
      <c r="N20" s="75"/>
      <c r="O20" s="70" t="n">
        <f aca="false">SUM(C20:N20)</f>
        <v>385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/>
      <c r="N21" s="75"/>
      <c r="O21" s="70" t="n">
        <f aca="false">SUM(C21:N21)</f>
        <v>15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/>
      <c r="N22" s="75"/>
      <c r="O22" s="70" t="n">
        <f aca="false">SUM(C22:N22)</f>
        <v>25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/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/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/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0</v>
      </c>
      <c r="N26" s="78" t="n">
        <f aca="false">SUM(N17:N25)</f>
        <v>0</v>
      </c>
      <c r="O26" s="70" t="n">
        <f aca="false">SUM(C26:N26)</f>
        <v>694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/>
      <c r="N31" s="75"/>
      <c r="O31" s="70" t="n">
        <f aca="false">SUM(C31:N31)</f>
        <v>92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0</v>
      </c>
      <c r="N32" s="78" t="n">
        <f aca="false">N31</f>
        <v>0</v>
      </c>
      <c r="O32" s="70" t="n">
        <f aca="false">SUM(C32:N32)</f>
        <v>9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D18" activeCellId="0" sqref="D18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2" min="10" style="67" width="10.28"/>
    <col collapsed="false" customWidth="true" hidden="true" outlineLevel="0" max="14" min="13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/>
      <c r="N4" s="85"/>
      <c r="O4" s="86" t="n">
        <f aca="false">SUM(D4:N4)</f>
        <v>5116849.36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/>
      <c r="N5" s="85"/>
      <c r="O5" s="86" t="n">
        <f aca="false">SUM(D5:N5)</f>
        <v>1822699.35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/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0</v>
      </c>
      <c r="N7" s="96" t="n">
        <f aca="false">SUM(N4:N6)</f>
        <v>0</v>
      </c>
      <c r="O7" s="86" t="n">
        <f aca="false">SUM(C7:N7)</f>
        <v>7661075.85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4" t="n">
        <v>144060</v>
      </c>
      <c r="M13" s="105"/>
      <c r="N13" s="105"/>
      <c r="O13" s="106" t="n">
        <f aca="false">SUM(C13:N13)</f>
        <v>1657928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4" t="n">
        <v>8979</v>
      </c>
      <c r="M14" s="105"/>
      <c r="N14" s="105"/>
      <c r="O14" s="106" t="n">
        <f aca="false">SUM(C14:N14)</f>
        <v>117556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4" t="n">
        <v>1258</v>
      </c>
      <c r="M15" s="105"/>
      <c r="N15" s="105"/>
      <c r="O15" s="106" t="n">
        <f aca="false">SUM(C15:N15)</f>
        <v>30854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154297</v>
      </c>
      <c r="M16" s="109" t="n">
        <f aca="false">SUM(M13:M15)</f>
        <v>0</v>
      </c>
      <c r="N16" s="109" t="n">
        <f aca="false">SUM(N13:N15)</f>
        <v>0</v>
      </c>
      <c r="O16" s="106" t="n">
        <f aca="false">SUM(C16:N16)</f>
        <v>1806338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20" t="n">
        <v>14420.793</v>
      </c>
      <c r="M24" s="119"/>
      <c r="N24" s="119"/>
      <c r="O24" s="121" t="n">
        <f aca="false">SUM(C24:N24)</f>
        <v>313602.883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14420.793</v>
      </c>
      <c r="M25" s="123" t="n">
        <f aca="false">SUM(M24:M24)</f>
        <v>0</v>
      </c>
      <c r="N25" s="123" t="n">
        <f aca="false">SUM(N24:N24)</f>
        <v>0</v>
      </c>
      <c r="O25" s="121" t="n">
        <f aca="false">SUM(C25:N25)</f>
        <v>313602.883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 t="n">
        <v>79.88</v>
      </c>
      <c r="M31" s="124"/>
      <c r="N31" s="124"/>
      <c r="O31" s="125" t="n">
        <f aca="false">SUM(C31:N31)</f>
        <v>1179.58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 t="n">
        <v>0</v>
      </c>
      <c r="M32" s="124"/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/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 t="n">
        <v>0</v>
      </c>
      <c r="M34" s="118"/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/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/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 t="n">
        <v>5198.486</v>
      </c>
      <c r="M37" s="118"/>
      <c r="N37" s="118"/>
      <c r="O37" s="125" t="n">
        <f aca="false">SUM(C37:N37)</f>
        <v>15812.132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5278.366</v>
      </c>
      <c r="M38" s="123" t="n">
        <f aca="false">+M37+M31+M35+M34+M32+M33</f>
        <v>0</v>
      </c>
      <c r="N38" s="123" t="n">
        <f aca="false">+N37+N31+N35+N34+N32+N33</f>
        <v>0</v>
      </c>
      <c r="O38" s="125" t="n">
        <f aca="false">SUM(C38:N38)</f>
        <v>79207.422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 t="n">
        <v>1446.1</v>
      </c>
      <c r="M44" s="118"/>
      <c r="N44" s="118"/>
      <c r="O44" s="125" t="n">
        <f aca="false">SUM(C44:N44)</f>
        <v>4174.9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 t="n">
        <v>0</v>
      </c>
      <c r="M45" s="118"/>
      <c r="N45" s="118"/>
      <c r="O45" s="125" t="n">
        <f aca="false">SUM(C45:N45)</f>
        <v>2521.12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 t="n">
        <v>622.85</v>
      </c>
      <c r="M46" s="127"/>
      <c r="N46" s="127"/>
      <c r="O46" s="125" t="n">
        <f aca="false">SUM(C46:N46)</f>
        <v>7039.43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/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/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 t="n">
        <v>1470.02</v>
      </c>
      <c r="M49" s="131"/>
      <c r="N49" s="131"/>
      <c r="O49" s="125" t="n">
        <f aca="false">SUM(C49:N49)</f>
        <v>26597.05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3538.97</v>
      </c>
      <c r="M50" s="134" t="n">
        <f aca="false">SUM(M44:M49)</f>
        <v>0</v>
      </c>
      <c r="N50" s="134" t="n">
        <f aca="false">SUM(N44:N49)</f>
        <v>0</v>
      </c>
      <c r="O50" s="125" t="n">
        <f aca="false">SUM(C50:N50)</f>
        <v>40342.58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 t="n">
        <v>109</v>
      </c>
      <c r="M55" s="135"/>
      <c r="N55" s="135"/>
      <c r="O55" s="136" t="n">
        <f aca="false">SUM(C55:N55)</f>
        <v>5722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/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109</v>
      </c>
      <c r="M57" s="133" t="n">
        <f aca="false">SUM(M55:M56)</f>
        <v>0</v>
      </c>
      <c r="N57" s="133" t="n">
        <f aca="false">SUM(N55:N56)</f>
        <v>0</v>
      </c>
      <c r="O57" s="136" t="n">
        <f aca="false">SUM(C57:N57)</f>
        <v>5722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12.75" hidden="false" customHeight="false" outlineLevel="0" collapsed="false">
      <c r="K3" s="137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8" t="s">
        <v>118</v>
      </c>
      <c r="B5" s="139" t="s">
        <v>119</v>
      </c>
      <c r="I5" s="140" t="s">
        <v>120</v>
      </c>
      <c r="J5" s="141" t="s">
        <v>121</v>
      </c>
      <c r="K5" s="141"/>
    </row>
    <row r="6" customFormat="false" ht="12.75" hidden="false" customHeight="false" outlineLevel="0" collapsed="false">
      <c r="I6" s="140" t="s">
        <v>122</v>
      </c>
      <c r="J6" s="141" t="n">
        <v>2010</v>
      </c>
      <c r="K6" s="141"/>
    </row>
    <row r="7" customFormat="false" ht="15.75" hidden="false" customHeight="false" outlineLevel="0" collapsed="false">
      <c r="E7" s="142" t="s">
        <v>123</v>
      </c>
    </row>
    <row r="8" customFormat="false" ht="13.5" hidden="false" customHeight="true" outlineLevel="0" collapsed="false">
      <c r="A8" s="143" t="s">
        <v>124</v>
      </c>
      <c r="B8" s="144" t="s">
        <v>17</v>
      </c>
      <c r="C8" s="144"/>
      <c r="D8" s="144"/>
      <c r="E8" s="144"/>
      <c r="F8" s="144"/>
      <c r="G8" s="144"/>
      <c r="I8" s="144" t="s">
        <v>125</v>
      </c>
      <c r="J8" s="144"/>
      <c r="K8" s="144"/>
      <c r="L8" s="140"/>
    </row>
    <row r="9" customFormat="false" ht="13.5" hidden="false" customHeight="false" outlineLevel="0" collapsed="false">
      <c r="A9" s="143"/>
      <c r="B9" s="145" t="s">
        <v>35</v>
      </c>
      <c r="C9" s="145"/>
      <c r="D9" s="145" t="s">
        <v>36</v>
      </c>
      <c r="E9" s="145"/>
      <c r="F9" s="145" t="s">
        <v>126</v>
      </c>
      <c r="G9" s="145"/>
      <c r="I9" s="145" t="s">
        <v>127</v>
      </c>
      <c r="J9" s="145" t="s">
        <v>128</v>
      </c>
      <c r="K9" s="145" t="s">
        <v>126</v>
      </c>
    </row>
    <row r="10" customFormat="false" ht="13.5" hidden="false" customHeight="false" outlineLevel="0" collapsed="false">
      <c r="A10" s="143"/>
      <c r="B10" s="145" t="s">
        <v>129</v>
      </c>
      <c r="C10" s="145"/>
      <c r="D10" s="145" t="s">
        <v>129</v>
      </c>
      <c r="E10" s="145"/>
      <c r="F10" s="145" t="s">
        <v>130</v>
      </c>
      <c r="G10" s="145"/>
      <c r="I10" s="145" t="s">
        <v>129</v>
      </c>
      <c r="J10" s="145" t="s">
        <v>129</v>
      </c>
      <c r="K10" s="145" t="s">
        <v>130</v>
      </c>
    </row>
    <row r="11" customFormat="false" ht="13.5" hidden="false" customHeight="false" outlineLevel="0" collapsed="false">
      <c r="A11" s="146" t="s">
        <v>131</v>
      </c>
      <c r="B11" s="147" t="n">
        <v>79.88</v>
      </c>
      <c r="C11" s="147"/>
      <c r="D11" s="147"/>
      <c r="E11" s="147"/>
      <c r="F11" s="148" t="n">
        <v>1</v>
      </c>
      <c r="G11" s="148"/>
      <c r="H11" s="140"/>
      <c r="I11" s="147" t="n">
        <v>1446.1</v>
      </c>
      <c r="J11" s="147"/>
      <c r="K11" s="144" t="n">
        <v>4</v>
      </c>
    </row>
    <row r="12" customFormat="false" ht="13.5" hidden="false" customHeight="false" outlineLevel="0" collapsed="false">
      <c r="A12" s="146" t="s">
        <v>132</v>
      </c>
      <c r="B12" s="147"/>
      <c r="C12" s="147"/>
      <c r="D12" s="147"/>
      <c r="E12" s="147"/>
      <c r="F12" s="148"/>
      <c r="G12" s="148"/>
      <c r="H12" s="140"/>
      <c r="I12" s="147" t="n">
        <v>10237</v>
      </c>
      <c r="J12" s="147" t="n">
        <v>144060</v>
      </c>
      <c r="K12" s="149" t="n">
        <v>341</v>
      </c>
    </row>
    <row r="13" customFormat="false" ht="13.5" hidden="false" customHeight="false" outlineLevel="0" collapsed="false">
      <c r="A13" s="146" t="s">
        <v>133</v>
      </c>
      <c r="B13" s="147"/>
      <c r="C13" s="147"/>
      <c r="D13" s="147"/>
      <c r="E13" s="147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4</v>
      </c>
      <c r="B14" s="147"/>
      <c r="C14" s="147"/>
      <c r="D14" s="150"/>
      <c r="E14" s="150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6" t="s">
        <v>135</v>
      </c>
      <c r="B15" s="151"/>
      <c r="C15" s="151"/>
      <c r="D15" s="151"/>
      <c r="E15" s="151"/>
      <c r="F15" s="148"/>
      <c r="G15" s="148"/>
      <c r="I15" s="147"/>
      <c r="J15" s="147"/>
      <c r="K15" s="144"/>
    </row>
    <row r="16" customFormat="false" ht="13.5" hidden="false" customHeight="false" outlineLevel="0" collapsed="false">
      <c r="A16" s="146" t="s">
        <v>136</v>
      </c>
      <c r="B16" s="151"/>
      <c r="C16" s="151"/>
      <c r="D16" s="152"/>
      <c r="E16" s="152"/>
      <c r="F16" s="148"/>
      <c r="G16" s="148"/>
      <c r="H16" s="140"/>
      <c r="I16" s="147"/>
      <c r="J16" s="147" t="n">
        <v>622.85</v>
      </c>
      <c r="K16" s="144" t="n">
        <v>1</v>
      </c>
    </row>
    <row r="17" customFormat="false" ht="13.5" hidden="false" customHeight="false" outlineLevel="0" collapsed="false">
      <c r="A17" s="146" t="s">
        <v>137</v>
      </c>
      <c r="B17" s="151"/>
      <c r="C17" s="151"/>
      <c r="D17" s="152"/>
      <c r="E17" s="152"/>
      <c r="F17" s="148"/>
      <c r="G17" s="148"/>
      <c r="H17" s="140"/>
      <c r="I17" s="147"/>
      <c r="J17" s="147"/>
      <c r="K17" s="144"/>
    </row>
    <row r="18" customFormat="false" ht="15" hidden="false" customHeight="true" outlineLevel="0" collapsed="false">
      <c r="A18" s="153" t="s">
        <v>138</v>
      </c>
      <c r="B18" s="147" t="n">
        <v>5198.186</v>
      </c>
      <c r="C18" s="147"/>
      <c r="D18" s="152"/>
      <c r="E18" s="152"/>
      <c r="F18" s="148" t="n">
        <v>1</v>
      </c>
      <c r="G18" s="148"/>
      <c r="H18" s="140"/>
      <c r="I18" s="147" t="n">
        <v>713.74</v>
      </c>
      <c r="J18" s="154" t="n">
        <v>756.28</v>
      </c>
      <c r="K18" s="144" t="n">
        <v>5</v>
      </c>
    </row>
    <row r="19" customFormat="false" ht="16.5" hidden="false" customHeight="false" outlineLevel="0" collapsed="false">
      <c r="A19" s="146" t="s">
        <v>139</v>
      </c>
      <c r="B19" s="152"/>
      <c r="C19" s="152"/>
      <c r="D19" s="152"/>
      <c r="E19" s="152"/>
      <c r="F19" s="148"/>
      <c r="G19" s="148"/>
      <c r="H19" s="140"/>
      <c r="I19" s="147" t="n">
        <v>14420.793</v>
      </c>
      <c r="J19" s="154"/>
      <c r="K19" s="144" t="n">
        <v>3</v>
      </c>
    </row>
    <row r="20" customFormat="false" ht="13.5" hidden="false" customHeight="false" outlineLevel="0" collapsed="false">
      <c r="A20" s="155" t="s">
        <v>140</v>
      </c>
      <c r="B20" s="147" t="n">
        <f aca="false">SUM(B11:C19)</f>
        <v>5278.066</v>
      </c>
      <c r="C20" s="147"/>
      <c r="D20" s="147" t="n">
        <f aca="false">SUM(D11:E19)</f>
        <v>0</v>
      </c>
      <c r="E20" s="147"/>
      <c r="F20" s="151" t="n">
        <f aca="false">SUM(F11:G19)</f>
        <v>2</v>
      </c>
      <c r="G20" s="151"/>
      <c r="I20" s="147" t="n">
        <f aca="false">SUM(I11:I19)</f>
        <v>26817.633</v>
      </c>
      <c r="J20" s="147" t="n">
        <f aca="false">SUM(J11:J19)</f>
        <v>145439.13</v>
      </c>
      <c r="K20" s="151" t="n">
        <f aca="false">SUM(K11:K19)</f>
        <v>354</v>
      </c>
    </row>
    <row r="21" customFormat="false" ht="13.5" hidden="false" customHeight="false" outlineLevel="0" collapsed="false">
      <c r="A21" s="156"/>
      <c r="B21" s="157"/>
      <c r="C21" s="157"/>
      <c r="D21" s="152"/>
      <c r="E21" s="152"/>
      <c r="F21" s="158"/>
      <c r="G21" s="158"/>
      <c r="I21" s="159"/>
      <c r="J21" s="159"/>
      <c r="K21" s="138"/>
    </row>
    <row r="22" customFormat="false" ht="13.5" hidden="false" customHeight="false" outlineLevel="0" collapsed="false">
      <c r="A22" s="160" t="s">
        <v>141</v>
      </c>
      <c r="B22" s="161"/>
      <c r="C22" s="161"/>
      <c r="D22" s="147" t="n">
        <v>838814.44</v>
      </c>
      <c r="E22" s="147"/>
      <c r="F22" s="162" t="n">
        <v>10</v>
      </c>
      <c r="G22" s="162"/>
      <c r="I22" s="163"/>
      <c r="J22" s="164"/>
      <c r="K22" s="165"/>
    </row>
    <row r="23" customFormat="false" ht="13.5" hidden="false" customHeight="false" outlineLevel="0" collapsed="false">
      <c r="A23" s="166" t="s">
        <v>69</v>
      </c>
      <c r="B23" s="167" t="n">
        <f aca="false">B20+B22</f>
        <v>5278.066</v>
      </c>
      <c r="C23" s="167"/>
      <c r="D23" s="167" t="n">
        <f aca="false">SUM(D22+D20)</f>
        <v>838814.44</v>
      </c>
      <c r="E23" s="167"/>
      <c r="F23" s="168" t="n">
        <f aca="false">SUM(F22+F20)</f>
        <v>12</v>
      </c>
      <c r="G23" s="168"/>
      <c r="I23" s="169" t="n">
        <f aca="false">I20</f>
        <v>26817.633</v>
      </c>
      <c r="J23" s="167" t="n">
        <f aca="false">J20</f>
        <v>145439.13</v>
      </c>
      <c r="K23" s="170" t="n">
        <f aca="false">K20+K22</f>
        <v>354</v>
      </c>
    </row>
    <row r="24" customFormat="false" ht="5.25" hidden="false" customHeight="true" outlineLevel="0" collapsed="false">
      <c r="A24" s="171"/>
      <c r="B24" s="172"/>
      <c r="C24" s="172"/>
      <c r="D24" s="173"/>
      <c r="E24" s="173"/>
      <c r="F24" s="174"/>
      <c r="G24" s="175"/>
      <c r="I24" s="176"/>
      <c r="J24" s="176"/>
      <c r="K24" s="177"/>
    </row>
    <row r="25" customFormat="false" ht="13.5" hidden="false" customHeight="false" outlineLevel="0" collapsed="false">
      <c r="A25" s="139"/>
    </row>
    <row r="26" customFormat="false" ht="13.5" hidden="false" customHeight="true" outlineLevel="0" collapsed="false">
      <c r="A26" s="178"/>
      <c r="B26" s="143" t="s">
        <v>142</v>
      </c>
      <c r="C26" s="143"/>
      <c r="D26" s="143" t="s">
        <v>143</v>
      </c>
      <c r="E26" s="143"/>
      <c r="F26" s="143" t="s">
        <v>130</v>
      </c>
      <c r="G26" s="143"/>
      <c r="H26" s="179"/>
      <c r="J26" s="145" t="s">
        <v>144</v>
      </c>
      <c r="K26" s="145"/>
    </row>
    <row r="27" customFormat="false" ht="26.25" hidden="false" customHeight="false" outlineLevel="0" collapsed="false">
      <c r="A27" s="178"/>
      <c r="B27" s="143"/>
      <c r="C27" s="143"/>
      <c r="D27" s="143"/>
      <c r="E27" s="143"/>
      <c r="F27" s="143" t="s">
        <v>145</v>
      </c>
      <c r="G27" s="143" t="s">
        <v>146</v>
      </c>
      <c r="J27" s="146" t="s">
        <v>147</v>
      </c>
      <c r="K27" s="146" t="s">
        <v>148</v>
      </c>
    </row>
    <row r="28" customFormat="false" ht="13.5" hidden="false" customHeight="false" outlineLevel="0" collapsed="false">
      <c r="A28" s="146" t="s">
        <v>149</v>
      </c>
      <c r="B28" s="180" t="n">
        <v>71</v>
      </c>
      <c r="C28" s="180" t="n">
        <v>38</v>
      </c>
      <c r="D28" s="143"/>
      <c r="E28" s="143"/>
      <c r="F28" s="143"/>
      <c r="G28" s="143"/>
      <c r="H28" s="156"/>
      <c r="J28" s="181"/>
      <c r="K28" s="181"/>
    </row>
    <row r="29" customFormat="false" ht="13.5" hidden="false" customHeight="false" outlineLevel="0" collapsed="false">
      <c r="A29" s="146" t="s">
        <v>150</v>
      </c>
      <c r="B29" s="146" t="s">
        <v>127</v>
      </c>
      <c r="C29" s="145" t="s">
        <v>128</v>
      </c>
      <c r="D29" s="146" t="s">
        <v>127</v>
      </c>
      <c r="E29" s="146" t="s">
        <v>128</v>
      </c>
      <c r="F29" s="145" t="s">
        <v>127</v>
      </c>
      <c r="G29" s="146" t="s">
        <v>128</v>
      </c>
      <c r="H29" s="156"/>
      <c r="J29" s="156"/>
      <c r="K29" s="156"/>
    </row>
    <row r="30" customFormat="false" ht="13.5" hidden="false" customHeight="false" outlineLevel="0" collapsed="false">
      <c r="B30" s="145" t="s">
        <v>142</v>
      </c>
      <c r="C30" s="145"/>
      <c r="D30" s="145"/>
      <c r="E30" s="145"/>
      <c r="F30" s="146"/>
      <c r="G30" s="146"/>
      <c r="H30" s="156"/>
      <c r="J30" s="156"/>
      <c r="K30" s="156"/>
    </row>
    <row r="31" customFormat="false" ht="13.5" hidden="false" customHeight="false" outlineLevel="0" collapsed="false">
      <c r="A31" s="182" t="s">
        <v>151</v>
      </c>
      <c r="B31" s="146" t="s">
        <v>152</v>
      </c>
      <c r="C31" s="145" t="s">
        <v>47</v>
      </c>
      <c r="D31" s="145"/>
      <c r="E31" s="145" t="s">
        <v>48</v>
      </c>
      <c r="F31" s="145"/>
      <c r="G31" s="146" t="s">
        <v>69</v>
      </c>
      <c r="H31" s="156"/>
      <c r="J31" s="156"/>
      <c r="K31" s="156"/>
    </row>
    <row r="32" customFormat="false" ht="13.5" hidden="false" customHeight="false" outlineLevel="0" collapsed="false">
      <c r="A32" s="182"/>
      <c r="B32" s="145"/>
      <c r="C32" s="145" t="n">
        <v>0</v>
      </c>
      <c r="D32" s="145"/>
      <c r="E32" s="145" t="n">
        <v>0</v>
      </c>
      <c r="F32" s="145"/>
      <c r="G32" s="144" t="n">
        <f aca="false">B32+C32+E32</f>
        <v>0</v>
      </c>
      <c r="H32" s="156"/>
      <c r="J32" s="156"/>
      <c r="K32" s="156"/>
    </row>
    <row r="33" s="139" customFormat="true" ht="12.75" hidden="false" customHeight="false" outlineLevel="0" collapsed="false">
      <c r="A33" s="139" t="s">
        <v>153</v>
      </c>
    </row>
    <row r="34" s="139" customFormat="true" ht="12.75" hidden="false" customHeight="false" outlineLevel="0" collapsed="false">
      <c r="A34" s="139" t="s">
        <v>154</v>
      </c>
    </row>
    <row r="35" customFormat="false" ht="12.75" hidden="false" customHeight="false" outlineLevel="0" collapsed="false">
      <c r="A35" s="139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3" t="s">
        <v>155</v>
      </c>
      <c r="B37" s="183"/>
      <c r="C37" s="183"/>
      <c r="D37" s="183"/>
      <c r="E37" s="183"/>
      <c r="F37" s="145"/>
      <c r="G37" s="145"/>
    </row>
    <row r="38" customFormat="false" ht="13.5" hidden="false" customHeight="false" outlineLevel="0" collapsed="false">
      <c r="A38" s="183" t="s">
        <v>156</v>
      </c>
      <c r="B38" s="183"/>
      <c r="C38" s="183"/>
      <c r="D38" s="183"/>
      <c r="E38" s="183"/>
      <c r="F38" s="145"/>
      <c r="G38" s="145"/>
      <c r="H38" s="137" t="s">
        <v>157</v>
      </c>
      <c r="I38" s="184" t="s">
        <v>158</v>
      </c>
    </row>
    <row r="39" customFormat="false" ht="13.5" hidden="false" customHeight="false" outlineLevel="0" collapsed="false">
      <c r="A39" s="183" t="s">
        <v>159</v>
      </c>
      <c r="B39" s="183"/>
      <c r="C39" s="183"/>
      <c r="D39" s="183"/>
      <c r="E39" s="183"/>
      <c r="F39" s="145"/>
      <c r="G39" s="145"/>
      <c r="I39" s="185"/>
    </row>
    <row r="40" customFormat="false" ht="13.5" hidden="false" customHeight="false" outlineLevel="0" collapsed="false">
      <c r="A40" s="183" t="s">
        <v>160</v>
      </c>
      <c r="B40" s="183"/>
      <c r="C40" s="183"/>
      <c r="D40" s="183"/>
      <c r="E40" s="183"/>
      <c r="F40" s="145"/>
      <c r="G40" s="145"/>
      <c r="I40" s="185"/>
    </row>
    <row r="41" customFormat="false" ht="13.5" hidden="false" customHeight="false" outlineLevel="0" collapsed="false">
      <c r="A41" s="183" t="s">
        <v>161</v>
      </c>
      <c r="B41" s="183"/>
      <c r="C41" s="183"/>
      <c r="D41" s="183"/>
      <c r="E41" s="183"/>
      <c r="F41" s="145"/>
      <c r="G41" s="145"/>
      <c r="H41" s="137" t="s">
        <v>162</v>
      </c>
      <c r="I41" s="184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4</v>
      </c>
    </row>
    <row r="2" customFormat="false" ht="12.75" hidden="false" customHeight="false" outlineLevel="0" collapsed="false">
      <c r="D2" s="137" t="s">
        <v>165</v>
      </c>
    </row>
    <row r="3" customFormat="false" ht="12.75" hidden="false" customHeight="false" outlineLevel="0" collapsed="false">
      <c r="J3" s="138" t="s">
        <v>120</v>
      </c>
      <c r="K3" s="186" t="n">
        <v>40452</v>
      </c>
      <c r="L3" s="186"/>
      <c r="M3" s="186"/>
    </row>
    <row r="4" customFormat="false" ht="12.75" hidden="false" customHeight="false" outlineLevel="0" collapsed="false">
      <c r="J4" s="138" t="s">
        <v>122</v>
      </c>
      <c r="K4" s="141" t="n">
        <v>2010</v>
      </c>
      <c r="L4" s="141"/>
      <c r="M4" s="141"/>
    </row>
    <row r="5" customFormat="false" ht="12.75" hidden="false" customHeight="false" outlineLevel="0" collapsed="false">
      <c r="B5" s="137" t="s">
        <v>166</v>
      </c>
      <c r="C5" s="139" t="s">
        <v>167</v>
      </c>
      <c r="G5" s="139" t="s">
        <v>168</v>
      </c>
    </row>
    <row r="6" customFormat="false" ht="13.5" hidden="false" customHeight="false" outlineLevel="0" collapsed="false">
      <c r="B6" s="187"/>
      <c r="C6" s="188" t="s">
        <v>35</v>
      </c>
      <c r="D6" s="189"/>
      <c r="E6" s="189"/>
      <c r="F6" s="189"/>
      <c r="G6" s="189"/>
      <c r="H6" s="188" t="s">
        <v>36</v>
      </c>
      <c r="I6" s="189"/>
      <c r="J6" s="189"/>
      <c r="K6" s="189"/>
      <c r="L6" s="189"/>
      <c r="M6" s="190"/>
    </row>
    <row r="7" customFormat="false" ht="13.5" hidden="false" customHeight="false" outlineLevel="0" collapsed="false">
      <c r="B7" s="191"/>
      <c r="C7" s="145" t="s">
        <v>169</v>
      </c>
      <c r="D7" s="145"/>
      <c r="E7" s="145"/>
      <c r="F7" s="192" t="s">
        <v>170</v>
      </c>
      <c r="G7" s="182" t="s">
        <v>171</v>
      </c>
      <c r="H7" s="145" t="s">
        <v>169</v>
      </c>
      <c r="I7" s="145"/>
      <c r="J7" s="145"/>
      <c r="K7" s="192" t="s">
        <v>170</v>
      </c>
      <c r="L7" s="182" t="s">
        <v>171</v>
      </c>
      <c r="M7" s="193"/>
      <c r="N7" s="194"/>
      <c r="O7" s="194"/>
    </row>
    <row r="8" customFormat="false" ht="13.5" hidden="false" customHeight="false" outlineLevel="0" collapsed="false">
      <c r="B8" s="191"/>
      <c r="C8" s="146" t="s">
        <v>172</v>
      </c>
      <c r="D8" s="146" t="s">
        <v>173</v>
      </c>
      <c r="E8" s="195" t="s">
        <v>174</v>
      </c>
      <c r="F8" s="192"/>
      <c r="G8" s="182"/>
      <c r="H8" s="146" t="s">
        <v>172</v>
      </c>
      <c r="I8" s="146" t="s">
        <v>173</v>
      </c>
      <c r="J8" s="195" t="s">
        <v>174</v>
      </c>
      <c r="K8" s="192"/>
      <c r="L8" s="182"/>
      <c r="M8" s="193"/>
      <c r="N8" s="194"/>
      <c r="O8" s="194"/>
    </row>
    <row r="9" customFormat="false" ht="13.5" hidden="false" customHeight="false" outlineLevel="0" collapsed="false">
      <c r="B9" s="191" t="s">
        <v>175</v>
      </c>
      <c r="C9" s="144"/>
      <c r="D9" s="196"/>
      <c r="E9" s="144"/>
      <c r="F9" s="197"/>
      <c r="G9" s="198"/>
      <c r="H9" s="144"/>
      <c r="I9" s="196"/>
      <c r="J9" s="144"/>
      <c r="K9" s="199"/>
      <c r="L9" s="200"/>
      <c r="M9" s="201"/>
      <c r="N9" s="156"/>
      <c r="O9" s="156"/>
    </row>
    <row r="10" customFormat="false" ht="13.5" hidden="false" customHeight="false" outlineLevel="0" collapsed="false">
      <c r="B10" s="191" t="s">
        <v>176</v>
      </c>
      <c r="C10" s="144"/>
      <c r="D10" s="146"/>
      <c r="E10" s="202"/>
      <c r="F10" s="197"/>
      <c r="G10" s="146"/>
      <c r="H10" s="144"/>
      <c r="I10" s="146"/>
      <c r="J10" s="203"/>
      <c r="K10" s="204"/>
      <c r="L10" s="205"/>
      <c r="M10" s="201"/>
      <c r="N10" s="156"/>
      <c r="O10" s="156"/>
    </row>
    <row r="11" customFormat="false" ht="12.75" hidden="false" customHeight="false" outlineLevel="0" collapsed="false">
      <c r="B11" s="191"/>
      <c r="C11" s="141"/>
      <c r="D11" s="156"/>
      <c r="E11" s="141"/>
      <c r="F11" s="206"/>
      <c r="G11" s="156"/>
      <c r="H11" s="141"/>
      <c r="I11" s="156"/>
      <c r="J11" s="141"/>
      <c r="K11" s="141"/>
      <c r="L11" s="156"/>
      <c r="M11" s="201"/>
      <c r="N11" s="156"/>
      <c r="O11" s="156"/>
    </row>
    <row r="12" customFormat="false" ht="12.75" hidden="false" customHeight="false" outlineLevel="0" collapsed="false">
      <c r="B12" s="191"/>
      <c r="D12" s="139"/>
      <c r="E12" s="139"/>
      <c r="F12" s="139"/>
      <c r="G12" s="139" t="s">
        <v>177</v>
      </c>
      <c r="H12" s="139"/>
      <c r="I12" s="139"/>
      <c r="J12" s="139"/>
      <c r="K12" s="139"/>
      <c r="L12" s="139"/>
      <c r="M12" s="201"/>
    </row>
    <row r="13" customFormat="false" ht="13.5" hidden="false" customHeight="false" outlineLevel="0" collapsed="false">
      <c r="B13" s="191"/>
      <c r="C13" s="156" t="s">
        <v>178</v>
      </c>
      <c r="D13" s="156"/>
      <c r="E13" s="156"/>
      <c r="F13" s="156"/>
      <c r="G13" s="156"/>
      <c r="H13" s="156" t="s">
        <v>179</v>
      </c>
      <c r="I13" s="156"/>
      <c r="J13" s="156"/>
      <c r="K13" s="156"/>
      <c r="L13" s="156"/>
      <c r="M13" s="201"/>
    </row>
    <row r="14" customFormat="false" ht="13.5" hidden="false" customHeight="false" outlineLevel="0" collapsed="false">
      <c r="B14" s="191"/>
      <c r="C14" s="145" t="s">
        <v>169</v>
      </c>
      <c r="D14" s="145"/>
      <c r="E14" s="145"/>
      <c r="F14" s="182" t="s">
        <v>143</v>
      </c>
      <c r="G14" s="182" t="s">
        <v>171</v>
      </c>
      <c r="H14" s="145" t="s">
        <v>169</v>
      </c>
      <c r="I14" s="145"/>
      <c r="J14" s="145"/>
      <c r="K14" s="182" t="s">
        <v>143</v>
      </c>
      <c r="L14" s="182" t="s">
        <v>171</v>
      </c>
      <c r="M14" s="193"/>
      <c r="N14" s="194"/>
      <c r="O14" s="194"/>
    </row>
    <row r="15" customFormat="false" ht="13.5" hidden="false" customHeight="false" outlineLevel="0" collapsed="false">
      <c r="B15" s="191"/>
      <c r="C15" s="146" t="s">
        <v>172</v>
      </c>
      <c r="D15" s="146" t="s">
        <v>173</v>
      </c>
      <c r="E15" s="146" t="s">
        <v>174</v>
      </c>
      <c r="F15" s="182"/>
      <c r="G15" s="182"/>
      <c r="H15" s="146" t="s">
        <v>172</v>
      </c>
      <c r="I15" s="146" t="s">
        <v>173</v>
      </c>
      <c r="J15" s="146" t="s">
        <v>174</v>
      </c>
      <c r="K15" s="182"/>
      <c r="L15" s="182"/>
      <c r="M15" s="193"/>
      <c r="N15" s="194"/>
      <c r="O15" s="194"/>
    </row>
    <row r="16" customFormat="false" ht="13.5" hidden="false" customHeight="false" outlineLevel="0" collapsed="false">
      <c r="B16" s="191" t="s">
        <v>180</v>
      </c>
      <c r="C16" s="146"/>
      <c r="D16" s="146"/>
      <c r="E16" s="146"/>
      <c r="F16" s="207"/>
      <c r="G16" s="208"/>
      <c r="H16" s="146"/>
      <c r="I16" s="146"/>
      <c r="J16" s="155"/>
      <c r="K16" s="209"/>
      <c r="L16" s="208"/>
      <c r="M16" s="193"/>
      <c r="N16" s="194"/>
      <c r="O16" s="194"/>
    </row>
    <row r="17" customFormat="false" ht="13.5" hidden="false" customHeight="false" outlineLevel="0" collapsed="false">
      <c r="B17" s="191" t="s">
        <v>175</v>
      </c>
      <c r="C17" s="146"/>
      <c r="D17" s="146"/>
      <c r="E17" s="155"/>
      <c r="F17" s="155"/>
      <c r="G17" s="146"/>
      <c r="H17" s="146"/>
      <c r="I17" s="146"/>
      <c r="J17" s="155"/>
      <c r="K17" s="155"/>
      <c r="L17" s="146"/>
      <c r="M17" s="201"/>
      <c r="N17" s="156"/>
      <c r="O17" s="156"/>
    </row>
    <row r="18" customFormat="false" ht="13.5" hidden="false" customHeight="false" outlineLevel="0" collapsed="false">
      <c r="B18" s="191" t="s">
        <v>176</v>
      </c>
      <c r="C18" s="146" t="s">
        <v>181</v>
      </c>
      <c r="D18" s="146"/>
      <c r="E18" s="144"/>
      <c r="F18" s="146"/>
      <c r="G18" s="146"/>
      <c r="H18" s="146"/>
      <c r="I18" s="146"/>
      <c r="J18" s="146"/>
      <c r="K18" s="146"/>
      <c r="L18" s="146"/>
      <c r="M18" s="201"/>
      <c r="N18" s="156"/>
      <c r="O18" s="156"/>
    </row>
    <row r="19" customFormat="false" ht="9" hidden="false" customHeight="true" outlineLevel="0" collapsed="false">
      <c r="B19" s="191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201"/>
    </row>
    <row r="20" customFormat="false" ht="13.5" hidden="false" customHeight="false" outlineLevel="0" collapsed="false">
      <c r="B20" s="191"/>
      <c r="C20" s="156"/>
      <c r="D20" s="156"/>
      <c r="E20" s="210" t="s">
        <v>182</v>
      </c>
      <c r="F20" s="210"/>
      <c r="G20" s="210"/>
      <c r="H20" s="210"/>
      <c r="I20" s="210"/>
      <c r="J20" s="210"/>
      <c r="K20" s="156"/>
      <c r="L20" s="156"/>
      <c r="M20" s="201"/>
    </row>
    <row r="21" customFormat="false" ht="13.5" hidden="false" customHeight="false" outlineLevel="0" collapsed="false">
      <c r="B21" s="191"/>
      <c r="C21" s="156"/>
      <c r="D21" s="156"/>
      <c r="E21" s="145" t="s">
        <v>169</v>
      </c>
      <c r="F21" s="145"/>
      <c r="G21" s="145"/>
      <c r="H21" s="145" t="s">
        <v>169</v>
      </c>
      <c r="I21" s="145"/>
      <c r="J21" s="145"/>
      <c r="K21" s="156"/>
      <c r="L21" s="156"/>
      <c r="M21" s="201"/>
    </row>
    <row r="22" customFormat="false" ht="13.5" hidden="false" customHeight="false" outlineLevel="0" collapsed="false">
      <c r="B22" s="191"/>
      <c r="C22" s="156"/>
      <c r="E22" s="146" t="s">
        <v>183</v>
      </c>
      <c r="F22" s="146" t="s">
        <v>173</v>
      </c>
      <c r="G22" s="146" t="s">
        <v>174</v>
      </c>
      <c r="H22" s="146" t="s">
        <v>183</v>
      </c>
      <c r="I22" s="146" t="s">
        <v>173</v>
      </c>
      <c r="J22" s="146" t="s">
        <v>174</v>
      </c>
      <c r="K22" s="156"/>
      <c r="L22" s="156"/>
      <c r="M22" s="201"/>
    </row>
    <row r="23" customFormat="false" ht="13.5" hidden="false" customHeight="false" outlineLevel="0" collapsed="false">
      <c r="B23" s="191"/>
      <c r="C23" s="156"/>
      <c r="D23" s="156" t="s">
        <v>175</v>
      </c>
      <c r="E23" s="146"/>
      <c r="F23" s="146"/>
      <c r="G23" s="146"/>
      <c r="H23" s="146"/>
      <c r="I23" s="146"/>
      <c r="J23" s="146"/>
      <c r="K23" s="156"/>
      <c r="L23" s="156"/>
      <c r="M23" s="201"/>
    </row>
    <row r="24" customFormat="false" ht="13.5" hidden="false" customHeight="false" outlineLevel="0" collapsed="false">
      <c r="B24" s="191"/>
      <c r="C24" s="156"/>
      <c r="D24" s="156" t="s">
        <v>176</v>
      </c>
      <c r="E24" s="146"/>
      <c r="F24" s="146"/>
      <c r="G24" s="146"/>
      <c r="H24" s="146"/>
      <c r="I24" s="146"/>
      <c r="J24" s="146"/>
      <c r="K24" s="156"/>
      <c r="L24" s="156"/>
      <c r="M24" s="201"/>
    </row>
    <row r="25" customFormat="false" ht="9" hidden="false" customHeight="true" outlineLevel="0" collapsed="false">
      <c r="B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3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71" t="s">
        <v>184</v>
      </c>
      <c r="H26" s="156"/>
      <c r="I26" s="156"/>
      <c r="J26" s="156"/>
      <c r="K26" s="156"/>
      <c r="L26" s="156"/>
      <c r="M26" s="156"/>
    </row>
    <row r="27" customFormat="false" ht="13.5" hidden="false" customHeight="false" outlineLevel="0" collapsed="false">
      <c r="B27" s="187"/>
      <c r="C27" s="189"/>
      <c r="D27" s="188" t="s">
        <v>35</v>
      </c>
      <c r="E27" s="189"/>
      <c r="F27" s="189"/>
      <c r="G27" s="189"/>
      <c r="H27" s="188" t="s">
        <v>36</v>
      </c>
      <c r="I27" s="189"/>
      <c r="J27" s="189"/>
      <c r="K27" s="189"/>
      <c r="L27" s="189"/>
      <c r="M27" s="190"/>
    </row>
    <row r="28" customFormat="false" ht="13.5" hidden="false" customHeight="false" outlineLevel="0" collapsed="false">
      <c r="B28" s="191"/>
      <c r="C28" s="156"/>
      <c r="D28" s="145" t="s">
        <v>169</v>
      </c>
      <c r="E28" s="145"/>
      <c r="F28" s="145"/>
      <c r="G28" s="214" t="s">
        <v>171</v>
      </c>
      <c r="H28" s="145" t="s">
        <v>169</v>
      </c>
      <c r="I28" s="145"/>
      <c r="J28" s="145"/>
      <c r="K28" s="214" t="s">
        <v>171</v>
      </c>
      <c r="L28" s="156"/>
      <c r="M28" s="201"/>
    </row>
    <row r="29" customFormat="false" ht="13.5" hidden="false" customHeight="false" outlineLevel="0" collapsed="false">
      <c r="B29" s="191"/>
      <c r="C29" s="156"/>
      <c r="D29" s="146" t="s">
        <v>172</v>
      </c>
      <c r="E29" s="146" t="s">
        <v>173</v>
      </c>
      <c r="F29" s="195" t="s">
        <v>174</v>
      </c>
      <c r="G29" s="214"/>
      <c r="H29" s="146" t="s">
        <v>172</v>
      </c>
      <c r="I29" s="146" t="s">
        <v>173</v>
      </c>
      <c r="J29" s="195" t="s">
        <v>174</v>
      </c>
      <c r="K29" s="214"/>
      <c r="L29" s="156"/>
      <c r="M29" s="201"/>
    </row>
    <row r="30" customFormat="false" ht="13.5" hidden="false" customHeight="false" outlineLevel="0" collapsed="false">
      <c r="B30" s="191"/>
      <c r="C30" s="156" t="s">
        <v>185</v>
      </c>
      <c r="D30" s="144"/>
      <c r="E30" s="196"/>
      <c r="F30" s="144"/>
      <c r="G30" s="151"/>
      <c r="H30" s="205"/>
      <c r="I30" s="196"/>
      <c r="J30" s="215"/>
      <c r="K30" s="145"/>
      <c r="L30" s="156"/>
      <c r="M30" s="201"/>
    </row>
    <row r="31" customFormat="false" ht="13.5" hidden="false" customHeight="false" outlineLevel="0" collapsed="false">
      <c r="B31" s="191"/>
      <c r="C31" s="156" t="s">
        <v>186</v>
      </c>
      <c r="D31" s="144"/>
      <c r="E31" s="144"/>
      <c r="F31" s="202"/>
      <c r="G31" s="216"/>
      <c r="H31" s="217"/>
      <c r="I31" s="146"/>
      <c r="J31" s="203"/>
      <c r="K31" s="202"/>
      <c r="L31" s="156"/>
      <c r="M31" s="201"/>
    </row>
    <row r="32" customFormat="false" ht="12.75" hidden="false" customHeight="false" outlineLevel="0" collapsed="false">
      <c r="B32" s="191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201"/>
    </row>
    <row r="33" customFormat="false" ht="13.5" hidden="false" customHeight="false" outlineLevel="0" collapsed="false">
      <c r="B33" s="191"/>
      <c r="C33" s="156"/>
      <c r="D33" s="156" t="s">
        <v>178</v>
      </c>
      <c r="E33" s="156"/>
      <c r="F33" s="156"/>
      <c r="G33" s="156"/>
      <c r="H33" s="156" t="s">
        <v>128</v>
      </c>
      <c r="I33" s="156"/>
      <c r="J33" s="156"/>
      <c r="K33" s="156"/>
      <c r="L33" s="156"/>
      <c r="M33" s="201"/>
    </row>
    <row r="34" customFormat="false" ht="13.5" hidden="false" customHeight="false" outlineLevel="0" collapsed="false">
      <c r="B34" s="191"/>
      <c r="C34" s="156"/>
      <c r="D34" s="145" t="s">
        <v>169</v>
      </c>
      <c r="E34" s="145"/>
      <c r="F34" s="145"/>
      <c r="G34" s="178" t="s">
        <v>171</v>
      </c>
      <c r="H34" s="145" t="s">
        <v>169</v>
      </c>
      <c r="I34" s="145"/>
      <c r="J34" s="145"/>
      <c r="K34" s="178" t="s">
        <v>171</v>
      </c>
      <c r="L34" s="156"/>
      <c r="M34" s="201"/>
    </row>
    <row r="35" customFormat="false" ht="13.5" hidden="false" customHeight="false" outlineLevel="0" collapsed="false">
      <c r="B35" s="191"/>
      <c r="C35" s="156"/>
      <c r="D35" s="146" t="s">
        <v>172</v>
      </c>
      <c r="E35" s="146" t="s">
        <v>173</v>
      </c>
      <c r="F35" s="146" t="s">
        <v>174</v>
      </c>
      <c r="G35" s="178"/>
      <c r="H35" s="146" t="s">
        <v>172</v>
      </c>
      <c r="I35" s="146" t="s">
        <v>173</v>
      </c>
      <c r="J35" s="146" t="s">
        <v>174</v>
      </c>
      <c r="K35" s="178"/>
      <c r="L35" s="156"/>
      <c r="M35" s="201"/>
    </row>
    <row r="36" customFormat="false" ht="13.5" hidden="false" customHeight="false" outlineLevel="0" collapsed="false">
      <c r="B36" s="191"/>
      <c r="C36" s="156" t="s">
        <v>185</v>
      </c>
      <c r="D36" s="146"/>
      <c r="E36" s="146"/>
      <c r="F36" s="146"/>
      <c r="G36" s="146"/>
      <c r="H36" s="146"/>
      <c r="I36" s="146"/>
      <c r="J36" s="146"/>
      <c r="K36" s="146"/>
      <c r="L36" s="156"/>
      <c r="M36" s="201"/>
    </row>
    <row r="37" customFormat="false" ht="13.5" hidden="false" customHeight="false" outlineLevel="0" collapsed="false">
      <c r="B37" s="191"/>
      <c r="C37" s="156" t="s">
        <v>186</v>
      </c>
      <c r="D37" s="146"/>
      <c r="E37" s="146"/>
      <c r="F37" s="146"/>
      <c r="G37" s="146"/>
      <c r="H37" s="146"/>
      <c r="I37" s="146"/>
      <c r="J37" s="146"/>
      <c r="K37" s="146"/>
      <c r="L37" s="156"/>
      <c r="M37" s="201"/>
    </row>
    <row r="38" customFormat="false" ht="9.75" hidden="false" customHeight="true" outlineLevel="0" collapsed="false">
      <c r="B38" s="211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3"/>
    </row>
    <row r="39" customFormat="false" ht="12.75" hidden="false" customHeight="false" outlineLevel="0" collapsed="false">
      <c r="G39" s="137" t="s">
        <v>187</v>
      </c>
    </row>
    <row r="40" customFormat="false" ht="12.75" hidden="false" customHeight="false" outlineLevel="0" collapsed="false">
      <c r="G40" s="137" t="s">
        <v>188</v>
      </c>
    </row>
    <row r="41" customFormat="false" ht="12.75" hidden="false" customHeight="false" outlineLevel="0" collapsed="false">
      <c r="B41" s="18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90"/>
    </row>
    <row r="42" customFormat="false" ht="12.75" hidden="false" customHeight="false" outlineLevel="0" collapsed="false">
      <c r="B42" s="187" t="s">
        <v>189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90"/>
    </row>
    <row r="43" customFormat="false" ht="12.75" hidden="false" customHeight="false" outlineLevel="0" collapsed="false">
      <c r="B43" s="218"/>
      <c r="C43" s="156"/>
      <c r="D43" s="219" t="s">
        <v>190</v>
      </c>
      <c r="E43" s="156"/>
      <c r="F43" s="156"/>
      <c r="G43" s="156"/>
      <c r="H43" s="156"/>
      <c r="I43" s="156"/>
      <c r="J43" s="156"/>
      <c r="K43" s="156"/>
      <c r="L43" s="156"/>
      <c r="M43" s="201"/>
    </row>
    <row r="44" customFormat="false" ht="12.75" hidden="false" customHeight="false" outlineLevel="0" collapsed="false">
      <c r="B44" s="211"/>
      <c r="C44" s="212"/>
      <c r="D44" s="220"/>
      <c r="E44" s="212"/>
      <c r="F44" s="212"/>
      <c r="G44" s="212"/>
      <c r="H44" s="212"/>
      <c r="I44" s="212"/>
      <c r="J44" s="212"/>
      <c r="K44" s="212"/>
      <c r="L44" s="212"/>
      <c r="M44" s="213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21" width="17.7"/>
    <col collapsed="false" customWidth="true" hidden="false" outlineLevel="0" max="3" min="3" style="221" width="12.85"/>
    <col collapsed="false" customWidth="true" hidden="false" outlineLevel="0" max="4" min="4" style="221" width="8.56"/>
    <col collapsed="false" customWidth="true" hidden="false" outlineLevel="0" max="5" min="5" style="221" width="6.99"/>
    <col collapsed="false" customWidth="true" hidden="false" outlineLevel="0" max="6" min="6" style="221" width="6.28"/>
    <col collapsed="false" customWidth="true" hidden="false" outlineLevel="0" max="7" min="7" style="221" width="12.56"/>
    <col collapsed="false" customWidth="true" hidden="false" outlineLevel="0" max="8" min="8" style="221" width="6.13"/>
    <col collapsed="false" customWidth="true" hidden="false" outlineLevel="0" max="9" min="9" style="221" width="12.56"/>
    <col collapsed="false" customWidth="true" hidden="false" outlineLevel="0" max="10" min="10" style="221" width="5.28"/>
    <col collapsed="false" customWidth="true" hidden="false" outlineLevel="0" max="12" min="11" style="221" width="14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222"/>
      <c r="C1" s="223" t="s">
        <v>191</v>
      </c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22"/>
      <c r="C2" s="223" t="s">
        <v>192</v>
      </c>
      <c r="D2" s="223"/>
      <c r="E2" s="223"/>
      <c r="F2" s="223"/>
      <c r="G2" s="223"/>
      <c r="H2" s="223"/>
      <c r="I2" s="223"/>
      <c r="J2" s="223"/>
      <c r="L2" s="224"/>
    </row>
    <row r="3" customFormat="false" ht="12.75" hidden="false" customHeight="false" outlineLevel="0" collapsed="false">
      <c r="A3" s="222"/>
      <c r="L3" s="224" t="n">
        <v>40452</v>
      </c>
    </row>
    <row r="4" customFormat="false" ht="12.75" hidden="false" customHeight="false" outlineLevel="0" collapsed="false">
      <c r="A4" s="222"/>
      <c r="C4" s="223" t="s">
        <v>193</v>
      </c>
      <c r="D4" s="223"/>
      <c r="E4" s="223"/>
      <c r="F4" s="223"/>
      <c r="G4" s="223"/>
      <c r="H4" s="223"/>
      <c r="I4" s="223"/>
      <c r="J4" s="223"/>
      <c r="K4" s="223"/>
    </row>
    <row r="5" customFormat="false" ht="12.75" hidden="false" customHeight="false" outlineLevel="0" collapsed="false">
      <c r="A5" s="222"/>
      <c r="C5" s="223" t="s">
        <v>194</v>
      </c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222"/>
      <c r="C6" s="225"/>
      <c r="D6" s="225"/>
      <c r="E6" s="225"/>
      <c r="F6" s="225"/>
      <c r="G6" s="225"/>
      <c r="H6" s="225"/>
      <c r="I6" s="225"/>
      <c r="J6" s="225"/>
      <c r="K6" s="225"/>
    </row>
    <row r="7" customFormat="false" ht="12.75" hidden="false" customHeight="false" outlineLevel="0" collapsed="false">
      <c r="A7" s="226" t="s">
        <v>195</v>
      </c>
      <c r="B7" s="226" t="s">
        <v>196</v>
      </c>
      <c r="C7" s="227" t="s">
        <v>196</v>
      </c>
      <c r="D7" s="227"/>
      <c r="E7" s="227"/>
      <c r="F7" s="226"/>
      <c r="G7" s="227" t="s">
        <v>197</v>
      </c>
      <c r="H7" s="227" t="s">
        <v>198</v>
      </c>
      <c r="I7" s="227" t="s">
        <v>199</v>
      </c>
      <c r="J7" s="227" t="s">
        <v>200</v>
      </c>
      <c r="K7" s="228"/>
      <c r="L7" s="228"/>
    </row>
    <row r="8" customFormat="false" ht="12.75" hidden="false" customHeight="false" outlineLevel="0" collapsed="false">
      <c r="A8" s="229" t="s">
        <v>201</v>
      </c>
      <c r="B8" s="229" t="s">
        <v>202</v>
      </c>
      <c r="C8" s="230" t="s">
        <v>203</v>
      </c>
      <c r="D8" s="230" t="s">
        <v>204</v>
      </c>
      <c r="E8" s="230" t="s">
        <v>205</v>
      </c>
      <c r="F8" s="230" t="s">
        <v>206</v>
      </c>
      <c r="G8" s="230" t="s">
        <v>207</v>
      </c>
      <c r="H8" s="230" t="s">
        <v>208</v>
      </c>
      <c r="I8" s="230" t="s">
        <v>209</v>
      </c>
      <c r="J8" s="230" t="s">
        <v>210</v>
      </c>
      <c r="K8" s="230" t="s">
        <v>211</v>
      </c>
      <c r="L8" s="230" t="s">
        <v>212</v>
      </c>
    </row>
    <row r="9" customFormat="false" ht="12.75" hidden="false" customHeight="false" outlineLevel="0" collapsed="false">
      <c r="A9" s="231" t="n">
        <v>1</v>
      </c>
      <c r="B9" s="232" t="s">
        <v>213</v>
      </c>
      <c r="C9" s="233" t="s">
        <v>214</v>
      </c>
      <c r="D9" s="234" t="n">
        <v>62619</v>
      </c>
      <c r="E9" s="234" t="n">
        <v>240.13</v>
      </c>
      <c r="F9" s="234" t="n">
        <v>44</v>
      </c>
      <c r="G9" s="233" t="s">
        <v>215</v>
      </c>
      <c r="H9" s="233" t="s">
        <v>216</v>
      </c>
      <c r="I9" s="235" t="n">
        <v>87134.9206349206</v>
      </c>
      <c r="J9" s="234" t="n">
        <v>2</v>
      </c>
      <c r="K9" s="232" t="s">
        <v>217</v>
      </c>
      <c r="L9" s="232" t="s">
        <v>217</v>
      </c>
      <c r="M9" s="236"/>
    </row>
    <row r="10" customFormat="false" ht="12.75" hidden="false" customHeight="false" outlineLevel="0" collapsed="false">
      <c r="A10" s="231" t="s">
        <v>218</v>
      </c>
      <c r="B10" s="232" t="s">
        <v>219</v>
      </c>
      <c r="C10" s="233" t="s">
        <v>220</v>
      </c>
      <c r="D10" s="234" t="n">
        <v>57929</v>
      </c>
      <c r="E10" s="234" t="n">
        <v>236.28</v>
      </c>
      <c r="F10" s="234" t="n">
        <v>42</v>
      </c>
      <c r="G10" s="233" t="s">
        <v>215</v>
      </c>
      <c r="H10" s="233" t="s">
        <v>216</v>
      </c>
      <c r="I10" s="235" t="n">
        <v>52027.9365079365</v>
      </c>
      <c r="J10" s="234" t="n">
        <v>2</v>
      </c>
      <c r="K10" s="232" t="s">
        <v>217</v>
      </c>
      <c r="L10" s="232" t="s">
        <v>217</v>
      </c>
      <c r="M10" s="236"/>
    </row>
    <row r="11" customFormat="false" ht="12.75" hidden="false" customHeight="false" outlineLevel="0" collapsed="false">
      <c r="A11" s="231" t="n">
        <v>2</v>
      </c>
      <c r="B11" s="232" t="s">
        <v>221</v>
      </c>
      <c r="C11" s="233" t="s">
        <v>222</v>
      </c>
      <c r="D11" s="234" t="n">
        <v>70933</v>
      </c>
      <c r="E11" s="234" t="n">
        <v>241</v>
      </c>
      <c r="F11" s="234" t="n">
        <v>44</v>
      </c>
      <c r="G11" s="233" t="s">
        <v>215</v>
      </c>
      <c r="H11" s="233" t="s">
        <v>216</v>
      </c>
      <c r="I11" s="235" t="n">
        <v>82639.2063492064</v>
      </c>
      <c r="J11" s="234" t="n">
        <v>1</v>
      </c>
      <c r="K11" s="232" t="s">
        <v>217</v>
      </c>
      <c r="L11" s="232" t="s">
        <v>217</v>
      </c>
    </row>
    <row r="12" customFormat="false" ht="12.75" hidden="false" customHeight="false" outlineLevel="0" collapsed="false">
      <c r="A12" s="231" t="n">
        <v>3</v>
      </c>
      <c r="B12" s="232" t="s">
        <v>223</v>
      </c>
      <c r="C12" s="233" t="s">
        <v>224</v>
      </c>
      <c r="D12" s="234" t="n">
        <v>81324</v>
      </c>
      <c r="E12" s="234" t="n">
        <v>265.09</v>
      </c>
      <c r="F12" s="234" t="n">
        <v>48</v>
      </c>
      <c r="G12" s="233" t="s">
        <v>215</v>
      </c>
      <c r="H12" s="233" t="s">
        <v>216</v>
      </c>
      <c r="I12" s="235" t="n">
        <v>158877.301587302</v>
      </c>
      <c r="J12" s="234" t="n">
        <v>1</v>
      </c>
      <c r="K12" s="232" t="s">
        <v>217</v>
      </c>
      <c r="L12" s="232" t="s">
        <v>217</v>
      </c>
      <c r="M12" s="236"/>
    </row>
    <row r="13" customFormat="false" ht="12.75" hidden="false" customHeight="false" outlineLevel="0" collapsed="false">
      <c r="A13" s="231" t="n">
        <v>4</v>
      </c>
      <c r="B13" s="232" t="s">
        <v>225</v>
      </c>
      <c r="C13" s="233" t="s">
        <v>226</v>
      </c>
      <c r="D13" s="234" t="n">
        <v>56172</v>
      </c>
      <c r="E13" s="234" t="n">
        <v>230.67</v>
      </c>
      <c r="F13" s="234"/>
      <c r="G13" s="233" t="s">
        <v>215</v>
      </c>
      <c r="H13" s="233" t="s">
        <v>216</v>
      </c>
      <c r="I13" s="235" t="n">
        <v>79605.873015873</v>
      </c>
      <c r="J13" s="234" t="n">
        <v>1</v>
      </c>
      <c r="K13" s="232" t="s">
        <v>217</v>
      </c>
      <c r="L13" s="232" t="s">
        <v>217</v>
      </c>
      <c r="M13" s="237"/>
    </row>
    <row r="14" customFormat="false" ht="12.75" hidden="false" customHeight="false" outlineLevel="0" collapsed="false">
      <c r="A14" s="231" t="n">
        <v>5</v>
      </c>
      <c r="B14" s="232" t="s">
        <v>227</v>
      </c>
      <c r="C14" s="233" t="s">
        <v>228</v>
      </c>
      <c r="D14" s="234" t="n">
        <v>40763</v>
      </c>
      <c r="E14" s="234" t="n">
        <v>220.97</v>
      </c>
      <c r="F14" s="234" t="n">
        <v>32</v>
      </c>
      <c r="G14" s="233" t="s">
        <v>215</v>
      </c>
      <c r="H14" s="233" t="s">
        <v>216</v>
      </c>
      <c r="I14" s="235" t="n">
        <v>60392.2222222222</v>
      </c>
      <c r="J14" s="234" t="n">
        <v>1</v>
      </c>
      <c r="K14" s="232" t="s">
        <v>217</v>
      </c>
      <c r="L14" s="232" t="s">
        <v>217</v>
      </c>
      <c r="M14" s="237"/>
    </row>
    <row r="15" customFormat="false" ht="12.75" hidden="false" customHeight="false" outlineLevel="0" collapsed="false">
      <c r="A15" s="231" t="n">
        <v>6</v>
      </c>
      <c r="B15" s="232" t="s">
        <v>229</v>
      </c>
      <c r="C15" s="233" t="s">
        <v>226</v>
      </c>
      <c r="D15" s="234" t="n">
        <v>59671</v>
      </c>
      <c r="E15" s="234" t="n">
        <v>235.72</v>
      </c>
      <c r="F15" s="234" t="n">
        <v>42</v>
      </c>
      <c r="G15" s="233" t="s">
        <v>215</v>
      </c>
      <c r="H15" s="233" t="s">
        <v>216</v>
      </c>
      <c r="I15" s="235" t="n">
        <v>78976.8253968254</v>
      </c>
      <c r="J15" s="234" t="n">
        <v>1</v>
      </c>
      <c r="K15" s="232" t="s">
        <v>217</v>
      </c>
      <c r="L15" s="232" t="s">
        <v>217</v>
      </c>
      <c r="M15" s="237"/>
    </row>
    <row r="16" customFormat="false" ht="12.75" hidden="false" customHeight="false" outlineLevel="0" collapsed="false">
      <c r="A16" s="231" t="n">
        <v>7</v>
      </c>
      <c r="B16" s="232" t="s">
        <v>230</v>
      </c>
      <c r="C16" s="233" t="s">
        <v>231</v>
      </c>
      <c r="D16" s="234" t="n">
        <v>55048</v>
      </c>
      <c r="E16" s="234" t="n">
        <v>233.8</v>
      </c>
      <c r="F16" s="234" t="n">
        <v>42</v>
      </c>
      <c r="G16" s="233" t="s">
        <v>215</v>
      </c>
      <c r="H16" s="233" t="s">
        <v>216</v>
      </c>
      <c r="I16" s="235" t="n">
        <v>98049.5238095238</v>
      </c>
      <c r="J16" s="234" t="n">
        <v>1</v>
      </c>
      <c r="K16" s="232" t="s">
        <v>217</v>
      </c>
      <c r="L16" s="232" t="s">
        <v>217</v>
      </c>
      <c r="M16" s="237"/>
    </row>
    <row r="17" customFormat="false" ht="12.75" hidden="false" customHeight="false" outlineLevel="0" collapsed="false">
      <c r="A17" s="231" t="n">
        <v>8</v>
      </c>
      <c r="B17" s="232" t="s">
        <v>213</v>
      </c>
      <c r="C17" s="233" t="s">
        <v>214</v>
      </c>
      <c r="D17" s="234" t="n">
        <v>62619</v>
      </c>
      <c r="E17" s="234" t="n">
        <v>240.13</v>
      </c>
      <c r="F17" s="234" t="n">
        <v>44</v>
      </c>
      <c r="G17" s="233" t="s">
        <v>215</v>
      </c>
      <c r="H17" s="233" t="s">
        <v>216</v>
      </c>
      <c r="I17" s="235" t="n">
        <v>33370.6349206349</v>
      </c>
      <c r="J17" s="234" t="n">
        <v>2</v>
      </c>
      <c r="K17" s="232" t="s">
        <v>217</v>
      </c>
      <c r="L17" s="232" t="s">
        <v>217</v>
      </c>
      <c r="M17" s="237"/>
    </row>
    <row r="18" customFormat="false" ht="12.75" hidden="false" customHeight="false" outlineLevel="0" collapsed="false">
      <c r="A18" s="231" t="n">
        <v>9</v>
      </c>
      <c r="B18" s="232" t="s">
        <v>232</v>
      </c>
      <c r="C18" s="233" t="s">
        <v>224</v>
      </c>
      <c r="D18" s="234" t="n">
        <v>53074</v>
      </c>
      <c r="E18" s="234" t="n">
        <v>239.9</v>
      </c>
      <c r="F18" s="234" t="n">
        <v>43</v>
      </c>
      <c r="G18" s="233" t="s">
        <v>215</v>
      </c>
      <c r="H18" s="233" t="s">
        <v>216</v>
      </c>
      <c r="I18" s="235" t="n">
        <v>84180.4761904762</v>
      </c>
      <c r="J18" s="234" t="n">
        <v>1</v>
      </c>
      <c r="K18" s="232" t="s">
        <v>217</v>
      </c>
      <c r="L18" s="232" t="s">
        <v>217</v>
      </c>
    </row>
    <row r="19" customFormat="false" ht="12.75" hidden="false" customHeight="false" outlineLevel="0" collapsed="false">
      <c r="A19" s="231" t="n">
        <v>10</v>
      </c>
      <c r="B19" s="232" t="s">
        <v>219</v>
      </c>
      <c r="C19" s="233" t="s">
        <v>220</v>
      </c>
      <c r="D19" s="234" t="n">
        <v>57929</v>
      </c>
      <c r="E19" s="234" t="n">
        <v>236.28</v>
      </c>
      <c r="F19" s="234" t="n">
        <v>42</v>
      </c>
      <c r="G19" s="233" t="s">
        <v>215</v>
      </c>
      <c r="H19" s="233" t="s">
        <v>216</v>
      </c>
      <c r="I19" s="235" t="n">
        <v>23559.5238095238</v>
      </c>
      <c r="J19" s="234" t="n">
        <v>1</v>
      </c>
      <c r="K19" s="232" t="s">
        <v>217</v>
      </c>
      <c r="L19" s="232" t="s">
        <v>217</v>
      </c>
    </row>
    <row r="20" customFormat="false" ht="12.75" hidden="false" customHeight="false" outlineLevel="0" collapsed="false">
      <c r="I20" s="238" t="n">
        <f aca="false">SUM(I9:I19)</f>
        <v>838814.444444445</v>
      </c>
      <c r="J20" s="236"/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13.28"/>
    <col collapsed="false" customWidth="true" hidden="false" outlineLevel="0" max="3" min="3" style="221" width="15.28"/>
    <col collapsed="false" customWidth="true" hidden="false" outlineLevel="0" max="4" min="4" style="221" width="6.28"/>
    <col collapsed="false" customWidth="true" hidden="false" outlineLevel="0" max="5" min="5" style="221" width="6.85"/>
    <col collapsed="false" customWidth="true" hidden="false" outlineLevel="0" max="6" min="6" style="221" width="6.7"/>
    <col collapsed="false" customWidth="true" hidden="false" outlineLevel="0" max="7" min="7" style="221" width="20.41"/>
    <col collapsed="false" customWidth="true" hidden="false" outlineLevel="0" max="8" min="8" style="221" width="11.13"/>
    <col collapsed="false" customWidth="true" hidden="false" outlineLevel="0" max="10" min="9" style="221" width="16.7"/>
    <col collapsed="false" customWidth="false" hidden="false" outlineLevel="0" max="257" min="11" style="221" width="11.42"/>
  </cols>
  <sheetData>
    <row r="1" customFormat="false" ht="12.75" hidden="false" customHeight="false" outlineLevel="0" collapsed="false">
      <c r="A1" s="222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22"/>
      <c r="B2" s="223" t="s">
        <v>192</v>
      </c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A3" s="222"/>
      <c r="I3" s="240"/>
      <c r="J3" s="241" t="n">
        <v>40452</v>
      </c>
    </row>
    <row r="4" customFormat="false" ht="12.75" hidden="false" customHeight="false" outlineLevel="0" collapsed="false">
      <c r="A4" s="242" t="s">
        <v>233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12.75" hidden="false" customHeight="true" outlineLevel="0" collapsed="false">
      <c r="A6" s="227" t="s">
        <v>234</v>
      </c>
      <c r="B6" s="227" t="s">
        <v>207</v>
      </c>
      <c r="C6" s="227"/>
      <c r="D6" s="243"/>
      <c r="E6" s="227"/>
      <c r="F6" s="227"/>
      <c r="G6" s="227"/>
      <c r="H6" s="244" t="s">
        <v>235</v>
      </c>
      <c r="I6" s="227" t="s">
        <v>236</v>
      </c>
      <c r="J6" s="227" t="s">
        <v>237</v>
      </c>
    </row>
    <row r="7" customFormat="false" ht="12.75" hidden="false" customHeight="false" outlineLevel="0" collapsed="false">
      <c r="A7" s="227"/>
      <c r="B7" s="230" t="s">
        <v>238</v>
      </c>
      <c r="C7" s="230" t="s">
        <v>203</v>
      </c>
      <c r="D7" s="245" t="s">
        <v>239</v>
      </c>
      <c r="E7" s="230" t="s">
        <v>205</v>
      </c>
      <c r="F7" s="230" t="s">
        <v>206</v>
      </c>
      <c r="G7" s="230" t="s">
        <v>240</v>
      </c>
      <c r="H7" s="244"/>
      <c r="I7" s="227"/>
      <c r="J7" s="227"/>
    </row>
    <row r="8" s="137" customFormat="true" ht="12.75" hidden="false" customHeight="false" outlineLevel="0" collapsed="false">
      <c r="A8" s="246" t="n">
        <v>1</v>
      </c>
      <c r="B8" s="247" t="s">
        <v>241</v>
      </c>
      <c r="C8" s="247" t="s">
        <v>242</v>
      </c>
      <c r="D8" s="246" t="n">
        <v>1765</v>
      </c>
      <c r="E8" s="246"/>
      <c r="F8" s="246" t="n">
        <v>57.12</v>
      </c>
      <c r="G8" s="248" t="s">
        <v>243</v>
      </c>
      <c r="H8" s="249" t="n">
        <v>350.5</v>
      </c>
      <c r="I8" s="250" t="s">
        <v>244</v>
      </c>
      <c r="J8" s="251" t="s">
        <v>167</v>
      </c>
    </row>
    <row r="9" s="137" customFormat="true" ht="12.75" hidden="false" customHeight="false" outlineLevel="0" collapsed="false">
      <c r="A9" s="246" t="n">
        <v>2</v>
      </c>
      <c r="B9" s="247" t="s">
        <v>245</v>
      </c>
      <c r="C9" s="247" t="s">
        <v>242</v>
      </c>
      <c r="D9" s="252" t="n">
        <v>717</v>
      </c>
      <c r="E9" s="252" t="n">
        <v>215</v>
      </c>
      <c r="F9" s="252" t="n">
        <v>52.48</v>
      </c>
      <c r="G9" s="247" t="s">
        <v>246</v>
      </c>
      <c r="H9" s="249" t="n">
        <v>434.919</v>
      </c>
      <c r="I9" s="250" t="s">
        <v>244</v>
      </c>
      <c r="J9" s="251" t="s">
        <v>167</v>
      </c>
    </row>
    <row r="10" s="137" customFormat="true" ht="12.75" hidden="false" customHeight="false" outlineLevel="0" collapsed="false">
      <c r="A10" s="246" t="n">
        <v>3</v>
      </c>
      <c r="B10" s="247" t="s">
        <v>247</v>
      </c>
      <c r="C10" s="247" t="s">
        <v>242</v>
      </c>
      <c r="D10" s="252" t="n">
        <v>495</v>
      </c>
      <c r="E10" s="252" t="n">
        <v>187</v>
      </c>
      <c r="F10" s="252" t="n">
        <v>45.28</v>
      </c>
      <c r="G10" s="247" t="s">
        <v>246</v>
      </c>
      <c r="H10" s="249" t="n">
        <v>345.727</v>
      </c>
      <c r="I10" s="250" t="s">
        <v>248</v>
      </c>
      <c r="J10" s="251" t="s">
        <v>167</v>
      </c>
    </row>
    <row r="11" s="137" customFormat="true" ht="12.75" hidden="false" customHeight="false" outlineLevel="0" collapsed="false">
      <c r="A11" s="246" t="n">
        <v>4</v>
      </c>
      <c r="B11" s="247" t="s">
        <v>249</v>
      </c>
      <c r="C11" s="247" t="s">
        <v>242</v>
      </c>
      <c r="D11" s="252" t="n">
        <v>1894</v>
      </c>
      <c r="E11" s="252" t="n">
        <v>568</v>
      </c>
      <c r="F11" s="252" t="n">
        <v>61.45</v>
      </c>
      <c r="G11" s="247" t="s">
        <v>246</v>
      </c>
      <c r="H11" s="249" t="n">
        <v>51.2</v>
      </c>
      <c r="I11" s="250" t="s">
        <v>244</v>
      </c>
      <c r="J11" s="251" t="s">
        <v>167</v>
      </c>
    </row>
    <row r="12" s="137" customFormat="true" ht="12.75" hidden="false" customHeight="false" outlineLevel="0" collapsed="false">
      <c r="A12" s="246" t="n">
        <v>5</v>
      </c>
      <c r="B12" s="247" t="s">
        <v>245</v>
      </c>
      <c r="C12" s="247" t="s">
        <v>242</v>
      </c>
      <c r="D12" s="252" t="n">
        <v>717</v>
      </c>
      <c r="E12" s="252" t="n">
        <v>215</v>
      </c>
      <c r="F12" s="252" t="n">
        <v>52.48</v>
      </c>
      <c r="G12" s="247" t="s">
        <v>246</v>
      </c>
      <c r="H12" s="249" t="n">
        <v>364.915</v>
      </c>
      <c r="I12" s="250" t="s">
        <v>248</v>
      </c>
      <c r="J12" s="251" t="s">
        <v>167</v>
      </c>
    </row>
    <row r="13" s="137" customFormat="true" ht="12.75" hidden="false" customHeight="false" outlineLevel="0" collapsed="false">
      <c r="A13" s="246" t="n">
        <v>6</v>
      </c>
      <c r="B13" s="247" t="s">
        <v>250</v>
      </c>
      <c r="C13" s="247" t="s">
        <v>242</v>
      </c>
      <c r="D13" s="252" t="n">
        <v>713</v>
      </c>
      <c r="E13" s="252" t="n">
        <v>213</v>
      </c>
      <c r="F13" s="252" t="n">
        <v>51</v>
      </c>
      <c r="G13" s="247" t="s">
        <v>246</v>
      </c>
      <c r="H13" s="249" t="n">
        <v>300.532</v>
      </c>
      <c r="I13" s="250" t="s">
        <v>248</v>
      </c>
      <c r="J13" s="251" t="s">
        <v>167</v>
      </c>
    </row>
    <row r="14" s="137" customFormat="true" ht="12.75" hidden="false" customHeight="false" outlineLevel="0" collapsed="false">
      <c r="A14" s="246" t="n">
        <v>7</v>
      </c>
      <c r="B14" s="247" t="s">
        <v>251</v>
      </c>
      <c r="C14" s="247" t="s">
        <v>242</v>
      </c>
      <c r="D14" s="252" t="n">
        <v>2537</v>
      </c>
      <c r="E14" s="252" t="n">
        <v>761</v>
      </c>
      <c r="F14" s="252" t="n">
        <v>67.93</v>
      </c>
      <c r="G14" s="247" t="s">
        <v>246</v>
      </c>
      <c r="H14" s="249" t="n">
        <v>318.018</v>
      </c>
      <c r="I14" s="250" t="s">
        <v>244</v>
      </c>
      <c r="J14" s="251" t="s">
        <v>167</v>
      </c>
    </row>
    <row r="15" s="137" customFormat="true" ht="12.75" hidden="false" customHeight="false" outlineLevel="0" collapsed="false">
      <c r="A15" s="246" t="n">
        <v>8</v>
      </c>
      <c r="B15" s="247" t="s">
        <v>252</v>
      </c>
      <c r="C15" s="247" t="s">
        <v>242</v>
      </c>
      <c r="D15" s="252" t="n">
        <v>1888</v>
      </c>
      <c r="E15" s="252" t="n">
        <v>566</v>
      </c>
      <c r="F15" s="252" t="n">
        <v>66.14</v>
      </c>
      <c r="G15" s="247" t="s">
        <v>246</v>
      </c>
      <c r="H15" s="249" t="n">
        <v>93.24</v>
      </c>
      <c r="I15" s="250" t="s">
        <v>244</v>
      </c>
      <c r="J15" s="251" t="s">
        <v>167</v>
      </c>
    </row>
    <row r="16" s="137" customFormat="true" ht="12.75" hidden="false" customHeight="false" outlineLevel="0" collapsed="false">
      <c r="A16" s="246" t="n">
        <v>9</v>
      </c>
      <c r="B16" s="247" t="s">
        <v>253</v>
      </c>
      <c r="C16" s="247" t="s">
        <v>242</v>
      </c>
      <c r="D16" s="252" t="n">
        <v>2160</v>
      </c>
      <c r="E16" s="252" t="n">
        <v>1036</v>
      </c>
      <c r="F16" s="252" t="n">
        <v>66.8</v>
      </c>
      <c r="G16" s="247" t="s">
        <v>246</v>
      </c>
      <c r="H16" s="249" t="n">
        <v>79.879</v>
      </c>
      <c r="I16" s="247" t="s">
        <v>244</v>
      </c>
      <c r="J16" s="251" t="s">
        <v>167</v>
      </c>
    </row>
    <row r="17" s="137" customFormat="true" ht="12.75" hidden="false" customHeight="false" outlineLevel="0" collapsed="false">
      <c r="A17" s="246" t="n">
        <v>10</v>
      </c>
      <c r="B17" s="248" t="s">
        <v>254</v>
      </c>
      <c r="C17" s="248" t="s">
        <v>255</v>
      </c>
      <c r="D17" s="246" t="n">
        <v>5569</v>
      </c>
      <c r="E17" s="246" t="n">
        <v>1671</v>
      </c>
      <c r="F17" s="246" t="n">
        <v>106.84</v>
      </c>
      <c r="G17" s="248" t="s">
        <v>215</v>
      </c>
      <c r="H17" s="253" t="n">
        <v>5198.486</v>
      </c>
      <c r="I17" s="248" t="s">
        <v>256</v>
      </c>
      <c r="J17" s="251" t="s">
        <v>167</v>
      </c>
    </row>
    <row r="18" s="137" customFormat="true" ht="12.75" hidden="false" customHeight="false" outlineLevel="0" collapsed="false">
      <c r="A18" s="246" t="n">
        <v>11</v>
      </c>
      <c r="B18" s="248" t="s">
        <v>251</v>
      </c>
      <c r="C18" s="247" t="s">
        <v>242</v>
      </c>
      <c r="D18" s="252" t="n">
        <v>2537</v>
      </c>
      <c r="E18" s="252" t="n">
        <v>761</v>
      </c>
      <c r="F18" s="252" t="n">
        <v>67.93</v>
      </c>
      <c r="G18" s="247" t="s">
        <v>246</v>
      </c>
      <c r="H18" s="253" t="n">
        <v>438.263</v>
      </c>
      <c r="I18" s="248" t="s">
        <v>167</v>
      </c>
      <c r="J18" s="251" t="s">
        <v>244</v>
      </c>
    </row>
    <row r="19" s="137" customFormat="true" ht="12.75" hidden="false" customHeight="false" outlineLevel="0" collapsed="false">
      <c r="A19" s="246" t="n">
        <v>12</v>
      </c>
      <c r="B19" s="248" t="s">
        <v>252</v>
      </c>
      <c r="C19" s="248" t="s">
        <v>242</v>
      </c>
      <c r="D19" s="246" t="n">
        <v>1888</v>
      </c>
      <c r="E19" s="246" t="n">
        <v>566</v>
      </c>
      <c r="F19" s="246" t="n">
        <v>66.14</v>
      </c>
      <c r="G19" s="248" t="s">
        <v>246</v>
      </c>
      <c r="H19" s="253" t="n">
        <v>841.65</v>
      </c>
      <c r="I19" s="248" t="s">
        <v>244</v>
      </c>
      <c r="J19" s="248" t="s">
        <v>167</v>
      </c>
    </row>
    <row r="20" customFormat="false" ht="12.75" hidden="false" customHeight="false" outlineLevel="0" collapsed="false">
      <c r="H20" s="254" t="n">
        <f aca="false">SUM(H8:H19)</f>
        <v>8817.32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1-19T20:48:21Z</dcterms:modified>
  <cp:revision>0</cp:revision>
  <dc:subject/>
  <dc:title/>
</cp:coreProperties>
</file>