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4" activeTab="4"/>
  </bookViews>
  <sheets>
    <sheet name="Mov.PortuarioMensual " sheetId="1" state="hidden" r:id="rId2"/>
    <sheet name="Mov. Embarcaciones " sheetId="2" state="hidden" r:id="rId3"/>
    <sheet name="Mov. carga " sheetId="3" state="hidden" r:id="rId4"/>
    <sheet name="mpm01" sheetId="4" state="hidden" r:id="rId5"/>
    <sheet name="mpm02" sheetId="5" state="visible" r:id="rId6"/>
    <sheet name="MPM03A  " sheetId="6" state="hidden" r:id="rId7"/>
    <sheet name="MPM03A (2)" sheetId="7" state="hidden" r:id="rId8"/>
  </sheets>
  <definedNames>
    <definedName function="false" hidden="false" localSheetId="0" name="_xlnm.Print_Area" vbProcedure="false">'Mov.PortuarioMensual '!$A$1:$P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" uniqueCount="264">
  <si>
    <t xml:space="preserve">Serie Mensual de Movimiento Portuario 2010</t>
  </si>
  <si>
    <t xml:space="preserve">C O N C E P T O</t>
  </si>
  <si>
    <t xml:space="preserve"> Acumulado Ene- Dic. 2010</t>
  </si>
  <si>
    <t xml:space="preserve"> Acumulado Ene- Dic 2009</t>
  </si>
  <si>
    <t xml:space="preserve">  </t>
  </si>
  <si>
    <t xml:space="preserve">ARRIBO DE EMBARCACIONES </t>
  </si>
  <si>
    <t xml:space="preserve">Terminal de Abastecimiento (Off Shore)**</t>
  </si>
  <si>
    <t xml:space="preserve">Terminal de Usos Múltiples con carga</t>
  </si>
  <si>
    <t xml:space="preserve">Terminal de Usos Múltiples sin carga</t>
  </si>
  <si>
    <t xml:space="preserve">Monoboyas (Petroleros)</t>
  </si>
  <si>
    <t xml:space="preserve">BUQUES OPERADOS</t>
  </si>
  <si>
    <t xml:space="preserve">Terminal de Usos Múltiples (Carga comercial)</t>
  </si>
  <si>
    <t xml:space="preserve">Terminal de Usos Múltiples (Sin carga)</t>
  </si>
  <si>
    <t xml:space="preserve">Terminal de Abastecimiento (Buque tanque)</t>
  </si>
  <si>
    <t xml:space="preserve">Otros (+)</t>
  </si>
  <si>
    <t xml:space="preserve">MOVIMIENTO DE CARGA </t>
  </si>
  <si>
    <t xml:space="preserve">Por tipo de trafico (Toneladas)</t>
  </si>
  <si>
    <t xml:space="preserve">Altura</t>
  </si>
  <si>
    <t xml:space="preserve">      Importación</t>
  </si>
  <si>
    <t xml:space="preserve">      Exportación</t>
  </si>
  <si>
    <t xml:space="preserve">Off shore (*)</t>
  </si>
  <si>
    <t xml:space="preserve">Cabotaje (T.Abast. diesel)</t>
  </si>
  <si>
    <t xml:space="preserve">Cabotaje de entrada (TUM)</t>
  </si>
  <si>
    <t xml:space="preserve">Cabotaje de salida (TUM)</t>
  </si>
  <si>
    <t xml:space="preserve">Por tipo de carga (Toneladas)</t>
  </si>
  <si>
    <t xml:space="preserve">General suelta (Altura TUM)</t>
  </si>
  <si>
    <t xml:space="preserve">General Suelta (Cabotaje TUM)</t>
  </si>
  <si>
    <t xml:space="preserve">General Contenerizada (TUM)</t>
  </si>
  <si>
    <t xml:space="preserve">Granel Agrícola (Altura TUM)</t>
  </si>
  <si>
    <t xml:space="preserve">Granel Mineral (TUM)</t>
  </si>
  <si>
    <t xml:space="preserve">Carga General Off Shore (T. Abast.)</t>
  </si>
  <si>
    <t xml:space="preserve">Fluidos (TUM)</t>
  </si>
  <si>
    <t xml:space="preserve">Fluidos (T. Abast.)</t>
  </si>
  <si>
    <t xml:space="preserve">Petróleo y derivados</t>
  </si>
  <si>
    <t xml:space="preserve">Contenedores (TEUS)</t>
  </si>
  <si>
    <t xml:space="preserve">Importación</t>
  </si>
  <si>
    <t xml:space="preserve">Exportación</t>
  </si>
  <si>
    <t xml:space="preserve">Cabotaje de entrada</t>
  </si>
  <si>
    <t xml:space="preserve">Cabotaje de salida</t>
  </si>
  <si>
    <t xml:space="preserve">Vehículos automotores </t>
  </si>
  <si>
    <t xml:space="preserve">Embarque/Desembarque de pasajeros</t>
  </si>
  <si>
    <t xml:space="preserve">Embarques</t>
  </si>
  <si>
    <t xml:space="preserve">Desembarques</t>
  </si>
  <si>
    <t xml:space="preserve">Transbordadores</t>
  </si>
  <si>
    <t xml:space="preserve">Pasajeros</t>
  </si>
  <si>
    <t xml:space="preserve">Pasajeros en Cruceros</t>
  </si>
  <si>
    <t xml:space="preserve">Tránsito</t>
  </si>
  <si>
    <t xml:space="preserve">Desembarcados</t>
  </si>
  <si>
    <t xml:space="preserve">Embarcados</t>
  </si>
  <si>
    <t xml:space="preserve">(+) Se refiere a buques de la Armada de México, Geofísico, Oceanografíco, Sismológicos, taller de Buceo</t>
  </si>
  <si>
    <t xml:space="preserve">     y Draga en operaciones de dragado.</t>
  </si>
  <si>
    <t xml:space="preserve">(*) Preliminar</t>
  </si>
  <si>
    <t xml:space="preserve">(**) Incluye Lanchas</t>
  </si>
  <si>
    <t xml:space="preserve">ARRIBO DE EMBARCACIONES: Se refiere a la entrada de una embarcación en cualquiera de las terminales (TUM, Terminal de Abastecimiento) contabilizando su arribo en donde entre primero.</t>
  </si>
  <si>
    <t xml:space="preserve">BUQUES OPERADOS: Se refiere a los movimientos de enmienda que realiza un embarcación en su arribo, al pasarse de una terminal a otra (TUM, Terminal de Abastecimiento) sin salir del puerto.</t>
  </si>
  <si>
    <t xml:space="preserve">Movimiento de Embarcaciones (Arribos) en Terminal de Abastecimiento  2010</t>
  </si>
  <si>
    <t xml:space="preserve">Tipo de Buqu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Abastacedores</t>
  </si>
  <si>
    <t xml:space="preserve">Remolcadores</t>
  </si>
  <si>
    <t xml:space="preserve">Chalanes/barcazas</t>
  </si>
  <si>
    <t xml:space="preserve">Lanchas</t>
  </si>
  <si>
    <t xml:space="preserve">Buque Tanque</t>
  </si>
  <si>
    <t xml:space="preserve">Posicionamiento Dinamico</t>
  </si>
  <si>
    <t xml:space="preserve">Otros buques (+)</t>
  </si>
  <si>
    <t xml:space="preserve">Movimiento de Embarcaciones (Arribos) Terminal de Usos Múltiples 2010</t>
  </si>
  <si>
    <t xml:space="preserve">Chalanes/barcazas/dragas</t>
  </si>
  <si>
    <t xml:space="preserve">Buque Motor</t>
  </si>
  <si>
    <t xml:space="preserve">Crucero</t>
  </si>
  <si>
    <t xml:space="preserve">Plataformas</t>
  </si>
  <si>
    <t xml:space="preserve">Movimiento de Embarcaciones en el área de Monoboyas 2010</t>
  </si>
  <si>
    <t xml:space="preserve">Movimiento mensual de carga de crudo en Monoboyas por calidad de producto 2010</t>
  </si>
  <si>
    <t xml:space="preserve">Producto</t>
  </si>
  <si>
    <t xml:space="preserve">Maya</t>
  </si>
  <si>
    <t xml:space="preserve">Itsmo</t>
  </si>
  <si>
    <t xml:space="preserve">Olmeca</t>
  </si>
  <si>
    <t xml:space="preserve">* Preliminar</t>
  </si>
  <si>
    <t xml:space="preserve">*Volumen de carga en toneladas</t>
  </si>
  <si>
    <t xml:space="preserve">Insumos transportados por PEMEX  Exploración y Producción al área de Plataformas por el Puerto de Dos Bocas</t>
  </si>
  <si>
    <t xml:space="preserve">Carga Bajo y sobre cubierta del puerto a las instalacones costa afuera.</t>
  </si>
  <si>
    <t xml:space="preserve">Carga sobre cubierta de las instalaciones costa afuera a Puerto.</t>
  </si>
  <si>
    <t xml:space="preserve">Carga de Chatarra, Residuos Peligrosos y no Peligrosos.</t>
  </si>
  <si>
    <t xml:space="preserve">*La carga  sobre cubierta consiste en : Estructuras, Tuberías, Tamborada, Provisiones y otras</t>
  </si>
  <si>
    <t xml:space="preserve"> *La carga  Bajo Cubierta consiste en: Diesel, Cemento, Agua Potable, Agua de Perforación, Barita, Lodos, entre otras.</t>
  </si>
  <si>
    <t xml:space="preserve">Movimiento mensual de carga Cabotaje en Terminal de Abastecimiento 2010</t>
  </si>
  <si>
    <t xml:space="preserve"> Producto</t>
  </si>
  <si>
    <t xml:space="preserve">Fluídos petroleros </t>
  </si>
  <si>
    <t xml:space="preserve">Movimiento mensual de carga de Altura en la Terminal de Usos Multiples  2010</t>
  </si>
  <si>
    <t xml:space="preserve">General Importación</t>
  </si>
  <si>
    <t xml:space="preserve">General exportación</t>
  </si>
  <si>
    <t xml:space="preserve">Mineral unitizada</t>
  </si>
  <si>
    <t xml:space="preserve">Graneles (Agrícola/Mineral)</t>
  </si>
  <si>
    <t xml:space="preserve">Contenerizada (tons)</t>
  </si>
  <si>
    <t xml:space="preserve">Contenedores (TEUS) </t>
  </si>
  <si>
    <t xml:space="preserve">Fluidos</t>
  </si>
  <si>
    <t xml:space="preserve">Movimiento mensual de carga Cabotaje en Terminal de Usos Múltiples 2010</t>
  </si>
  <si>
    <t xml:space="preserve">Carga General Entrada</t>
  </si>
  <si>
    <t xml:space="preserve">Carga General Salida</t>
  </si>
  <si>
    <t xml:space="preserve">Carga Mineral (Barita y Grava)</t>
  </si>
  <si>
    <t xml:space="preserve">Contenerizada</t>
  </si>
  <si>
    <t xml:space="preserve">Cont. (TEUS) pzs.</t>
  </si>
  <si>
    <t xml:space="preserve">Embarque y desembarque de pasajeros en la Terminal de Usos Múltiples 2010</t>
  </si>
  <si>
    <t xml:space="preserve">Pasajeros en cruceros</t>
  </si>
  <si>
    <t xml:space="preserve">Coordinación General de Puertos y Marina Mercante</t>
  </si>
  <si>
    <t xml:space="preserve">Movimiento Portuario Mensual.</t>
  </si>
  <si>
    <t xml:space="preserve">MPM-01</t>
  </si>
  <si>
    <t xml:space="preserve">Puerto</t>
  </si>
  <si>
    <t xml:space="preserve">Dos Bocas</t>
  </si>
  <si>
    <t xml:space="preserve">Mes</t>
  </si>
  <si>
    <t xml:space="preserve">JULIO</t>
  </si>
  <si>
    <t xml:space="preserve">Año</t>
  </si>
  <si>
    <t xml:space="preserve">Carga Manejada</t>
  </si>
  <si>
    <t xml:space="preserve">Tipo de Carga</t>
  </si>
  <si>
    <t xml:space="preserve"> Cabotaje</t>
  </si>
  <si>
    <t xml:space="preserve">Buques</t>
  </si>
  <si>
    <t xml:space="preserve">Entradas</t>
  </si>
  <si>
    <t xml:space="preserve">Salidas</t>
  </si>
  <si>
    <t xml:space="preserve">Toneladas</t>
  </si>
  <si>
    <t xml:space="preserve">Arribos</t>
  </si>
  <si>
    <t xml:space="preserve">General Suelta</t>
  </si>
  <si>
    <t xml:space="preserve">Off shore **</t>
  </si>
  <si>
    <t xml:space="preserve">Carga Contenerizada</t>
  </si>
  <si>
    <t xml:space="preserve">Carga Contenerizada con Tara</t>
  </si>
  <si>
    <t xml:space="preserve">General Agricola </t>
  </si>
  <si>
    <t xml:space="preserve">General Mineral ***</t>
  </si>
  <si>
    <t xml:space="preserve">Mineral Unitizada ***</t>
  </si>
  <si>
    <t xml:space="preserve">Fluidos     ***
</t>
  </si>
  <si>
    <t xml:space="preserve">Fluidos **</t>
  </si>
  <si>
    <t xml:space="preserve">Subtotal Comercial</t>
  </si>
  <si>
    <t xml:space="preserve">Petroleo y Derivados</t>
  </si>
  <si>
    <t xml:space="preserve">Pasajeros </t>
  </si>
  <si>
    <t xml:space="preserve">Carga</t>
  </si>
  <si>
    <t xml:space="preserve">Vehiculos</t>
  </si>
  <si>
    <t xml:space="preserve">Fondeados</t>
  </si>
  <si>
    <t xml:space="preserve">Atracados</t>
  </si>
  <si>
    <t xml:space="preserve">De Carga</t>
  </si>
  <si>
    <t xml:space="preserve">De Pasaje</t>
  </si>
  <si>
    <t xml:space="preserve">Embarque/Desembarque </t>
  </si>
  <si>
    <t xml:space="preserve">Ruta de Transbordador</t>
  </si>
  <si>
    <t xml:space="preserve">Cruceros</t>
  </si>
  <si>
    <t xml:space="preserve">Transito</t>
  </si>
  <si>
    <t xml:space="preserve">(***) Terminal de Usos Multiples</t>
  </si>
  <si>
    <t xml:space="preserve">(**) Terminal de Abastecimiento</t>
  </si>
  <si>
    <t xml:space="preserve">No incluye Tara de llenos de peso de contenedores vacios</t>
  </si>
  <si>
    <t xml:space="preserve">No incluye peso de los contenedores  vacios  </t>
  </si>
  <si>
    <t xml:space="preserve">Elaboro.</t>
  </si>
  <si>
    <t xml:space="preserve">TAE. JORGE ESCALANTE ULLIN</t>
  </si>
  <si>
    <t xml:space="preserve">No incluye tara</t>
  </si>
  <si>
    <t xml:space="preserve">Incluye Petroles y derivados</t>
  </si>
  <si>
    <t xml:space="preserve">Incluye embarcaciones menores</t>
  </si>
  <si>
    <t xml:space="preserve">Aprobó.</t>
  </si>
  <si>
    <t xml:space="preserve">ING. JORGE SALAS CUEVAS</t>
  </si>
  <si>
    <t xml:space="preserve">MPM-02</t>
  </si>
  <si>
    <t xml:space="preserve">Contenedores</t>
  </si>
  <si>
    <t xml:space="preserve">Puerto:</t>
  </si>
  <si>
    <t xml:space="preserve">DOS BOCAS</t>
  </si>
  <si>
    <t xml:space="preserve">L L E N O S</t>
  </si>
  <si>
    <t xml:space="preserve">Cantidad</t>
  </si>
  <si>
    <t xml:space="preserve">*Carga</t>
  </si>
  <si>
    <t xml:space="preserve">Tara</t>
  </si>
  <si>
    <t xml:space="preserve">Refrigerados</t>
  </si>
  <si>
    <t xml:space="preserve">Tanque</t>
  </si>
  <si>
    <t xml:space="preserve">Otros</t>
  </si>
  <si>
    <t xml:space="preserve">20 pies</t>
  </si>
  <si>
    <t xml:space="preserve">40 pies</t>
  </si>
  <si>
    <t xml:space="preserve">Cabotaje</t>
  </si>
  <si>
    <t xml:space="preserve">Entrada</t>
  </si>
  <si>
    <t xml:space="preserve">Salida</t>
  </si>
  <si>
    <t xml:space="preserve">10 pies</t>
  </si>
  <si>
    <t xml:space="preserve">  </t>
  </si>
  <si>
    <t xml:space="preserve">En Transbordo</t>
  </si>
  <si>
    <t xml:space="preserve">Refrig.</t>
  </si>
  <si>
    <t xml:space="preserve">V A C I O S</t>
  </si>
  <si>
    <t xml:space="preserve">20 Pies</t>
  </si>
  <si>
    <t xml:space="preserve">40 Pies</t>
  </si>
  <si>
    <t xml:space="preserve">Vehiculos Automotores</t>
  </si>
  <si>
    <t xml:space="preserve">Unidades</t>
  </si>
  <si>
    <t xml:space="preserve">Observaciones.</t>
  </si>
  <si>
    <t xml:space="preserve">Carga en Toneladas.</t>
  </si>
  <si>
    <t xml:space="preserve">COORDINACION GENERAL DE PUERTOS Y MARINA MERCANTE</t>
  </si>
  <si>
    <t xml:space="preserve">DIRECCION GENERAL DE PUERTOS</t>
  </si>
  <si>
    <t xml:space="preserve">MOVIMIENTO PORTUARIO DE EMBARCACIONES NACIONALES Y EXTRANJERAS</t>
  </si>
  <si>
    <t xml:space="preserve">MONOBOYAS</t>
  </si>
  <si>
    <t xml:space="preserve">NO. DE</t>
  </si>
  <si>
    <t xml:space="preserve"> </t>
  </si>
  <si>
    <t xml:space="preserve">TIPO DE</t>
  </si>
  <si>
    <t xml:space="preserve">CALADO</t>
  </si>
  <si>
    <t xml:space="preserve">CARGA DE</t>
  </si>
  <si>
    <t xml:space="preserve">BOYA</t>
  </si>
  <si>
    <t xml:space="preserve">REF.</t>
  </si>
  <si>
    <t xml:space="preserve">NOMBRE DEL BUQUE</t>
  </si>
  <si>
    <t xml:space="preserve">BANDERA</t>
  </si>
  <si>
    <t xml:space="preserve">T.B.R.</t>
  </si>
  <si>
    <t xml:space="preserve">ESLORA</t>
  </si>
  <si>
    <t xml:space="preserve">MANGA</t>
  </si>
  <si>
    <t xml:space="preserve">EMBARCACION</t>
  </si>
  <si>
    <t xml:space="preserve">MAXIMO </t>
  </si>
  <si>
    <t xml:space="preserve">CRUDO TNS.</t>
  </si>
  <si>
    <t xml:space="preserve">NO.</t>
  </si>
  <si>
    <t xml:space="preserve">PUERTO ANTERIOR</t>
  </si>
  <si>
    <t xml:space="preserve">SIGUIENTE PUERTO</t>
  </si>
  <si>
    <t xml:space="preserve">MARAN ATLAS</t>
  </si>
  <si>
    <t xml:space="preserve">GRECIA</t>
  </si>
  <si>
    <t xml:space="preserve">BUQUE TANQUE</t>
  </si>
  <si>
    <t xml:space="preserve">18 x 28</t>
  </si>
  <si>
    <t xml:space="preserve">ESTADOS UNIDOS DE AMERICA</t>
  </si>
  <si>
    <t xml:space="preserve">AEGEAN POWER</t>
  </si>
  <si>
    <t xml:space="preserve">GRIEGO</t>
  </si>
  <si>
    <t xml:space="preserve">GLENROSS</t>
  </si>
  <si>
    <t xml:space="preserve">LIBERIA</t>
  </si>
  <si>
    <t xml:space="preserve">MARAN SAGITTA</t>
  </si>
  <si>
    <t xml:space="preserve">NORDSTRENGTH</t>
  </si>
  <si>
    <t xml:space="preserve">CHIPRE</t>
  </si>
  <si>
    <t xml:space="preserve">PANAGIA ARMATA</t>
  </si>
  <si>
    <t xml:space="preserve">JAG LATA</t>
  </si>
  <si>
    <t xml:space="preserve">INDIA</t>
  </si>
  <si>
    <t xml:space="preserve">LONDON STAR</t>
  </si>
  <si>
    <t xml:space="preserve">EAGLE CHARLOTTE</t>
  </si>
  <si>
    <t xml:space="preserve">SINGAPUR</t>
  </si>
  <si>
    <t xml:space="preserve">EAGLE ANAHEIM</t>
  </si>
  <si>
    <t xml:space="preserve">Terminal de Usos Múltiples</t>
  </si>
  <si>
    <t xml:space="preserve">No.</t>
  </si>
  <si>
    <t xml:space="preserve">CARGA O DESCARGA</t>
  </si>
  <si>
    <t xml:space="preserve">PROCEDENCIA</t>
  </si>
  <si>
    <t xml:space="preserve">DESTINO</t>
  </si>
  <si>
    <t xml:space="preserve">NOMBRE</t>
  </si>
  <si>
    <t xml:space="preserve">T.R.B.</t>
  </si>
  <si>
    <t xml:space="preserve">TIPO</t>
  </si>
  <si>
    <t xml:space="preserve">RITA CANDIES</t>
  </si>
  <si>
    <t xml:space="preserve">MEXICO</t>
  </si>
  <si>
    <t xml:space="preserve">ABASTECEDOR</t>
  </si>
  <si>
    <t xml:space="preserve">AREA DE PLATAFORMAS</t>
  </si>
  <si>
    <t xml:space="preserve">PUNTA DELGADA</t>
  </si>
  <si>
    <t xml:space="preserve">EBANKS TIDE</t>
  </si>
  <si>
    <t xml:space="preserve">ESTADOS UNIDOS</t>
  </si>
  <si>
    <t xml:space="preserve">ER KRISTIANSAND</t>
  </si>
  <si>
    <t xml:space="preserve">ANTIGUA &amp; BARBUDA</t>
  </si>
  <si>
    <t xml:space="preserve">BBC KELAN</t>
  </si>
  <si>
    <t xml:space="preserve">GRAN BRETAÑA</t>
  </si>
  <si>
    <t xml:space="preserve">BUQUE MOTOR</t>
  </si>
  <si>
    <t xml:space="preserve">MARIUPOL UKRAINE</t>
  </si>
  <si>
    <t xml:space="preserve">BELUGA NAVIGATION</t>
  </si>
  <si>
    <t xml:space="preserve">ANTIGUA Y BARBUDA</t>
  </si>
  <si>
    <t xml:space="preserve">ZARZIS TUNISIA</t>
  </si>
  <si>
    <t xml:space="preserve">DON ALEX</t>
  </si>
  <si>
    <t xml:space="preserve">REMOLCADOR</t>
  </si>
  <si>
    <t xml:space="preserve">MARKS TIDE</t>
  </si>
  <si>
    <t xml:space="preserve">OCEANIC I</t>
  </si>
  <si>
    <t xml:space="preserve">POSICIONAMIENTO DINAMICP</t>
  </si>
  <si>
    <t xml:space="preserve">CHOCA</t>
  </si>
  <si>
    <t xml:space="preserve">MEXICANA</t>
  </si>
  <si>
    <t xml:space="preserve">LANCHA DE PASAJE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0%"/>
    <numFmt numFmtId="168" formatCode="[$-409]mmm\-yy"/>
    <numFmt numFmtId="169" formatCode="General"/>
    <numFmt numFmtId="170" formatCode="#,##0"/>
    <numFmt numFmtId="171" formatCode="#,##0.00"/>
    <numFmt numFmtId="172" formatCode="_-* #,##0_-;\-* #,##0_-;_-* \-??_-;_-@_-"/>
    <numFmt numFmtId="173" formatCode="#,##0.00_ ;[RED]\-#,##0.00\ "/>
    <numFmt numFmtId="174" formatCode="@"/>
    <numFmt numFmtId="175" formatCode="#,##0;[RED]#,##0"/>
    <numFmt numFmtId="176" formatCode="#,##0.000"/>
    <numFmt numFmtId="177" formatCode="0.000"/>
    <numFmt numFmtId="178" formatCode="0.00"/>
    <numFmt numFmtId="179" formatCode="0.0"/>
    <numFmt numFmtId="180" formatCode="#.##0"/>
    <numFmt numFmtId="181" formatCode="###0"/>
    <numFmt numFmtId="182" formatCode="0"/>
    <numFmt numFmtId="183" formatCode="[$-409]m/d/yyyy\ h:mm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9"/>
      <name val="Microsoft Sans Serif"/>
      <family val="2"/>
    </font>
    <font>
      <b val="true"/>
      <sz val="10"/>
      <name val="Times New Roman"/>
      <family val="1"/>
    </font>
    <font>
      <sz val="10"/>
      <color rgb="FF666699"/>
      <name val="Arial"/>
      <family val="2"/>
    </font>
    <font>
      <b val="true"/>
      <sz val="12"/>
      <color rgb="FF333399"/>
      <name val="Arial"/>
      <family val="2"/>
    </font>
    <font>
      <b val="true"/>
      <sz val="7.5"/>
      <color rgb="FFFFFFFF"/>
      <name val="Arial"/>
      <family val="2"/>
    </font>
    <font>
      <b val="true"/>
      <sz val="8"/>
      <color rgb="FFFFFFFF"/>
      <name val="Arial"/>
      <family val="2"/>
    </font>
    <font>
      <sz val="10"/>
      <color rgb="FFFFFFFF"/>
      <name val="Arial"/>
      <family val="2"/>
    </font>
    <font>
      <sz val="8"/>
      <color rgb="FF333399"/>
      <name val="Arial"/>
      <family val="2"/>
    </font>
    <font>
      <sz val="8"/>
      <color rgb="FF666699"/>
      <name val="Arial"/>
      <family val="2"/>
    </font>
    <font>
      <b val="true"/>
      <sz val="8"/>
      <color rgb="FF333399"/>
      <name val="Arial"/>
      <family val="2"/>
    </font>
    <font>
      <sz val="10"/>
      <color rgb="FF333399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sz val="9"/>
      <color rgb="FF333399"/>
      <name val="Arial"/>
      <family val="2"/>
    </font>
    <font>
      <b val="true"/>
      <sz val="10"/>
      <color rgb="FFFFFFFF"/>
      <name val="Arial"/>
      <family val="2"/>
    </font>
    <font>
      <sz val="9"/>
      <color rgb="FF666699"/>
      <name val="Arial"/>
      <family val="2"/>
    </font>
    <font>
      <b val="true"/>
      <sz val="9"/>
      <color rgb="FF333399"/>
      <name val="Arial"/>
      <family val="2"/>
    </font>
    <font>
      <sz val="9"/>
      <color rgb="FFFF0000"/>
      <name val="Arial"/>
      <family val="2"/>
    </font>
    <font>
      <sz val="7"/>
      <color rgb="FF333399"/>
      <name val="Arial"/>
      <family val="2"/>
    </font>
    <font>
      <sz val="7"/>
      <color rgb="FF666699"/>
      <name val="Arial"/>
      <family val="2"/>
    </font>
    <font>
      <b val="true"/>
      <sz val="9"/>
      <color rgb="FF666699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  <font>
      <vertAlign val="subscript"/>
      <sz val="10"/>
      <color rgb="FF000000"/>
      <name val="Arial"/>
      <family val="0"/>
    </font>
    <font>
      <vertAlign val="superscript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6"/>
      <name val="Arial"/>
      <family val="2"/>
    </font>
    <font>
      <sz val="6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thin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medium">
        <color rgb="FFC0C0C0"/>
      </right>
      <top/>
      <bottom style="thin">
        <color rgb="FFC0C0C0"/>
      </bottom>
      <diagonal/>
    </border>
    <border diagonalUp="false" diagonalDown="false">
      <left style="medium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medium">
        <color rgb="FFC0C0C0"/>
      </left>
      <right style="thin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/>
      <top style="medium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medium">
        <color rgb="FFC0C0C0"/>
      </right>
      <top style="medium">
        <color rgb="FFC0C0C0"/>
      </top>
      <bottom style="thin">
        <color rgb="FFC0C0C0"/>
      </bottom>
      <diagonal/>
    </border>
    <border diagonalUp="false" diagonalDown="false">
      <left style="medium">
        <color rgb="FFC0C0C0"/>
      </left>
      <right style="thin">
        <color rgb="FFC0C0C0"/>
      </right>
      <top style="medium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medium">
        <color rgb="FFC0C0C0"/>
      </left>
      <right style="thin">
        <color rgb="FFC0C0C0"/>
      </right>
      <top style="medium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C0C0C0"/>
      </top>
      <bottom/>
      <diagonal/>
    </border>
    <border diagonalUp="false" diagonalDown="false">
      <left style="thin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medium">
        <color rgb="FFC0C0C0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medium">
        <color rgb="FF969696"/>
      </left>
      <right/>
      <top style="medium">
        <color rgb="FF969696"/>
      </top>
      <bottom style="medium">
        <color rgb="FF969696"/>
      </bottom>
      <diagonal/>
    </border>
    <border diagonalUp="false" diagonalDown="false">
      <left/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/>
      <bottom style="medium">
        <color rgb="FF969696"/>
      </bottom>
      <diagonal/>
    </border>
    <border diagonalUp="false" diagonalDown="false">
      <left style="medium">
        <color rgb="FF969696"/>
      </left>
      <right/>
      <top/>
      <bottom style="medium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8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6" fillId="0" borderId="5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6" fillId="0" borderId="5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6" fillId="0" borderId="5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4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6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3" xfId="22"/>
    <cellStyle name="Normal 2" xfId="23"/>
    <cellStyle name="Normal 2 2" xfId="24"/>
    <cellStyle name="Normal 3" xfId="25"/>
    <cellStyle name="Normal 3 2" xfId="26"/>
    <cellStyle name="Normal 4" xfId="27"/>
    <cellStyle name="Normal 5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384480</xdr:colOff>
      <xdr:row>2</xdr:row>
      <xdr:rowOff>171000</xdr:rowOff>
    </xdr:to>
    <xdr:pic>
      <xdr:nvPicPr>
        <xdr:cNvPr id="0" name="Picture 1" descr="recortado"/>
        <xdr:cNvPicPr/>
      </xdr:nvPicPr>
      <xdr:blipFill>
        <a:blip r:embed="rId1"/>
        <a:stretch/>
      </xdr:blipFill>
      <xdr:spPr>
        <a:xfrm>
          <a:off x="0" y="0"/>
          <a:ext cx="3844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360</xdr:colOff>
      <xdr:row>25</xdr:row>
      <xdr:rowOff>95400</xdr:rowOff>
    </xdr:from>
    <xdr:to>
      <xdr:col>3</xdr:col>
      <xdr:colOff>292680</xdr:colOff>
      <xdr:row>27</xdr:row>
      <xdr:rowOff>76320</xdr:rowOff>
    </xdr:to>
    <xdr:sp>
      <xdr:nvSpPr>
        <xdr:cNvPr id="1" name="3 CuadroTexto"/>
        <xdr:cNvSpPr/>
      </xdr:nvSpPr>
      <xdr:spPr>
        <a:xfrm>
          <a:off x="3079440" y="4086360"/>
          <a:ext cx="202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2</xdr:row>
      <xdr:rowOff>76320</xdr:rowOff>
    </xdr:from>
    <xdr:to>
      <xdr:col>1</xdr:col>
      <xdr:colOff>282240</xdr:colOff>
      <xdr:row>13</xdr:row>
      <xdr:rowOff>95040</xdr:rowOff>
    </xdr:to>
    <xdr:sp>
      <xdr:nvSpPr>
        <xdr:cNvPr id="2" name="Text Box 1"/>
        <xdr:cNvSpPr/>
      </xdr:nvSpPr>
      <xdr:spPr>
        <a:xfrm>
          <a:off x="2043000" y="1981440"/>
          <a:ext cx="272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240</xdr:colOff>
      <xdr:row>9</xdr:row>
      <xdr:rowOff>76320</xdr:rowOff>
    </xdr:from>
    <xdr:to>
      <xdr:col>1</xdr:col>
      <xdr:colOff>282240</xdr:colOff>
      <xdr:row>10</xdr:row>
      <xdr:rowOff>104400</xdr:rowOff>
    </xdr:to>
    <xdr:sp>
      <xdr:nvSpPr>
        <xdr:cNvPr id="3" name="Text Box 2"/>
        <xdr:cNvSpPr/>
      </xdr:nvSpPr>
      <xdr:spPr>
        <a:xfrm>
          <a:off x="2234520" y="1467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240</xdr:colOff>
      <xdr:row>18</xdr:row>
      <xdr:rowOff>76320</xdr:rowOff>
    </xdr:from>
    <xdr:to>
      <xdr:col>1</xdr:col>
      <xdr:colOff>282240</xdr:colOff>
      <xdr:row>19</xdr:row>
      <xdr:rowOff>66960</xdr:rowOff>
    </xdr:to>
    <xdr:sp>
      <xdr:nvSpPr>
        <xdr:cNvPr id="4" name="Text Box 4"/>
        <xdr:cNvSpPr/>
      </xdr:nvSpPr>
      <xdr:spPr>
        <a:xfrm>
          <a:off x="2234520" y="3029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240</xdr:colOff>
      <xdr:row>21</xdr:row>
      <xdr:rowOff>76320</xdr:rowOff>
    </xdr:from>
    <xdr:to>
      <xdr:col>1</xdr:col>
      <xdr:colOff>282240</xdr:colOff>
      <xdr:row>22</xdr:row>
      <xdr:rowOff>104400</xdr:rowOff>
    </xdr:to>
    <xdr:sp>
      <xdr:nvSpPr>
        <xdr:cNvPr id="5" name="Text Box 5"/>
        <xdr:cNvSpPr/>
      </xdr:nvSpPr>
      <xdr:spPr>
        <a:xfrm>
          <a:off x="2234520" y="35816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191880</xdr:colOff>
      <xdr:row>12</xdr:row>
      <xdr:rowOff>18720</xdr:rowOff>
    </xdr:to>
    <xdr:sp>
      <xdr:nvSpPr>
        <xdr:cNvPr id="6" name="Text Box 6"/>
        <xdr:cNvSpPr/>
      </xdr:nvSpPr>
      <xdr:spPr>
        <a:xfrm>
          <a:off x="5815440" y="1733400"/>
          <a:ext cx="191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>
          <a:noAutofit/>
        </a:bodyPr>
        <a:p>
          <a:r>
            <a:rPr b="0" lang="en-US" sz="1000" spc="-1" strike="noStrike" baseline="-8000">
              <a:solidFill>
                <a:srgbClr val="000000"/>
              </a:solidFill>
              <a:latin typeface="Arial"/>
            </a:rPr>
            <a:t>**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10</xdr:row>
      <xdr:rowOff>0</xdr:rowOff>
    </xdr:from>
    <xdr:to>
      <xdr:col>1</xdr:col>
      <xdr:colOff>362520</xdr:colOff>
      <xdr:row>10</xdr:row>
      <xdr:rowOff>142560</xdr:rowOff>
    </xdr:to>
    <xdr:sp>
      <xdr:nvSpPr>
        <xdr:cNvPr id="7" name="Text Box 10"/>
        <xdr:cNvSpPr/>
      </xdr:nvSpPr>
      <xdr:spPr>
        <a:xfrm>
          <a:off x="2043000" y="1562040"/>
          <a:ext cx="3528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*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232200</xdr:colOff>
      <xdr:row>10</xdr:row>
      <xdr:rowOff>152640</xdr:rowOff>
    </xdr:to>
    <xdr:sp>
      <xdr:nvSpPr>
        <xdr:cNvPr id="8" name="Text Box 13"/>
        <xdr:cNvSpPr/>
      </xdr:nvSpPr>
      <xdr:spPr>
        <a:xfrm>
          <a:off x="5815440" y="1562040"/>
          <a:ext cx="232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*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35200</xdr:colOff>
      <xdr:row>10</xdr:row>
      <xdr:rowOff>0</xdr:rowOff>
    </xdr:from>
    <xdr:to>
      <xdr:col>9</xdr:col>
      <xdr:colOff>222120</xdr:colOff>
      <xdr:row>10</xdr:row>
      <xdr:rowOff>142560</xdr:rowOff>
    </xdr:to>
    <xdr:sp>
      <xdr:nvSpPr>
        <xdr:cNvPr id="9" name="Text Box 14"/>
        <xdr:cNvSpPr/>
      </xdr:nvSpPr>
      <xdr:spPr>
        <a:xfrm>
          <a:off x="6650640" y="1562040"/>
          <a:ext cx="242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*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25120</xdr:colOff>
      <xdr:row>11</xdr:row>
      <xdr:rowOff>0</xdr:rowOff>
    </xdr:from>
    <xdr:to>
      <xdr:col>9</xdr:col>
      <xdr:colOff>162000</xdr:colOff>
      <xdr:row>12</xdr:row>
      <xdr:rowOff>18720</xdr:rowOff>
    </xdr:to>
    <xdr:sp>
      <xdr:nvSpPr>
        <xdr:cNvPr id="10" name="Text Box 6"/>
        <xdr:cNvSpPr/>
      </xdr:nvSpPr>
      <xdr:spPr>
        <a:xfrm>
          <a:off x="6640560" y="1733400"/>
          <a:ext cx="192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>
          <a:noAutofit/>
        </a:bodyPr>
        <a:p>
          <a:r>
            <a:rPr b="0" lang="en-US" sz="1000" spc="-1" strike="noStrike" baseline="-8000">
              <a:solidFill>
                <a:srgbClr val="000000"/>
              </a:solidFill>
              <a:latin typeface="Arial"/>
            </a:rPr>
            <a:t>*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52960</xdr:colOff>
      <xdr:row>10</xdr:row>
      <xdr:rowOff>18720</xdr:rowOff>
    </xdr:from>
    <xdr:to>
      <xdr:col>3</xdr:col>
      <xdr:colOff>332640</xdr:colOff>
      <xdr:row>10</xdr:row>
      <xdr:rowOff>162000</xdr:rowOff>
    </xdr:to>
    <xdr:sp>
      <xdr:nvSpPr>
        <xdr:cNvPr id="11" name="Text Box 10"/>
        <xdr:cNvSpPr/>
      </xdr:nvSpPr>
      <xdr:spPr>
        <a:xfrm>
          <a:off x="3149640" y="1580760"/>
          <a:ext cx="3528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**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02840</xdr:colOff>
      <xdr:row>39</xdr:row>
      <xdr:rowOff>95760</xdr:rowOff>
    </xdr:from>
    <xdr:to>
      <xdr:col>5</xdr:col>
      <xdr:colOff>443520</xdr:colOff>
      <xdr:row>40</xdr:row>
      <xdr:rowOff>86040</xdr:rowOff>
    </xdr:to>
    <xdr:sp>
      <xdr:nvSpPr>
        <xdr:cNvPr id="12" name="Text Box 1"/>
        <xdr:cNvSpPr/>
      </xdr:nvSpPr>
      <xdr:spPr>
        <a:xfrm>
          <a:off x="3117960" y="6525000"/>
          <a:ext cx="73476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93720</xdr:colOff>
      <xdr:row>39</xdr:row>
      <xdr:rowOff>95760</xdr:rowOff>
    </xdr:from>
    <xdr:to>
      <xdr:col>8</xdr:col>
      <xdr:colOff>744840</xdr:colOff>
      <xdr:row>40</xdr:row>
      <xdr:rowOff>95400</xdr:rowOff>
    </xdr:to>
    <xdr:sp>
      <xdr:nvSpPr>
        <xdr:cNvPr id="13" name="Text Box 2"/>
        <xdr:cNvSpPr/>
      </xdr:nvSpPr>
      <xdr:spPr>
        <a:xfrm>
          <a:off x="5189400" y="6525000"/>
          <a:ext cx="855720" cy="16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69"/>
  <sheetViews>
    <sheetView showFormulas="false" showGridLines="false" showRowColHeaders="true" showZeros="true" rightToLeft="false" tabSelected="false" showOutlineSymbols="true" defaultGridColor="true" view="pageBreakPreview" topLeftCell="B16" colorId="64" zoomScale="130" zoomScaleNormal="100" zoomScalePageLayoutView="130" workbookViewId="0">
      <pane xSplit="1" ySplit="0" topLeftCell="G1" activePane="topRight" state="frozen"/>
      <selection pane="topLeft" activeCell="B16" activeCellId="0" sqref="B16"/>
      <selection pane="topRight" activeCell="I15" activeCellId="0" sqref="I15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1.85"/>
    <col collapsed="false" customWidth="true" hidden="false" outlineLevel="0" max="2" min="2" style="1" width="31.56"/>
    <col collapsed="false" customWidth="true" hidden="false" outlineLevel="0" max="15" min="3" style="1" width="10.85"/>
    <col collapsed="false" customWidth="true" hidden="false" outlineLevel="0" max="16" min="16" style="1" width="10.99"/>
    <col collapsed="false" customWidth="false" hidden="false" outlineLevel="0" max="257" min="17" style="2" width="11.42"/>
  </cols>
  <sheetData>
    <row r="3" customFormat="false" ht="15.7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3.5" hidden="false" customHeight="false" outlineLevel="0" collapsed="false"/>
    <row r="5" s="8" customFormat="true" ht="34.5" hidden="false" customHeight="false" outlineLevel="0" collapsed="false">
      <c r="A5" s="4" t="s">
        <v>1</v>
      </c>
      <c r="B5" s="4"/>
      <c r="C5" s="5" t="n">
        <v>40179</v>
      </c>
      <c r="D5" s="5" t="n">
        <v>40210</v>
      </c>
      <c r="E5" s="5" t="n">
        <v>40238</v>
      </c>
      <c r="F5" s="5" t="n">
        <v>40269</v>
      </c>
      <c r="G5" s="5" t="n">
        <v>40299</v>
      </c>
      <c r="H5" s="5" t="n">
        <v>40330</v>
      </c>
      <c r="I5" s="5" t="n">
        <v>40360</v>
      </c>
      <c r="J5" s="5" t="n">
        <v>40391</v>
      </c>
      <c r="K5" s="5" t="n">
        <v>40422</v>
      </c>
      <c r="L5" s="5" t="n">
        <v>40452</v>
      </c>
      <c r="M5" s="5" t="n">
        <v>40483</v>
      </c>
      <c r="N5" s="5" t="n">
        <v>40513</v>
      </c>
      <c r="O5" s="6" t="s">
        <v>2</v>
      </c>
      <c r="P5" s="7" t="s">
        <v>3</v>
      </c>
    </row>
    <row r="6" s="13" customFormat="true" ht="11.25" hidden="false" customHeight="false" outlineLevel="0" collapsed="false">
      <c r="A6" s="9" t="s">
        <v>4</v>
      </c>
      <c r="B6" s="10" t="s">
        <v>4</v>
      </c>
      <c r="C6" s="11" t="s">
        <v>4</v>
      </c>
      <c r="D6" s="11" t="s">
        <v>4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 t="s">
        <v>4</v>
      </c>
      <c r="P6" s="12" t="s">
        <v>4</v>
      </c>
    </row>
    <row r="7" s="13" customFormat="true" ht="11.25" hidden="false" customHeight="false" outlineLevel="0" collapsed="false">
      <c r="A7" s="14" t="s">
        <v>5</v>
      </c>
      <c r="B7" s="14"/>
      <c r="C7" s="15" t="n">
        <f aca="false">SUM(C8:C11)</f>
        <v>587</v>
      </c>
      <c r="D7" s="15" t="n">
        <f aca="false">SUM(D8:D11)</f>
        <v>513</v>
      </c>
      <c r="E7" s="15" t="n">
        <f aca="false">SUM(E8:E11)</f>
        <v>535</v>
      </c>
      <c r="F7" s="15" t="n">
        <f aca="false">SUM(F8:F11)</f>
        <v>434</v>
      </c>
      <c r="G7" s="15" t="n">
        <f aca="false">SUM(G8:G11)</f>
        <v>500</v>
      </c>
      <c r="H7" s="15" t="n">
        <f aca="false">SUM(H8:H11)</f>
        <v>431</v>
      </c>
      <c r="I7" s="15" t="n">
        <f aca="false">SUM(I8:I11)</f>
        <v>471</v>
      </c>
      <c r="J7" s="15" t="n">
        <f aca="false">SUM(J8:J11)</f>
        <v>0</v>
      </c>
      <c r="K7" s="15" t="n">
        <f aca="false">SUM(K8:K11)</f>
        <v>0</v>
      </c>
      <c r="L7" s="15" t="n">
        <f aca="false">SUM(L8:L11)</f>
        <v>0</v>
      </c>
      <c r="M7" s="15" t="n">
        <f aca="false">SUM(M8:M11)</f>
        <v>0</v>
      </c>
      <c r="N7" s="15" t="n">
        <f aca="false">SUM(N8:N11)</f>
        <v>0</v>
      </c>
      <c r="O7" s="16" t="n">
        <f aca="false">SUM(C7:N7)</f>
        <v>3471</v>
      </c>
      <c r="P7" s="16" t="n">
        <v>6483</v>
      </c>
    </row>
    <row r="8" s="13" customFormat="true" ht="11.25" hidden="false" customHeight="false" outlineLevel="0" collapsed="false">
      <c r="A8" s="9"/>
      <c r="B8" s="17" t="s">
        <v>6</v>
      </c>
      <c r="C8" s="11" t="n">
        <v>483</v>
      </c>
      <c r="D8" s="11" t="n">
        <v>440</v>
      </c>
      <c r="E8" s="11" t="n">
        <v>462</v>
      </c>
      <c r="F8" s="11" t="n">
        <v>364</v>
      </c>
      <c r="G8" s="11" t="n">
        <v>393</v>
      </c>
      <c r="H8" s="11" t="n">
        <v>377</v>
      </c>
      <c r="I8" s="11" t="n">
        <v>375</v>
      </c>
      <c r="J8" s="11"/>
      <c r="K8" s="11"/>
      <c r="L8" s="11"/>
      <c r="M8" s="11"/>
      <c r="N8" s="11"/>
      <c r="O8" s="16" t="n">
        <f aca="false">SUM(C8:N8)</f>
        <v>2894</v>
      </c>
      <c r="P8" s="16" t="n">
        <v>5160</v>
      </c>
    </row>
    <row r="9" s="13" customFormat="true" ht="11.25" hidden="false" customHeight="false" outlineLevel="0" collapsed="false">
      <c r="A9" s="9"/>
      <c r="B9" s="17" t="s">
        <v>7</v>
      </c>
      <c r="C9" s="11" t="n">
        <v>11</v>
      </c>
      <c r="D9" s="11" t="n">
        <v>9</v>
      </c>
      <c r="E9" s="11" t="n">
        <v>10</v>
      </c>
      <c r="F9" s="11" t="n">
        <v>17</v>
      </c>
      <c r="G9" s="11" t="n">
        <v>16</v>
      </c>
      <c r="H9" s="11" t="n">
        <v>21</v>
      </c>
      <c r="I9" s="11" t="n">
        <v>19</v>
      </c>
      <c r="J9" s="11"/>
      <c r="K9" s="11"/>
      <c r="L9" s="11"/>
      <c r="M9" s="11"/>
      <c r="N9" s="11"/>
      <c r="O9" s="16" t="n">
        <f aca="false">SUM(C9:N9)</f>
        <v>103</v>
      </c>
      <c r="P9" s="16" t="n">
        <v>324</v>
      </c>
    </row>
    <row r="10" s="13" customFormat="true" ht="11.25" hidden="false" customHeight="false" outlineLevel="0" collapsed="false">
      <c r="A10" s="9"/>
      <c r="B10" s="17" t="s">
        <v>8</v>
      </c>
      <c r="C10" s="11" t="n">
        <v>84</v>
      </c>
      <c r="D10" s="11" t="n">
        <v>58</v>
      </c>
      <c r="E10" s="11" t="n">
        <v>54</v>
      </c>
      <c r="F10" s="11" t="n">
        <v>44</v>
      </c>
      <c r="G10" s="11" t="n">
        <v>79</v>
      </c>
      <c r="H10" s="11" t="n">
        <v>23</v>
      </c>
      <c r="I10" s="11" t="n">
        <v>66</v>
      </c>
      <c r="J10" s="11"/>
      <c r="K10" s="11"/>
      <c r="L10" s="11"/>
      <c r="M10" s="11"/>
      <c r="N10" s="11"/>
      <c r="O10" s="16" t="n">
        <f aca="false">SUM(C10:N10)</f>
        <v>408</v>
      </c>
      <c r="P10" s="16" t="n">
        <v>937</v>
      </c>
    </row>
    <row r="11" s="13" customFormat="true" ht="11.25" hidden="false" customHeight="false" outlineLevel="0" collapsed="false">
      <c r="A11" s="9"/>
      <c r="B11" s="17" t="s">
        <v>9</v>
      </c>
      <c r="C11" s="11" t="n">
        <v>9</v>
      </c>
      <c r="D11" s="11" t="n">
        <v>6</v>
      </c>
      <c r="E11" s="11" t="n">
        <v>9</v>
      </c>
      <c r="F11" s="11" t="n">
        <v>9</v>
      </c>
      <c r="G11" s="11" t="n">
        <v>12</v>
      </c>
      <c r="H11" s="11" t="n">
        <v>10</v>
      </c>
      <c r="I11" s="11" t="n">
        <v>11</v>
      </c>
      <c r="J11" s="11"/>
      <c r="K11" s="11"/>
      <c r="L11" s="11"/>
      <c r="M11" s="11"/>
      <c r="N11" s="11"/>
      <c r="O11" s="16" t="n">
        <f aca="false">SUM(C11:N11)</f>
        <v>66</v>
      </c>
      <c r="P11" s="16" t="n">
        <v>62</v>
      </c>
    </row>
    <row r="12" s="13" customFormat="true" ht="11.25" hidden="false" customHeight="false" outlineLevel="0" collapsed="false">
      <c r="A12" s="9"/>
      <c r="B12" s="17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</row>
    <row r="13" s="13" customFormat="true" ht="11.25" hidden="false" customHeight="false" outlineLevel="0" collapsed="false">
      <c r="A13" s="14" t="s">
        <v>10</v>
      </c>
      <c r="B13" s="14"/>
      <c r="C13" s="15" t="n">
        <f aca="false">SUM(C14:C19)</f>
        <v>649</v>
      </c>
      <c r="D13" s="15" t="n">
        <f aca="false">SUM(D14:D19)</f>
        <v>557</v>
      </c>
      <c r="E13" s="15" t="n">
        <f aca="false">SUM(E14:E19)</f>
        <v>652</v>
      </c>
      <c r="F13" s="15" t="n">
        <f aca="false">SUM(F14:F19)</f>
        <v>519</v>
      </c>
      <c r="G13" s="15" t="n">
        <f aca="false">SUM(G14:G19)</f>
        <v>611</v>
      </c>
      <c r="H13" s="15" t="n">
        <f aca="false">SUM(H14:H19)</f>
        <v>484</v>
      </c>
      <c r="I13" s="15" t="n">
        <f aca="false">SUM(I14:I19)</f>
        <v>562</v>
      </c>
      <c r="J13" s="15" t="n">
        <f aca="false">SUM(J14:J19)</f>
        <v>0</v>
      </c>
      <c r="K13" s="15" t="n">
        <f aca="false">SUM(K14:K19)</f>
        <v>0</v>
      </c>
      <c r="L13" s="15" t="n">
        <f aca="false">SUM(L14:L19)</f>
        <v>0</v>
      </c>
      <c r="M13" s="15" t="n">
        <f aca="false">SUM(M14:M19)</f>
        <v>0</v>
      </c>
      <c r="N13" s="15" t="n">
        <f aca="false">SUM(N14:N19)</f>
        <v>0</v>
      </c>
      <c r="O13" s="16" t="n">
        <f aca="false">SUM(C13:N13)</f>
        <v>4034</v>
      </c>
      <c r="P13" s="16" t="n">
        <v>6993</v>
      </c>
    </row>
    <row r="14" s="13" customFormat="true" ht="11.25" hidden="false" customHeight="false" outlineLevel="0" collapsed="false">
      <c r="A14" s="9"/>
      <c r="B14" s="17" t="s">
        <v>11</v>
      </c>
      <c r="C14" s="11" t="n">
        <v>11</v>
      </c>
      <c r="D14" s="11" t="n">
        <v>9</v>
      </c>
      <c r="E14" s="11" t="n">
        <v>10</v>
      </c>
      <c r="F14" s="11" t="n">
        <v>17</v>
      </c>
      <c r="G14" s="11" t="n">
        <v>16</v>
      </c>
      <c r="H14" s="11" t="n">
        <v>21</v>
      </c>
      <c r="I14" s="11" t="n">
        <v>19</v>
      </c>
      <c r="J14" s="11"/>
      <c r="K14" s="11"/>
      <c r="L14" s="11"/>
      <c r="M14" s="11"/>
      <c r="N14" s="11"/>
      <c r="O14" s="16" t="n">
        <f aca="false">SUM(C14:N14)</f>
        <v>103</v>
      </c>
      <c r="P14" s="16" t="n">
        <v>324</v>
      </c>
    </row>
    <row r="15" s="13" customFormat="true" ht="11.25" hidden="false" customHeight="false" outlineLevel="0" collapsed="false">
      <c r="A15" s="9"/>
      <c r="B15" s="17" t="s">
        <v>12</v>
      </c>
      <c r="C15" s="11" t="n">
        <v>121</v>
      </c>
      <c r="D15" s="11" t="n">
        <v>82</v>
      </c>
      <c r="E15" s="11" t="n">
        <v>132</v>
      </c>
      <c r="F15" s="11" t="n">
        <v>102</v>
      </c>
      <c r="G15" s="11" t="n">
        <v>159</v>
      </c>
      <c r="H15" s="11" t="n">
        <v>58</v>
      </c>
      <c r="I15" s="11" t="n">
        <v>128</v>
      </c>
      <c r="J15" s="11"/>
      <c r="K15" s="11"/>
      <c r="L15" s="11"/>
      <c r="M15" s="11"/>
      <c r="N15" s="11"/>
      <c r="O15" s="16" t="n">
        <f aca="false">SUM(C15:N15)</f>
        <v>782</v>
      </c>
      <c r="P15" s="16" t="n">
        <v>1253</v>
      </c>
    </row>
    <row r="16" s="13" customFormat="true" ht="11.25" hidden="false" customHeight="false" outlineLevel="0" collapsed="false">
      <c r="A16" s="9"/>
      <c r="B16" s="17" t="s">
        <v>6</v>
      </c>
      <c r="C16" s="11" t="n">
        <v>502</v>
      </c>
      <c r="D16" s="11" t="n">
        <v>454</v>
      </c>
      <c r="E16" s="11" t="n">
        <v>492</v>
      </c>
      <c r="F16" s="11" t="n">
        <v>384</v>
      </c>
      <c r="G16" s="11" t="n">
        <v>415</v>
      </c>
      <c r="H16" s="11" t="n">
        <v>388</v>
      </c>
      <c r="I16" s="11" t="n">
        <v>396</v>
      </c>
      <c r="J16" s="11"/>
      <c r="K16" s="11"/>
      <c r="L16" s="11"/>
      <c r="M16" s="11"/>
      <c r="N16" s="11"/>
      <c r="O16" s="16" t="n">
        <f aca="false">SUM(C16:N16)</f>
        <v>3031</v>
      </c>
      <c r="P16" s="16" t="n">
        <v>5266</v>
      </c>
    </row>
    <row r="17" s="13" customFormat="true" ht="11.25" hidden="false" customHeight="false" outlineLevel="0" collapsed="false">
      <c r="A17" s="9"/>
      <c r="B17" s="18" t="s">
        <v>13</v>
      </c>
      <c r="C17" s="11" t="n">
        <v>6</v>
      </c>
      <c r="D17" s="11" t="n">
        <v>6</v>
      </c>
      <c r="E17" s="11" t="n">
        <v>9</v>
      </c>
      <c r="F17" s="11" t="n">
        <v>7</v>
      </c>
      <c r="G17" s="11" t="n">
        <v>9</v>
      </c>
      <c r="H17" s="11" t="n">
        <v>7</v>
      </c>
      <c r="I17" s="11" t="n">
        <v>8</v>
      </c>
      <c r="J17" s="11"/>
      <c r="K17" s="11"/>
      <c r="L17" s="11"/>
      <c r="M17" s="11"/>
      <c r="N17" s="11"/>
      <c r="O17" s="16" t="n">
        <f aca="false">SUM(C17:N17)</f>
        <v>52</v>
      </c>
      <c r="P17" s="16" t="n">
        <v>85</v>
      </c>
    </row>
    <row r="18" s="13" customFormat="true" ht="11.25" hidden="false" customHeight="false" outlineLevel="0" collapsed="false">
      <c r="A18" s="9"/>
      <c r="B18" s="17" t="s">
        <v>9</v>
      </c>
      <c r="C18" s="11" t="n">
        <v>9</v>
      </c>
      <c r="D18" s="11" t="n">
        <v>6</v>
      </c>
      <c r="E18" s="11" t="n">
        <v>9</v>
      </c>
      <c r="F18" s="11" t="n">
        <v>9</v>
      </c>
      <c r="G18" s="11" t="n">
        <v>12</v>
      </c>
      <c r="H18" s="11" t="n">
        <v>10</v>
      </c>
      <c r="I18" s="11" t="n">
        <v>11</v>
      </c>
      <c r="J18" s="11"/>
      <c r="K18" s="11"/>
      <c r="L18" s="11"/>
      <c r="M18" s="11"/>
      <c r="N18" s="11"/>
      <c r="O18" s="16" t="n">
        <f aca="false">SUM(C18:N18)</f>
        <v>66</v>
      </c>
      <c r="P18" s="16" t="n">
        <v>62</v>
      </c>
    </row>
    <row r="19" s="13" customFormat="true" ht="11.25" hidden="false" customHeight="false" outlineLevel="0" collapsed="false">
      <c r="A19" s="9"/>
      <c r="B19" s="18" t="s">
        <v>14</v>
      </c>
      <c r="C19" s="11" t="n">
        <v>0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v>0</v>
      </c>
      <c r="I19" s="11" t="n">
        <v>0</v>
      </c>
      <c r="J19" s="11"/>
      <c r="K19" s="11"/>
      <c r="L19" s="11"/>
      <c r="M19" s="11"/>
      <c r="N19" s="11"/>
      <c r="O19" s="16" t="n">
        <f aca="false">SUM(C19:N19)</f>
        <v>0</v>
      </c>
      <c r="P19" s="16" t="n">
        <v>3</v>
      </c>
    </row>
    <row r="20" s="13" customFormat="true" ht="11.25" hidden="false" customHeight="false" outlineLevel="0" collapsed="false">
      <c r="A20" s="9"/>
      <c r="B20" s="10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</row>
    <row r="21" s="13" customFormat="true" ht="11.25" hidden="false" customHeight="false" outlineLevel="0" collapsed="false">
      <c r="A21" s="14" t="s">
        <v>15</v>
      </c>
      <c r="B21" s="14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5"/>
      <c r="P21" s="15"/>
    </row>
    <row r="22" s="13" customFormat="true" ht="11.25" hidden="false" customHeight="false" outlineLevel="0" collapsed="false">
      <c r="A22" s="19"/>
      <c r="B22" s="20" t="s">
        <v>16</v>
      </c>
      <c r="C22" s="21" t="n">
        <f aca="false">SUM(C23+C26+C27+C28+C29)</f>
        <v>936523.31</v>
      </c>
      <c r="D22" s="21" t="n">
        <f aca="false">SUM(D23+D26+D27+D28+D29)</f>
        <v>631643.459</v>
      </c>
      <c r="E22" s="21" t="n">
        <f aca="false">SUM(E23+E26+E27+E28+E29)</f>
        <v>1099708.035</v>
      </c>
      <c r="F22" s="21" t="n">
        <f aca="false">SUM(F23+F26+F27+F28+F29)</f>
        <v>1004492.22</v>
      </c>
      <c r="G22" s="21" t="n">
        <f aca="false">SUM(G23+G26+G27+G28+G29)</f>
        <v>1313654.556</v>
      </c>
      <c r="H22" s="21" t="n">
        <f aca="false">SUM(H23+H26+H27+H28+H29)</f>
        <v>1016269.165</v>
      </c>
      <c r="I22" s="21" t="n">
        <f aca="false">SUM(I23+I26+I27+I28+I29)</f>
        <v>1159780.917</v>
      </c>
      <c r="J22" s="21" t="n">
        <f aca="false">SUM(J23+J26+J27+J28+J29)</f>
        <v>0</v>
      </c>
      <c r="K22" s="21" t="n">
        <f aca="false">SUM(K23+K26+K27+K28+K29)</f>
        <v>0</v>
      </c>
      <c r="L22" s="21" t="n">
        <f aca="false">SUM(L23+L26+L27+L28+L29)</f>
        <v>0</v>
      </c>
      <c r="M22" s="21" t="n">
        <f aca="false">SUM(M23+M26+M27+M28+M29)</f>
        <v>0</v>
      </c>
      <c r="N22" s="21" t="n">
        <f aca="false">SUM(N23+N26+N27+N28+N29)</f>
        <v>0</v>
      </c>
      <c r="O22" s="22" t="n">
        <f aca="false">SUM(C22:N22)</f>
        <v>7162071.662</v>
      </c>
      <c r="P22" s="23" t="n">
        <v>7793673.797</v>
      </c>
    </row>
    <row r="23" s="13" customFormat="true" ht="11.25" hidden="false" customHeight="false" outlineLevel="0" collapsed="false">
      <c r="A23" s="9"/>
      <c r="B23" s="17" t="s">
        <v>17</v>
      </c>
      <c r="C23" s="21" t="n">
        <f aca="false">SUM(C24:C25)</f>
        <v>721602.53</v>
      </c>
      <c r="D23" s="21" t="n">
        <f aca="false">SUM(D24:D25)</f>
        <v>419060.62</v>
      </c>
      <c r="E23" s="21" t="n">
        <f aca="false">SUM(E24:E25)</f>
        <v>859642.215</v>
      </c>
      <c r="F23" s="21" t="n">
        <f aca="false">SUM(F24:F25)</f>
        <v>774049.57</v>
      </c>
      <c r="G23" s="21" t="n">
        <f aca="false">SUM(G24:G25)</f>
        <v>1085534.14</v>
      </c>
      <c r="H23" s="21" t="n">
        <f aca="false">SUM(H24:H25)</f>
        <v>779138.2</v>
      </c>
      <c r="I23" s="21" t="n">
        <f aca="false">SUM(I24:I25)</f>
        <v>922662.98</v>
      </c>
      <c r="J23" s="21" t="n">
        <f aca="false">SUM(J24:J25)</f>
        <v>0</v>
      </c>
      <c r="K23" s="21" t="n">
        <f aca="false">SUM(K24:K25)</f>
        <v>0</v>
      </c>
      <c r="L23" s="21" t="n">
        <f aca="false">SUM(L24:L25)</f>
        <v>0</v>
      </c>
      <c r="M23" s="21" t="n">
        <f aca="false">SUM(M24:M25)</f>
        <v>0</v>
      </c>
      <c r="N23" s="21" t="n">
        <f aca="false">SUM(N24:N25)</f>
        <v>0</v>
      </c>
      <c r="O23" s="22" t="n">
        <f aca="false">SUM(C23:N23)</f>
        <v>5561690.255</v>
      </c>
      <c r="P23" s="22" t="n">
        <v>5688718.73</v>
      </c>
    </row>
    <row r="24" s="13" customFormat="true" ht="11.25" hidden="false" customHeight="false" outlineLevel="0" collapsed="false">
      <c r="A24" s="9"/>
      <c r="B24" s="17" t="s">
        <v>18</v>
      </c>
      <c r="C24" s="24" t="n">
        <v>50.39</v>
      </c>
      <c r="D24" s="24" t="n">
        <v>9.19</v>
      </c>
      <c r="E24" s="25" t="n">
        <f aca="false">27462+75.785</f>
        <v>27537.785</v>
      </c>
      <c r="F24" s="25" t="n">
        <v>5559.25</v>
      </c>
      <c r="G24" s="25" t="n">
        <v>15139.85</v>
      </c>
      <c r="H24" s="25" t="n">
        <v>112.8</v>
      </c>
      <c r="I24" s="25" t="n">
        <v>0</v>
      </c>
      <c r="J24" s="25"/>
      <c r="K24" s="25"/>
      <c r="L24" s="25"/>
      <c r="M24" s="25"/>
      <c r="N24" s="25"/>
      <c r="O24" s="22" t="n">
        <f aca="false">SUM(C24:N24)</f>
        <v>48409.265</v>
      </c>
      <c r="P24" s="23" t="n">
        <v>19818.2</v>
      </c>
    </row>
    <row r="25" s="13" customFormat="true" ht="11.25" hidden="false" customHeight="false" outlineLevel="0" collapsed="false">
      <c r="A25" s="9"/>
      <c r="B25" s="17" t="s">
        <v>19</v>
      </c>
      <c r="C25" s="24" t="n">
        <f aca="false">25+721527.14</f>
        <v>721552.14</v>
      </c>
      <c r="D25" s="24" t="n">
        <v>419051.43</v>
      </c>
      <c r="E25" s="25" t="n">
        <f aca="false">831461.27+643.16</f>
        <v>832104.43</v>
      </c>
      <c r="F25" s="25" t="n">
        <f aca="false">351.27+768139.05</f>
        <v>768490.32</v>
      </c>
      <c r="G25" s="25" t="n">
        <v>1070394.29</v>
      </c>
      <c r="H25" s="26" t="n">
        <v>779025.4</v>
      </c>
      <c r="I25" s="27" t="n">
        <f aca="false">2145.2+920517.78</f>
        <v>922662.98</v>
      </c>
      <c r="J25" s="27"/>
      <c r="K25" s="27"/>
      <c r="L25" s="27"/>
      <c r="M25" s="27"/>
      <c r="N25" s="26"/>
      <c r="O25" s="22" t="n">
        <f aca="false">SUM(C25:N25)</f>
        <v>5513280.99</v>
      </c>
      <c r="P25" s="22" t="n">
        <v>5668900.53</v>
      </c>
    </row>
    <row r="26" s="13" customFormat="true" ht="11.25" hidden="false" customHeight="false" outlineLevel="0" collapsed="false">
      <c r="A26" s="9"/>
      <c r="B26" s="17" t="s">
        <v>20</v>
      </c>
      <c r="C26" s="28" t="n">
        <f aca="false">C37</f>
        <v>182126</v>
      </c>
      <c r="D26" s="28" t="n">
        <f aca="false">D37</f>
        <v>181036</v>
      </c>
      <c r="E26" s="27" t="n">
        <f aca="false">E37</f>
        <v>193447</v>
      </c>
      <c r="F26" s="26" t="n">
        <f aca="false">F37</f>
        <v>192223</v>
      </c>
      <c r="G26" s="27" t="n">
        <f aca="false">G37</f>
        <v>176715</v>
      </c>
      <c r="H26" s="26" t="n">
        <v>195174</v>
      </c>
      <c r="I26" s="26" t="n">
        <v>195299</v>
      </c>
      <c r="J26" s="27"/>
      <c r="K26" s="27"/>
      <c r="L26" s="27"/>
      <c r="M26" s="27"/>
      <c r="N26" s="26"/>
      <c r="O26" s="22" t="n">
        <f aca="false">SUM(C26:N26)</f>
        <v>1316020</v>
      </c>
      <c r="P26" s="22" t="n">
        <v>1652553.17</v>
      </c>
    </row>
    <row r="27" s="13" customFormat="true" ht="11.25" hidden="false" customHeight="false" outlineLevel="0" collapsed="false">
      <c r="A27" s="9"/>
      <c r="B27" s="18" t="s">
        <v>21</v>
      </c>
      <c r="C27" s="24" t="n">
        <v>29669.14</v>
      </c>
      <c r="D27" s="24" t="n">
        <v>29481.379</v>
      </c>
      <c r="E27" s="27" t="n">
        <v>44386.26</v>
      </c>
      <c r="F27" s="27" t="n">
        <v>34278.23</v>
      </c>
      <c r="G27" s="27" t="n">
        <v>44316.566</v>
      </c>
      <c r="H27" s="27" t="n">
        <v>34387.93</v>
      </c>
      <c r="I27" s="25" t="n">
        <v>38873.667</v>
      </c>
      <c r="J27" s="27"/>
      <c r="K27" s="27"/>
      <c r="L27" s="27"/>
      <c r="M27" s="27"/>
      <c r="N27" s="26"/>
      <c r="O27" s="22" t="n">
        <f aca="false">SUM(C27:N27)</f>
        <v>255393.172</v>
      </c>
      <c r="P27" s="22" t="n">
        <v>420835.967</v>
      </c>
    </row>
    <row r="28" s="13" customFormat="true" ht="11.25" hidden="false" customHeight="false" outlineLevel="0" collapsed="false">
      <c r="A28" s="9"/>
      <c r="B28" s="18" t="s">
        <v>22</v>
      </c>
      <c r="C28" s="24" t="n">
        <v>0</v>
      </c>
      <c r="D28" s="24" t="n">
        <v>574.43</v>
      </c>
      <c r="E28" s="25" t="n">
        <v>608.76</v>
      </c>
      <c r="F28" s="25" t="n">
        <v>1641.2</v>
      </c>
      <c r="G28" s="25" t="n">
        <v>2385.4</v>
      </c>
      <c r="H28" s="25" t="n">
        <v>6474.288</v>
      </c>
      <c r="I28" s="25" t="n">
        <v>1789.36</v>
      </c>
      <c r="J28" s="25"/>
      <c r="K28" s="25"/>
      <c r="L28" s="25"/>
      <c r="M28" s="25"/>
      <c r="N28" s="26"/>
      <c r="O28" s="22" t="n">
        <f aca="false">SUM(C28:N28)</f>
        <v>13473.438</v>
      </c>
      <c r="P28" s="22" t="n">
        <v>4405.16</v>
      </c>
    </row>
    <row r="29" s="13" customFormat="true" ht="11.25" hidden="false" customHeight="false" outlineLevel="0" collapsed="false">
      <c r="A29" s="9"/>
      <c r="B29" s="29" t="s">
        <v>23</v>
      </c>
      <c r="C29" s="25" t="n">
        <v>3125.64</v>
      </c>
      <c r="D29" s="25" t="n">
        <v>1491.03</v>
      </c>
      <c r="E29" s="25" t="n">
        <v>1623.8</v>
      </c>
      <c r="F29" s="25" t="n">
        <v>2300.22</v>
      </c>
      <c r="G29" s="25" t="n">
        <v>4703.45</v>
      </c>
      <c r="H29" s="25" t="n">
        <v>1094.747</v>
      </c>
      <c r="I29" s="25" t="n">
        <v>1155.91</v>
      </c>
      <c r="J29" s="25"/>
      <c r="K29" s="25"/>
      <c r="L29" s="25"/>
      <c r="M29" s="25"/>
      <c r="N29" s="26"/>
      <c r="O29" s="22" t="n">
        <f aca="false">SUM(C29:N29)</f>
        <v>15494.797</v>
      </c>
      <c r="P29" s="22" t="n">
        <v>27160.77</v>
      </c>
    </row>
    <row r="30" s="13" customFormat="true" ht="11.25" hidden="false" customHeight="false" outlineLevel="0" collapsed="false">
      <c r="A30" s="9"/>
      <c r="B30" s="10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30"/>
      <c r="O30" s="15"/>
      <c r="P30" s="15"/>
    </row>
    <row r="31" s="13" customFormat="true" ht="11.25" hidden="false" customHeight="false" outlineLevel="0" collapsed="false">
      <c r="A31" s="19" t="s">
        <v>4</v>
      </c>
      <c r="B31" s="20" t="s">
        <v>24</v>
      </c>
      <c r="C31" s="21" t="n">
        <f aca="false">SUM(C32:C40)</f>
        <v>936523.311</v>
      </c>
      <c r="D31" s="21" t="n">
        <f aca="false">SUM(D32:D40)</f>
        <v>631643.459</v>
      </c>
      <c r="E31" s="21" t="n">
        <f aca="false">SUM(E32:E40)</f>
        <v>1099708.03</v>
      </c>
      <c r="F31" s="21" t="n">
        <f aca="false">SUM(F32:F40)</f>
        <v>1004492.22</v>
      </c>
      <c r="G31" s="21" t="n">
        <f aca="false">SUM(G32:G40)</f>
        <v>1313654.556</v>
      </c>
      <c r="H31" s="21" t="n">
        <f aca="false">SUM(H32:H40)</f>
        <v>1016269.165</v>
      </c>
      <c r="I31" s="21" t="n">
        <f aca="false">SUM(I32:I40)</f>
        <v>1159780.917</v>
      </c>
      <c r="J31" s="21" t="n">
        <f aca="false">SUM(J32:J40)</f>
        <v>0</v>
      </c>
      <c r="K31" s="21" t="n">
        <f aca="false">SUM(K32:K40)</f>
        <v>0</v>
      </c>
      <c r="L31" s="21" t="n">
        <f aca="false">SUM(L32:L40)</f>
        <v>0</v>
      </c>
      <c r="M31" s="21" t="n">
        <f aca="false">SUM(M32:M40)</f>
        <v>0</v>
      </c>
      <c r="N31" s="31" t="n">
        <f aca="false">SUM(N32:N40)</f>
        <v>0</v>
      </c>
      <c r="O31" s="23" t="n">
        <f aca="false">SUM(C31:N31)</f>
        <v>7162071.658</v>
      </c>
      <c r="P31" s="23" t="n">
        <v>7798004.531</v>
      </c>
    </row>
    <row r="32" s="13" customFormat="true" ht="11.25" hidden="false" customHeight="false" outlineLevel="0" collapsed="false">
      <c r="A32" s="19" t="s">
        <v>4</v>
      </c>
      <c r="B32" s="17" t="s">
        <v>25</v>
      </c>
      <c r="C32" s="24" t="n">
        <v>75.39</v>
      </c>
      <c r="D32" s="24" t="n">
        <v>9.19</v>
      </c>
      <c r="E32" s="25" t="n">
        <v>718.945</v>
      </c>
      <c r="F32" s="25" t="n">
        <v>536.96</v>
      </c>
      <c r="G32" s="25" t="n">
        <v>0</v>
      </c>
      <c r="H32" s="25" t="n">
        <v>112.8</v>
      </c>
      <c r="I32" s="25" t="n">
        <v>2145.2</v>
      </c>
      <c r="J32" s="25"/>
      <c r="K32" s="25"/>
      <c r="L32" s="25"/>
      <c r="M32" s="25"/>
      <c r="N32" s="26"/>
      <c r="O32" s="23" t="n">
        <f aca="false">SUM(C32:N32)</f>
        <v>3598.485</v>
      </c>
      <c r="P32" s="23" t="n">
        <v>4524.68</v>
      </c>
    </row>
    <row r="33" s="13" customFormat="true" ht="11.25" hidden="false" customHeight="false" outlineLevel="0" collapsed="false">
      <c r="A33" s="19"/>
      <c r="B33" s="17" t="s">
        <v>26</v>
      </c>
      <c r="C33" s="24" t="n">
        <v>586.84</v>
      </c>
      <c r="D33" s="24" t="n">
        <v>32.06</v>
      </c>
      <c r="E33" s="25" t="n">
        <v>47.06</v>
      </c>
      <c r="F33" s="25" t="n">
        <v>811</v>
      </c>
      <c r="G33" s="25" t="n">
        <v>1433.55</v>
      </c>
      <c r="H33" s="25" t="n">
        <v>219.047</v>
      </c>
      <c r="I33" s="25" t="n">
        <v>177.88</v>
      </c>
      <c r="J33" s="25"/>
      <c r="K33" s="25"/>
      <c r="L33" s="25"/>
      <c r="M33" s="25"/>
      <c r="N33" s="26"/>
      <c r="O33" s="23" t="n">
        <f aca="false">SUM(C33:N33)</f>
        <v>3307.437</v>
      </c>
      <c r="P33" s="23" t="n">
        <v>5507.37</v>
      </c>
    </row>
    <row r="34" s="13" customFormat="true" ht="11.25" hidden="false" customHeight="false" outlineLevel="0" collapsed="false">
      <c r="A34" s="19"/>
      <c r="B34" s="17" t="s">
        <v>27</v>
      </c>
      <c r="C34" s="24" t="n">
        <v>0</v>
      </c>
      <c r="D34" s="24" t="n">
        <v>0</v>
      </c>
      <c r="E34" s="25" t="n">
        <v>0</v>
      </c>
      <c r="F34" s="25" t="n">
        <v>0</v>
      </c>
      <c r="G34" s="25" t="n">
        <v>0</v>
      </c>
      <c r="H34" s="25" t="n">
        <v>0</v>
      </c>
      <c r="I34" s="25" t="n">
        <v>0</v>
      </c>
      <c r="J34" s="25"/>
      <c r="K34" s="25"/>
      <c r="L34" s="25"/>
      <c r="M34" s="25"/>
      <c r="N34" s="26"/>
      <c r="O34" s="23" t="n">
        <f aca="false">SUM(C34:N34)</f>
        <v>0</v>
      </c>
      <c r="P34" s="23" t="n">
        <v>122.63</v>
      </c>
    </row>
    <row r="35" s="13" customFormat="true" ht="11.25" hidden="false" customHeight="false" outlineLevel="0" collapsed="false">
      <c r="A35" s="19" t="s">
        <v>4</v>
      </c>
      <c r="B35" s="17" t="s">
        <v>28</v>
      </c>
      <c r="C35" s="24" t="n">
        <v>0</v>
      </c>
      <c r="D35" s="24" t="n">
        <v>0</v>
      </c>
      <c r="E35" s="25" t="n">
        <v>0</v>
      </c>
      <c r="F35" s="25" t="n">
        <v>0</v>
      </c>
      <c r="G35" s="25" t="n">
        <v>0</v>
      </c>
      <c r="H35" s="25" t="n">
        <v>0</v>
      </c>
      <c r="I35" s="25" t="n">
        <v>0</v>
      </c>
      <c r="J35" s="25"/>
      <c r="K35" s="25"/>
      <c r="L35" s="25"/>
      <c r="M35" s="25"/>
      <c r="N35" s="26"/>
      <c r="O35" s="23" t="n">
        <f aca="false">SUM(C35:N35)</f>
        <v>0</v>
      </c>
      <c r="P35" s="23" t="n">
        <v>0</v>
      </c>
    </row>
    <row r="36" s="13" customFormat="true" ht="11.25" hidden="false" customHeight="false" outlineLevel="0" collapsed="false">
      <c r="A36" s="32" t="s">
        <v>4</v>
      </c>
      <c r="B36" s="18" t="s">
        <v>29</v>
      </c>
      <c r="C36" s="28" t="n">
        <v>420.4</v>
      </c>
      <c r="D36" s="28" t="n">
        <v>182.75</v>
      </c>
      <c r="E36" s="26" t="n">
        <f aca="false">27462+169.55</f>
        <v>27631.55</v>
      </c>
      <c r="F36" s="26" t="n">
        <v>850.13</v>
      </c>
      <c r="G36" s="26" t="n">
        <v>15968.4</v>
      </c>
      <c r="H36" s="26" t="n">
        <v>1451.95</v>
      </c>
      <c r="I36" s="26" t="n">
        <v>513.45</v>
      </c>
      <c r="J36" s="26"/>
      <c r="K36" s="26"/>
      <c r="L36" s="26"/>
      <c r="M36" s="26"/>
      <c r="N36" s="26"/>
      <c r="O36" s="33" t="n">
        <f aca="false">SUM(C36:N36)</f>
        <v>47018.63</v>
      </c>
      <c r="P36" s="33" t="n">
        <v>21089.93</v>
      </c>
    </row>
    <row r="37" s="13" customFormat="true" ht="11.25" hidden="false" customHeight="false" outlineLevel="0" collapsed="false">
      <c r="A37" s="32"/>
      <c r="B37" s="18" t="s">
        <v>30</v>
      </c>
      <c r="C37" s="28" t="n">
        <v>182126</v>
      </c>
      <c r="D37" s="28" t="n">
        <v>181036</v>
      </c>
      <c r="E37" s="26" t="n">
        <v>193447</v>
      </c>
      <c r="F37" s="26" t="n">
        <v>192223</v>
      </c>
      <c r="G37" s="26" t="n">
        <v>176715</v>
      </c>
      <c r="H37" s="26" t="n">
        <v>195174</v>
      </c>
      <c r="I37" s="26" t="n">
        <v>195299</v>
      </c>
      <c r="J37" s="26"/>
      <c r="K37" s="26"/>
      <c r="L37" s="26"/>
      <c r="M37" s="26"/>
      <c r="N37" s="26"/>
      <c r="O37" s="33" t="n">
        <f aca="false">SUM(C37:N37)</f>
        <v>1316020</v>
      </c>
      <c r="P37" s="33" t="n">
        <v>1652553.17</v>
      </c>
    </row>
    <row r="38" s="13" customFormat="true" ht="11.25" hidden="false" customHeight="false" outlineLevel="0" collapsed="false">
      <c r="A38" s="32"/>
      <c r="B38" s="18" t="s">
        <v>31</v>
      </c>
      <c r="C38" s="28" t="n">
        <v>2118.4</v>
      </c>
      <c r="D38" s="28" t="n">
        <v>1850.65</v>
      </c>
      <c r="E38" s="26" t="n">
        <v>2015.95</v>
      </c>
      <c r="F38" s="26" t="n">
        <v>7653.85</v>
      </c>
      <c r="G38" s="26" t="n">
        <v>4826.75</v>
      </c>
      <c r="H38" s="26" t="n">
        <v>5898.038</v>
      </c>
      <c r="I38" s="26" t="n">
        <v>2253.94</v>
      </c>
      <c r="J38" s="26"/>
      <c r="K38" s="26"/>
      <c r="L38" s="26"/>
      <c r="M38" s="26"/>
      <c r="N38" s="26"/>
      <c r="O38" s="33" t="n">
        <f aca="false">SUM(C38:N38)</f>
        <v>26617.578</v>
      </c>
      <c r="P38" s="33" t="n">
        <v>27299.39</v>
      </c>
    </row>
    <row r="39" s="13" customFormat="true" ht="11.25" hidden="false" customHeight="false" outlineLevel="0" collapsed="false">
      <c r="A39" s="32" t="s">
        <v>4</v>
      </c>
      <c r="B39" s="18" t="s">
        <v>32</v>
      </c>
      <c r="C39" s="34" t="n">
        <v>29669.141</v>
      </c>
      <c r="D39" s="34" t="n">
        <v>29481.379</v>
      </c>
      <c r="E39" s="35" t="n">
        <v>44386.255</v>
      </c>
      <c r="F39" s="35" t="n">
        <v>34278.23</v>
      </c>
      <c r="G39" s="35" t="n">
        <v>44316.566</v>
      </c>
      <c r="H39" s="35" t="n">
        <v>34387.93</v>
      </c>
      <c r="I39" s="26" t="n">
        <v>38873.667</v>
      </c>
      <c r="J39" s="35"/>
      <c r="K39" s="35"/>
      <c r="L39" s="35"/>
      <c r="M39" s="35"/>
      <c r="N39" s="35"/>
      <c r="O39" s="33" t="n">
        <f aca="false">SUM(C39:N39)</f>
        <v>255393.168</v>
      </c>
      <c r="P39" s="33" t="n">
        <v>420835.941</v>
      </c>
    </row>
    <row r="40" s="13" customFormat="true" ht="11.25" hidden="false" customHeight="false" outlineLevel="0" collapsed="false">
      <c r="A40" s="32"/>
      <c r="B40" s="18" t="s">
        <v>33</v>
      </c>
      <c r="C40" s="34" t="n">
        <v>721527.14</v>
      </c>
      <c r="D40" s="34" t="n">
        <v>419051.43</v>
      </c>
      <c r="E40" s="35" t="n">
        <v>831461.27</v>
      </c>
      <c r="F40" s="35" t="n">
        <v>768139.05</v>
      </c>
      <c r="G40" s="35" t="n">
        <v>1070394.29</v>
      </c>
      <c r="H40" s="35" t="n">
        <v>779025.4</v>
      </c>
      <c r="I40" s="35" t="n">
        <v>920517.78</v>
      </c>
      <c r="J40" s="35"/>
      <c r="K40" s="35"/>
      <c r="L40" s="35"/>
      <c r="M40" s="35"/>
      <c r="N40" s="35"/>
      <c r="O40" s="33" t="n">
        <f aca="false">SUM(C40:N40)</f>
        <v>5510116.36</v>
      </c>
      <c r="P40" s="33" t="n">
        <v>5666071.42</v>
      </c>
    </row>
    <row r="41" s="13" customFormat="true" ht="11.25" hidden="false" customHeight="false" outlineLevel="0" collapsed="false">
      <c r="A41" s="32"/>
      <c r="B41" s="18"/>
      <c r="C41" s="36"/>
      <c r="D41" s="36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8"/>
      <c r="P41" s="38"/>
    </row>
    <row r="42" s="13" customFormat="true" ht="11.25" hidden="false" customHeight="false" outlineLevel="0" collapsed="false">
      <c r="A42" s="14" t="s">
        <v>34</v>
      </c>
      <c r="B42" s="14"/>
      <c r="C42" s="39" t="n">
        <f aca="false">SUM(C43:C46)</f>
        <v>0</v>
      </c>
      <c r="D42" s="39" t="n">
        <f aca="false">SUM(D43:D46)</f>
        <v>0</v>
      </c>
      <c r="E42" s="39" t="n">
        <f aca="false">SUM(E43:E46)</f>
        <v>0</v>
      </c>
      <c r="F42" s="39" t="n">
        <f aca="false">SUM(F43:F46)</f>
        <v>0</v>
      </c>
      <c r="G42" s="39" t="n">
        <f aca="false">SUM(G43:G46)</f>
        <v>0</v>
      </c>
      <c r="H42" s="39" t="n">
        <f aca="false">SUM(H43:H46)</f>
        <v>0</v>
      </c>
      <c r="I42" s="39" t="n">
        <f aca="false">SUM(I43:I46)</f>
        <v>0</v>
      </c>
      <c r="J42" s="39" t="n">
        <f aca="false">SUM(J43:J46)</f>
        <v>0</v>
      </c>
      <c r="K42" s="39" t="n">
        <f aca="false">SUM(K43:K46)</f>
        <v>0</v>
      </c>
      <c r="L42" s="39" t="n">
        <f aca="false">SUM(L43:L46)</f>
        <v>0</v>
      </c>
      <c r="M42" s="39" t="n">
        <f aca="false">SUM(M43:M46)</f>
        <v>0</v>
      </c>
      <c r="N42" s="39" t="n">
        <f aca="false">SUM(N43:N46)</f>
        <v>0</v>
      </c>
      <c r="O42" s="16" t="n">
        <f aca="false">SUM(C42:M42)</f>
        <v>0</v>
      </c>
      <c r="P42" s="16" t="n">
        <v>14</v>
      </c>
    </row>
    <row r="43" s="13" customFormat="true" ht="11.25" hidden="false" customHeight="false" outlineLevel="0" collapsed="false">
      <c r="A43" s="19" t="s">
        <v>4</v>
      </c>
      <c r="B43" s="17" t="s">
        <v>35</v>
      </c>
      <c r="C43" s="40" t="n">
        <v>0</v>
      </c>
      <c r="D43" s="40" t="n">
        <v>0</v>
      </c>
      <c r="E43" s="41" t="n">
        <v>0</v>
      </c>
      <c r="F43" s="41" t="n">
        <v>0</v>
      </c>
      <c r="G43" s="41" t="n">
        <v>0</v>
      </c>
      <c r="H43" s="41" t="n">
        <v>0</v>
      </c>
      <c r="I43" s="41" t="n">
        <v>0</v>
      </c>
      <c r="J43" s="41"/>
      <c r="K43" s="41"/>
      <c r="L43" s="41"/>
      <c r="M43" s="41"/>
      <c r="N43" s="41"/>
      <c r="O43" s="16" t="n">
        <f aca="false">SUM(C43:M43)</f>
        <v>0</v>
      </c>
      <c r="P43" s="16" t="n">
        <v>6</v>
      </c>
    </row>
    <row r="44" s="13" customFormat="true" ht="11.25" hidden="false" customHeight="false" outlineLevel="0" collapsed="false">
      <c r="A44" s="19" t="s">
        <v>4</v>
      </c>
      <c r="B44" s="17" t="s">
        <v>36</v>
      </c>
      <c r="C44" s="40" t="n">
        <v>0</v>
      </c>
      <c r="D44" s="40" t="n">
        <v>0</v>
      </c>
      <c r="E44" s="41" t="n">
        <v>0</v>
      </c>
      <c r="F44" s="41" t="n">
        <v>0</v>
      </c>
      <c r="G44" s="41" t="n">
        <v>0</v>
      </c>
      <c r="H44" s="41" t="n">
        <v>0</v>
      </c>
      <c r="I44" s="41" t="n">
        <v>0</v>
      </c>
      <c r="J44" s="41"/>
      <c r="K44" s="41"/>
      <c r="L44" s="41"/>
      <c r="M44" s="41"/>
      <c r="N44" s="41"/>
      <c r="O44" s="16" t="n">
        <f aca="false">SUM(C44:M44)</f>
        <v>0</v>
      </c>
      <c r="P44" s="16" t="n">
        <v>8</v>
      </c>
    </row>
    <row r="45" s="13" customFormat="true" ht="11.25" hidden="false" customHeight="false" outlineLevel="0" collapsed="false">
      <c r="A45" s="19"/>
      <c r="B45" s="17" t="s">
        <v>37</v>
      </c>
      <c r="C45" s="40" t="n">
        <v>0</v>
      </c>
      <c r="D45" s="40" t="n">
        <v>0</v>
      </c>
      <c r="E45" s="41" t="n">
        <v>0</v>
      </c>
      <c r="F45" s="41" t="n">
        <v>0</v>
      </c>
      <c r="G45" s="41" t="n">
        <v>0</v>
      </c>
      <c r="H45" s="41" t="n">
        <v>0</v>
      </c>
      <c r="I45" s="41" t="n">
        <v>0</v>
      </c>
      <c r="J45" s="41"/>
      <c r="K45" s="41"/>
      <c r="L45" s="41"/>
      <c r="M45" s="41"/>
      <c r="N45" s="41"/>
      <c r="O45" s="16" t="n">
        <f aca="false">SUM(C45:M45)</f>
        <v>0</v>
      </c>
      <c r="P45" s="16" t="n">
        <v>0</v>
      </c>
    </row>
    <row r="46" s="13" customFormat="true" ht="11.25" hidden="false" customHeight="false" outlineLevel="0" collapsed="false">
      <c r="A46" s="19"/>
      <c r="B46" s="17" t="s">
        <v>38</v>
      </c>
      <c r="C46" s="40" t="n">
        <v>0</v>
      </c>
      <c r="D46" s="40" t="n">
        <v>0</v>
      </c>
      <c r="E46" s="41" t="n">
        <v>0</v>
      </c>
      <c r="F46" s="41" t="n">
        <v>0</v>
      </c>
      <c r="G46" s="41" t="n">
        <v>0</v>
      </c>
      <c r="H46" s="41" t="n">
        <v>0</v>
      </c>
      <c r="I46" s="41" t="n">
        <v>0</v>
      </c>
      <c r="J46" s="41"/>
      <c r="K46" s="41"/>
      <c r="L46" s="41"/>
      <c r="M46" s="41"/>
      <c r="N46" s="41"/>
      <c r="O46" s="16" t="n">
        <f aca="false">SUM(C46:M46)</f>
        <v>0</v>
      </c>
      <c r="P46" s="16" t="n">
        <v>0</v>
      </c>
    </row>
    <row r="47" s="13" customFormat="true" ht="11.25" hidden="false" customHeight="false" outlineLevel="0" collapsed="false">
      <c r="A47" s="19"/>
      <c r="B47" s="17"/>
      <c r="C47" s="40"/>
      <c r="D47" s="40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15"/>
      <c r="P47" s="15"/>
    </row>
    <row r="48" s="13" customFormat="true" ht="11.25" hidden="false" customHeight="false" outlineLevel="0" collapsed="false">
      <c r="A48" s="14" t="s">
        <v>39</v>
      </c>
      <c r="B48" s="14"/>
      <c r="C48" s="39" t="n">
        <f aca="false">SUM(C49:C50)</f>
        <v>0</v>
      </c>
      <c r="D48" s="39" t="n">
        <f aca="false">SUM(D49:D50)</f>
        <v>0</v>
      </c>
      <c r="E48" s="39" t="n">
        <f aca="false">SUM(E49:E50)</f>
        <v>0</v>
      </c>
      <c r="F48" s="39" t="n">
        <f aca="false">SUM(F49:F50)</f>
        <v>0</v>
      </c>
      <c r="G48" s="39" t="n">
        <f aca="false">SUM(G49:G50)</f>
        <v>0</v>
      </c>
      <c r="H48" s="39" t="n">
        <f aca="false">SUM(H49:H50)</f>
        <v>0</v>
      </c>
      <c r="I48" s="39" t="n">
        <f aca="false">SUM(I49:I50)</f>
        <v>0</v>
      </c>
      <c r="J48" s="39" t="n">
        <f aca="false">SUM(J49:J50)</f>
        <v>0</v>
      </c>
      <c r="K48" s="39" t="n">
        <f aca="false">SUM(K49:K50)</f>
        <v>0</v>
      </c>
      <c r="L48" s="39" t="n">
        <f aca="false">SUM(L49:L50)</f>
        <v>0</v>
      </c>
      <c r="M48" s="39" t="n">
        <f aca="false">SUM(M49:M50)</f>
        <v>0</v>
      </c>
      <c r="N48" s="39" t="n">
        <f aca="false">SUM(N49:N50)</f>
        <v>0</v>
      </c>
      <c r="O48" s="16" t="n">
        <f aca="false">SUM(C48:M48)</f>
        <v>0</v>
      </c>
      <c r="P48" s="16" t="n">
        <v>0</v>
      </c>
    </row>
    <row r="49" s="13" customFormat="true" ht="11.25" hidden="false" customHeight="false" outlineLevel="0" collapsed="false">
      <c r="A49" s="19" t="s">
        <v>4</v>
      </c>
      <c r="B49" s="17" t="s">
        <v>35</v>
      </c>
      <c r="C49" s="40" t="n">
        <v>0</v>
      </c>
      <c r="D49" s="40" t="n">
        <v>0</v>
      </c>
      <c r="E49" s="41" t="n">
        <v>0</v>
      </c>
      <c r="F49" s="41" t="n">
        <v>0</v>
      </c>
      <c r="G49" s="41" t="n">
        <v>0</v>
      </c>
      <c r="H49" s="41" t="n">
        <v>0</v>
      </c>
      <c r="I49" s="41" t="n">
        <v>0</v>
      </c>
      <c r="J49" s="41"/>
      <c r="K49" s="41"/>
      <c r="L49" s="41"/>
      <c r="M49" s="41"/>
      <c r="N49" s="41"/>
      <c r="O49" s="16" t="n">
        <f aca="false">SUM(C49:M49)</f>
        <v>0</v>
      </c>
      <c r="P49" s="16" t="n">
        <v>0</v>
      </c>
    </row>
    <row r="50" s="13" customFormat="true" ht="11.25" hidden="false" customHeight="false" outlineLevel="0" collapsed="false">
      <c r="A50" s="19" t="s">
        <v>4</v>
      </c>
      <c r="B50" s="17" t="s">
        <v>36</v>
      </c>
      <c r="C50" s="40" t="n">
        <v>0</v>
      </c>
      <c r="D50" s="40" t="n">
        <v>0</v>
      </c>
      <c r="E50" s="41" t="n">
        <v>0</v>
      </c>
      <c r="F50" s="41" t="n">
        <v>0</v>
      </c>
      <c r="G50" s="41" t="n">
        <v>0</v>
      </c>
      <c r="H50" s="41" t="n">
        <v>0</v>
      </c>
      <c r="I50" s="41" t="n">
        <v>0</v>
      </c>
      <c r="J50" s="41"/>
      <c r="K50" s="41"/>
      <c r="L50" s="41"/>
      <c r="M50" s="41"/>
      <c r="N50" s="41"/>
      <c r="O50" s="16" t="n">
        <f aca="false">SUM(C50:M50)</f>
        <v>0</v>
      </c>
      <c r="P50" s="16" t="n">
        <v>0</v>
      </c>
    </row>
    <row r="51" s="13" customFormat="true" ht="11.25" hidden="false" customHeight="false" outlineLevel="0" collapsed="false">
      <c r="A51" s="19"/>
      <c r="B51" s="17"/>
      <c r="C51" s="40"/>
      <c r="D51" s="40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15"/>
      <c r="P51" s="15"/>
    </row>
    <row r="52" s="13" customFormat="true" ht="11.25" hidden="false" customHeight="false" outlineLevel="0" collapsed="false">
      <c r="A52" s="14" t="s">
        <v>40</v>
      </c>
      <c r="B52" s="14"/>
      <c r="C52" s="42" t="n">
        <f aca="false">SUM(C53:C54)</f>
        <v>2343</v>
      </c>
      <c r="D52" s="42" t="n">
        <f aca="false">SUM(D53:D54)</f>
        <v>1281</v>
      </c>
      <c r="E52" s="42" t="n">
        <f aca="false">SUM(E53:E54)</f>
        <v>413</v>
      </c>
      <c r="F52" s="42" t="n">
        <f aca="false">SUM(F53:F54)</f>
        <v>104</v>
      </c>
      <c r="G52" s="42" t="n">
        <f aca="false">SUM(G53:G54)</f>
        <v>82</v>
      </c>
      <c r="H52" s="42" t="n">
        <f aca="false">SUM(H53:H54)</f>
        <v>83</v>
      </c>
      <c r="I52" s="42" t="n">
        <f aca="false">SUM(I53:I54)</f>
        <v>639</v>
      </c>
      <c r="J52" s="42" t="n">
        <f aca="false">SUM(J53:J54)</f>
        <v>0</v>
      </c>
      <c r="K52" s="42" t="n">
        <f aca="false">SUM(K53:K54)</f>
        <v>0</v>
      </c>
      <c r="L52" s="42" t="n">
        <f aca="false">SUM(L53:L54)</f>
        <v>0</v>
      </c>
      <c r="M52" s="42" t="n">
        <f aca="false">SUM(M53:M54)</f>
        <v>0</v>
      </c>
      <c r="N52" s="42" t="n">
        <f aca="false">SUM(N53:N54)</f>
        <v>0</v>
      </c>
      <c r="O52" s="43" t="n">
        <f aca="false">SUM(C52:N52)</f>
        <v>4945</v>
      </c>
      <c r="P52" s="43" t="n">
        <v>18531</v>
      </c>
    </row>
    <row r="53" s="13" customFormat="true" ht="11.25" hidden="false" customHeight="false" outlineLevel="0" collapsed="false">
      <c r="A53" s="14"/>
      <c r="B53" s="17" t="s">
        <v>41</v>
      </c>
      <c r="C53" s="44" t="n">
        <v>1140</v>
      </c>
      <c r="D53" s="44" t="n">
        <v>566</v>
      </c>
      <c r="E53" s="44" t="n">
        <v>194</v>
      </c>
      <c r="F53" s="44" t="n">
        <v>51</v>
      </c>
      <c r="G53" s="44" t="n">
        <v>41</v>
      </c>
      <c r="H53" s="44" t="n">
        <v>33</v>
      </c>
      <c r="I53" s="44" t="n">
        <v>377</v>
      </c>
      <c r="J53" s="44"/>
      <c r="K53" s="44"/>
      <c r="L53" s="44"/>
      <c r="M53" s="44"/>
      <c r="N53" s="44"/>
      <c r="O53" s="43" t="n">
        <f aca="false">SUM(C53:N53)</f>
        <v>2402</v>
      </c>
      <c r="P53" s="43" t="n">
        <v>8927</v>
      </c>
    </row>
    <row r="54" s="13" customFormat="true" ht="11.25" hidden="false" customHeight="false" outlineLevel="0" collapsed="false">
      <c r="A54" s="14"/>
      <c r="B54" s="17" t="s">
        <v>42</v>
      </c>
      <c r="C54" s="44" t="n">
        <v>1203</v>
      </c>
      <c r="D54" s="44" t="n">
        <v>715</v>
      </c>
      <c r="E54" s="44" t="n">
        <v>219</v>
      </c>
      <c r="F54" s="44" t="n">
        <v>53</v>
      </c>
      <c r="G54" s="44" t="n">
        <v>41</v>
      </c>
      <c r="H54" s="44" t="n">
        <v>50</v>
      </c>
      <c r="I54" s="44" t="n">
        <v>262</v>
      </c>
      <c r="J54" s="44"/>
      <c r="K54" s="44"/>
      <c r="L54" s="44"/>
      <c r="M54" s="44"/>
      <c r="N54" s="44"/>
      <c r="O54" s="43" t="n">
        <f aca="false">SUM(C54:N54)</f>
        <v>2543</v>
      </c>
      <c r="P54" s="43" t="n">
        <v>9604</v>
      </c>
    </row>
    <row r="55" s="13" customFormat="true" ht="11.25" hidden="false" customHeight="false" outlineLevel="0" collapsed="false">
      <c r="A55" s="19" t="s">
        <v>4</v>
      </c>
      <c r="B55" s="17" t="s">
        <v>4</v>
      </c>
      <c r="C55" s="45"/>
      <c r="D55" s="45"/>
      <c r="E55" s="45"/>
      <c r="F55" s="45"/>
      <c r="G55" s="45"/>
      <c r="H55" s="45"/>
      <c r="I55" s="45"/>
      <c r="J55" s="45"/>
      <c r="K55" s="11"/>
      <c r="L55" s="11"/>
      <c r="M55" s="11"/>
      <c r="N55" s="11"/>
      <c r="O55" s="15"/>
      <c r="P55" s="15"/>
    </row>
    <row r="56" s="13" customFormat="true" ht="11.25" hidden="false" customHeight="false" outlineLevel="0" collapsed="false">
      <c r="A56" s="14" t="s">
        <v>43</v>
      </c>
      <c r="B56" s="14"/>
      <c r="C56" s="42" t="n">
        <f aca="false">SUM(C57)</f>
        <v>0</v>
      </c>
      <c r="D56" s="42" t="n">
        <f aca="false">SUM(D57)</f>
        <v>0</v>
      </c>
      <c r="E56" s="42" t="n">
        <v>0</v>
      </c>
      <c r="F56" s="42" t="n">
        <v>0</v>
      </c>
      <c r="G56" s="42" t="n">
        <v>0</v>
      </c>
      <c r="H56" s="42" t="n">
        <v>0</v>
      </c>
      <c r="I56" s="42" t="n">
        <v>0</v>
      </c>
      <c r="J56" s="42" t="n">
        <v>0</v>
      </c>
      <c r="K56" s="42" t="n">
        <v>0</v>
      </c>
      <c r="L56" s="42" t="n">
        <v>0</v>
      </c>
      <c r="M56" s="42" t="n">
        <v>0</v>
      </c>
      <c r="N56" s="42" t="n">
        <v>0</v>
      </c>
      <c r="O56" s="16" t="n">
        <f aca="false">SUM(C56:J56)</f>
        <v>0</v>
      </c>
      <c r="P56" s="46" t="n">
        <f aca="false">+P57</f>
        <v>0</v>
      </c>
    </row>
    <row r="57" s="13" customFormat="true" ht="12" hidden="false" customHeight="false" outlineLevel="0" collapsed="false">
      <c r="A57" s="47" t="s">
        <v>4</v>
      </c>
      <c r="B57" s="17" t="s">
        <v>44</v>
      </c>
      <c r="C57" s="45" t="n">
        <v>0</v>
      </c>
      <c r="D57" s="45" t="n">
        <v>0</v>
      </c>
      <c r="E57" s="45" t="n">
        <v>0</v>
      </c>
      <c r="F57" s="45" t="n">
        <v>0</v>
      </c>
      <c r="G57" s="45" t="n">
        <v>0</v>
      </c>
      <c r="H57" s="45" t="n">
        <v>0</v>
      </c>
      <c r="I57" s="45" t="n">
        <v>0</v>
      </c>
      <c r="J57" s="45"/>
      <c r="K57" s="45"/>
      <c r="L57" s="45"/>
      <c r="M57" s="45"/>
      <c r="N57" s="45"/>
      <c r="O57" s="16" t="n">
        <f aca="false">SUM(C57:K57)</f>
        <v>0</v>
      </c>
      <c r="P57" s="46" t="n">
        <v>0</v>
      </c>
    </row>
    <row r="58" s="13" customFormat="true" ht="11.25" hidden="false" customHeight="false" outlineLevel="0" collapsed="false">
      <c r="A58" s="48"/>
      <c r="B58" s="49"/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1"/>
      <c r="P58" s="52"/>
    </row>
    <row r="59" customFormat="false" ht="12.75" hidden="false" customHeight="false" outlineLevel="0" collapsed="false">
      <c r="A59" s="14" t="s">
        <v>45</v>
      </c>
      <c r="B59" s="14"/>
      <c r="C59" s="42" t="n">
        <f aca="false">SUM(C62)</f>
        <v>0</v>
      </c>
      <c r="D59" s="42" t="n">
        <f aca="false">SUM(D60:D62)</f>
        <v>0</v>
      </c>
      <c r="E59" s="42" t="n">
        <f aca="false">SUM(E60:E62)</f>
        <v>0</v>
      </c>
      <c r="F59" s="42" t="n">
        <f aca="false">SUM(F60:F62)</f>
        <v>0</v>
      </c>
      <c r="G59" s="42" t="n">
        <f aca="false">SUM(G60:G62)</f>
        <v>0</v>
      </c>
      <c r="H59" s="42" t="n">
        <f aca="false">SUM(H60:H62)</f>
        <v>0</v>
      </c>
      <c r="I59" s="42" t="n">
        <f aca="false">SUM(I60:I62)</f>
        <v>0</v>
      </c>
      <c r="J59" s="42" t="n">
        <f aca="false">SUM(J60:J62)</f>
        <v>0</v>
      </c>
      <c r="K59" s="42" t="n">
        <f aca="false">SUM(K60:K62)</f>
        <v>0</v>
      </c>
      <c r="L59" s="42" t="n">
        <f aca="false">SUM(L60:L62)</f>
        <v>0</v>
      </c>
      <c r="M59" s="42" t="n">
        <f aca="false">SUM(M60:M62)</f>
        <v>0</v>
      </c>
      <c r="N59" s="42" t="n">
        <f aca="false">SUM(N60:N62)</f>
        <v>0</v>
      </c>
      <c r="O59" s="42" t="n">
        <f aca="false">SUM(O60:O62)</f>
        <v>0</v>
      </c>
      <c r="P59" s="42" t="n">
        <f aca="false">SUM(P60:P62)</f>
        <v>1894</v>
      </c>
    </row>
    <row r="60" customFormat="false" ht="12.75" hidden="false" customHeight="false" outlineLevel="0" collapsed="false">
      <c r="A60" s="53"/>
      <c r="B60" s="54" t="s">
        <v>46</v>
      </c>
      <c r="C60" s="44" t="n">
        <v>0</v>
      </c>
      <c r="D60" s="44" t="n">
        <v>0</v>
      </c>
      <c r="E60" s="44" t="n">
        <v>0</v>
      </c>
      <c r="F60" s="44" t="n">
        <v>0</v>
      </c>
      <c r="G60" s="44" t="n">
        <v>0</v>
      </c>
      <c r="H60" s="44" t="n">
        <v>0</v>
      </c>
      <c r="I60" s="44" t="n">
        <v>0</v>
      </c>
      <c r="J60" s="44"/>
      <c r="K60" s="44"/>
      <c r="L60" s="44"/>
      <c r="M60" s="44"/>
      <c r="N60" s="44"/>
      <c r="O60" s="44" t="n">
        <f aca="false">SUM(C60:L60)</f>
        <v>0</v>
      </c>
      <c r="P60" s="44" t="n">
        <v>1883</v>
      </c>
    </row>
    <row r="61" customFormat="false" ht="12.75" hidden="false" customHeight="false" outlineLevel="0" collapsed="false">
      <c r="A61" s="53"/>
      <c r="B61" s="54" t="s">
        <v>47</v>
      </c>
      <c r="C61" s="44" t="n">
        <v>0</v>
      </c>
      <c r="D61" s="44" t="n">
        <v>0</v>
      </c>
      <c r="E61" s="44" t="n">
        <v>0</v>
      </c>
      <c r="F61" s="44" t="n">
        <v>0</v>
      </c>
      <c r="G61" s="44" t="n">
        <v>0</v>
      </c>
      <c r="H61" s="44" t="n">
        <v>0</v>
      </c>
      <c r="I61" s="44" t="n">
        <v>0</v>
      </c>
      <c r="J61" s="44"/>
      <c r="K61" s="44"/>
      <c r="L61" s="44"/>
      <c r="M61" s="44"/>
      <c r="N61" s="44"/>
      <c r="O61" s="44" t="n">
        <f aca="false">SUM(C61:L61)</f>
        <v>0</v>
      </c>
      <c r="P61" s="44" t="n">
        <v>3</v>
      </c>
    </row>
    <row r="62" s="57" customFormat="true" ht="13.5" hidden="false" customHeight="false" outlineLevel="0" collapsed="false">
      <c r="A62" s="47" t="s">
        <v>4</v>
      </c>
      <c r="B62" s="55" t="s">
        <v>48</v>
      </c>
      <c r="C62" s="56" t="n">
        <v>0</v>
      </c>
      <c r="D62" s="56" t="n">
        <v>0</v>
      </c>
      <c r="E62" s="56" t="n">
        <v>0</v>
      </c>
      <c r="F62" s="56" t="n">
        <v>0</v>
      </c>
      <c r="G62" s="56" t="n">
        <v>0</v>
      </c>
      <c r="H62" s="56" t="n">
        <v>0</v>
      </c>
      <c r="I62" s="56" t="n">
        <v>0</v>
      </c>
      <c r="J62" s="56"/>
      <c r="K62" s="56"/>
      <c r="L62" s="56"/>
      <c r="M62" s="56"/>
      <c r="N62" s="56"/>
      <c r="O62" s="56" t="n">
        <f aca="false">SUM(C62:L62)</f>
        <v>0</v>
      </c>
      <c r="P62" s="56" t="n">
        <v>8</v>
      </c>
    </row>
    <row r="63" s="57" customFormat="true" ht="3" hidden="false" customHeight="true" outlineLevel="0" collapsed="false">
      <c r="A63" s="58"/>
      <c r="B63" s="58"/>
      <c r="C63" s="58"/>
      <c r="D63" s="58"/>
      <c r="E63" s="58"/>
      <c r="F63" s="58"/>
      <c r="G63" s="58"/>
      <c r="H63" s="58"/>
      <c r="I63" s="58"/>
      <c r="J63" s="58"/>
      <c r="K63" s="58"/>
      <c r="L63" s="58"/>
      <c r="M63" s="58"/>
      <c r="N63" s="58"/>
      <c r="O63" s="58"/>
      <c r="P63" s="58"/>
    </row>
    <row r="64" s="57" customFormat="true" ht="12.75" hidden="false" customHeight="false" outlineLevel="0" collapsed="false">
      <c r="A64" s="59"/>
      <c r="B64" s="60" t="s">
        <v>49</v>
      </c>
      <c r="O64" s="59"/>
      <c r="P64" s="59"/>
    </row>
    <row r="65" s="57" customFormat="true" ht="12.75" hidden="false" customHeight="false" outlineLevel="0" collapsed="false">
      <c r="A65" s="59"/>
      <c r="B65" s="60" t="s">
        <v>50</v>
      </c>
      <c r="O65" s="59"/>
      <c r="P65" s="59"/>
    </row>
    <row r="66" customFormat="false" ht="12.75" hidden="false" customHeight="false" outlineLevel="0" collapsed="false">
      <c r="A66" s="59"/>
      <c r="B66" s="60" t="s">
        <v>51</v>
      </c>
      <c r="C66" s="57"/>
      <c r="D66" s="57"/>
      <c r="E66" s="57"/>
      <c r="F66" s="57"/>
      <c r="G66" s="57"/>
      <c r="H66" s="57"/>
      <c r="I66" s="57"/>
      <c r="J66" s="57"/>
      <c r="K66" s="57"/>
      <c r="L66" s="57"/>
      <c r="M66" s="57"/>
      <c r="N66" s="57"/>
      <c r="O66" s="59"/>
      <c r="P66" s="59"/>
    </row>
    <row r="67" customFormat="false" ht="12.75" hidden="false" customHeight="false" outlineLevel="0" collapsed="false">
      <c r="A67" s="59"/>
      <c r="B67" s="60" t="s">
        <v>52</v>
      </c>
      <c r="C67" s="57"/>
      <c r="D67" s="57"/>
      <c r="E67" s="57"/>
      <c r="F67" s="57"/>
      <c r="G67" s="57"/>
      <c r="H67" s="57"/>
      <c r="I67" s="57"/>
      <c r="J67" s="57"/>
      <c r="K67" s="57"/>
      <c r="L67" s="57"/>
      <c r="M67" s="57"/>
      <c r="N67" s="57"/>
      <c r="O67" s="59"/>
      <c r="P67" s="59"/>
    </row>
    <row r="68" customFormat="false" ht="12.75" hidden="false" customHeight="false" outlineLevel="0" collapsed="false">
      <c r="B68" s="60" t="s">
        <v>53</v>
      </c>
    </row>
    <row r="69" customFormat="false" ht="12.75" hidden="false" customHeight="false" outlineLevel="0" collapsed="false">
      <c r="B69" s="60" t="s">
        <v>54</v>
      </c>
    </row>
  </sheetData>
  <mergeCells count="10">
    <mergeCell ref="B3:Q3"/>
    <mergeCell ref="A5:B5"/>
    <mergeCell ref="A7:B7"/>
    <mergeCell ref="A13:B13"/>
    <mergeCell ref="A21:B21"/>
    <mergeCell ref="A42:B42"/>
    <mergeCell ref="A48:B48"/>
    <mergeCell ref="A52:B52"/>
    <mergeCell ref="A56:B56"/>
    <mergeCell ref="A59:B59"/>
  </mergeCells>
  <printOptions headings="false" gridLines="false" gridLinesSet="true" horizontalCentered="true" verticalCentered="false"/>
  <pageMargins left="0.354166666666667" right="0.196527777777778" top="0.196527777777778" bottom="0.15763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40"/>
  <sheetViews>
    <sheetView showFormulas="false" showGridLines="false" showRowColHeaders="true" showZeros="true" rightToLeft="false" tabSelected="false" showOutlineSymbols="true" defaultGridColor="true" view="normal" topLeftCell="B1" colorId="64" zoomScale="118" zoomScaleNormal="118" zoomScalePageLayoutView="100" workbookViewId="0">
      <pane xSplit="1" ySplit="0" topLeftCell="D1" activePane="topRight" state="frozen"/>
      <selection pane="topLeft" activeCell="B1" activeCellId="0" sqref="B1"/>
      <selection pane="topRight" activeCell="O6" activeCellId="0" sqref="O6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2.84"/>
    <col collapsed="false" customWidth="true" hidden="false" outlineLevel="0" max="2" min="2" style="0" width="22.28"/>
    <col collapsed="false" customWidth="true" hidden="false" outlineLevel="0" max="3" min="3" style="0" width="6.13"/>
    <col collapsed="false" customWidth="true" hidden="false" outlineLevel="0" max="4" min="4" style="0" width="7.56"/>
    <col collapsed="false" customWidth="true" hidden="false" outlineLevel="0" max="5" min="5" style="0" width="6.13"/>
    <col collapsed="false" customWidth="true" hidden="false" outlineLevel="0" max="6" min="6" style="0" width="4.85"/>
    <col collapsed="false" customWidth="true" hidden="false" outlineLevel="0" max="8" min="7" style="0" width="5.56"/>
    <col collapsed="false" customWidth="true" hidden="false" outlineLevel="0" max="9" min="9" style="0" width="5.13"/>
    <col collapsed="false" customWidth="true" hidden="false" outlineLevel="0" max="10" min="10" style="0" width="6.99"/>
    <col collapsed="false" customWidth="true" hidden="false" outlineLevel="0" max="11" min="11" style="0" width="10.56"/>
    <col collapsed="false" customWidth="true" hidden="false" outlineLevel="0" max="12" min="12" style="0" width="7.7"/>
    <col collapsed="false" customWidth="true" hidden="false" outlineLevel="0" max="13" min="13" style="0" width="10.13"/>
    <col collapsed="false" customWidth="true" hidden="false" outlineLevel="0" max="14" min="14" style="0" width="9.41"/>
    <col collapsed="false" customWidth="true" hidden="false" outlineLevel="0" max="15" min="15" style="0" width="10.71"/>
  </cols>
  <sheetData>
    <row r="2" customFormat="false" ht="25.5" hidden="false" customHeight="true" outlineLevel="0" collapsed="false">
      <c r="B2" s="61" t="s">
        <v>55</v>
      </c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</row>
    <row r="3" customFormat="false" ht="13.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3.5" hidden="false" customHeight="false" outlineLevel="0" collapsed="false">
      <c r="B4" s="62" t="s">
        <v>56</v>
      </c>
      <c r="C4" s="63" t="s">
        <v>57</v>
      </c>
      <c r="D4" s="63" t="s">
        <v>58</v>
      </c>
      <c r="E4" s="63" t="s">
        <v>59</v>
      </c>
      <c r="F4" s="63" t="s">
        <v>60</v>
      </c>
      <c r="G4" s="63" t="s">
        <v>61</v>
      </c>
      <c r="H4" s="63" t="s">
        <v>62</v>
      </c>
      <c r="I4" s="63" t="s">
        <v>63</v>
      </c>
      <c r="J4" s="63" t="s">
        <v>64</v>
      </c>
      <c r="K4" s="63" t="s">
        <v>65</v>
      </c>
      <c r="L4" s="63" t="s">
        <v>66</v>
      </c>
      <c r="M4" s="63" t="s">
        <v>67</v>
      </c>
      <c r="N4" s="63" t="s">
        <v>68</v>
      </c>
      <c r="O4" s="64" t="s">
        <v>69</v>
      </c>
      <c r="P4" s="65"/>
      <c r="Q4" s="66"/>
      <c r="R4" s="66"/>
    </row>
    <row r="5" customFormat="false" ht="12.75" hidden="false" customHeight="false" outlineLevel="0" collapsed="false">
      <c r="B5" s="67" t="s">
        <v>70</v>
      </c>
      <c r="C5" s="68" t="n">
        <v>297</v>
      </c>
      <c r="D5" s="68" t="n">
        <v>238</v>
      </c>
      <c r="E5" s="68" t="n">
        <v>269</v>
      </c>
      <c r="F5" s="68" t="n">
        <v>202</v>
      </c>
      <c r="G5" s="68" t="n">
        <v>211</v>
      </c>
      <c r="H5" s="68" t="n">
        <v>220</v>
      </c>
      <c r="I5" s="68" t="n">
        <v>206</v>
      </c>
      <c r="J5" s="68"/>
      <c r="K5" s="68"/>
      <c r="L5" s="68"/>
      <c r="M5" s="68"/>
      <c r="N5" s="68"/>
      <c r="O5" s="69" t="n">
        <f aca="false">SUM(C5:N5)</f>
        <v>1643</v>
      </c>
    </row>
    <row r="6" customFormat="false" ht="12.75" hidden="false" customHeight="false" outlineLevel="0" collapsed="false">
      <c r="B6" s="67" t="s">
        <v>71</v>
      </c>
      <c r="C6" s="68" t="n">
        <v>32</v>
      </c>
      <c r="D6" s="68" t="n">
        <v>38</v>
      </c>
      <c r="E6" s="68" t="n">
        <v>31</v>
      </c>
      <c r="F6" s="68" t="n">
        <v>11</v>
      </c>
      <c r="G6" s="68" t="n">
        <v>11</v>
      </c>
      <c r="H6" s="68" t="n">
        <v>13</v>
      </c>
      <c r="I6" s="68" t="n">
        <v>6</v>
      </c>
      <c r="J6" s="68"/>
      <c r="K6" s="68"/>
      <c r="L6" s="68"/>
      <c r="M6" s="68"/>
      <c r="N6" s="68"/>
      <c r="O6" s="69" t="n">
        <f aca="false">SUM(C6:N6)</f>
        <v>142</v>
      </c>
    </row>
    <row r="7" customFormat="false" ht="12.75" hidden="false" customHeight="false" outlineLevel="0" collapsed="false">
      <c r="B7" s="67" t="s">
        <v>72</v>
      </c>
      <c r="C7" s="68" t="n">
        <v>6</v>
      </c>
      <c r="D7" s="68" t="n">
        <v>5</v>
      </c>
      <c r="E7" s="68" t="n">
        <v>5</v>
      </c>
      <c r="F7" s="68" t="n">
        <v>0</v>
      </c>
      <c r="G7" s="68" t="n">
        <v>1</v>
      </c>
      <c r="H7" s="68" t="n">
        <v>1</v>
      </c>
      <c r="I7" s="68" t="n">
        <v>1</v>
      </c>
      <c r="J7" s="68"/>
      <c r="K7" s="68"/>
      <c r="L7" s="68"/>
      <c r="M7" s="68"/>
      <c r="N7" s="68"/>
      <c r="O7" s="69" t="n">
        <f aca="false">SUM(C7:N7)</f>
        <v>19</v>
      </c>
    </row>
    <row r="8" customFormat="false" ht="12.75" hidden="false" customHeight="false" outlineLevel="0" collapsed="false">
      <c r="B8" s="67" t="s">
        <v>73</v>
      </c>
      <c r="C8" s="68" t="n">
        <v>128</v>
      </c>
      <c r="D8" s="68" t="n">
        <v>146</v>
      </c>
      <c r="E8" s="68" t="n">
        <v>136</v>
      </c>
      <c r="F8" s="68" t="n">
        <v>134</v>
      </c>
      <c r="G8" s="68" t="n">
        <v>151</v>
      </c>
      <c r="H8" s="68" t="n">
        <v>124</v>
      </c>
      <c r="I8" s="68" t="n">
        <v>146</v>
      </c>
      <c r="J8" s="68"/>
      <c r="K8" s="68"/>
      <c r="L8" s="68"/>
      <c r="M8" s="68"/>
      <c r="N8" s="68"/>
      <c r="O8" s="69" t="n">
        <f aca="false">SUM(C8:N8)</f>
        <v>965</v>
      </c>
    </row>
    <row r="9" customFormat="false" ht="12.75" hidden="false" customHeight="false" outlineLevel="0" collapsed="false">
      <c r="B9" s="67" t="s">
        <v>74</v>
      </c>
      <c r="C9" s="68" t="n">
        <v>6</v>
      </c>
      <c r="D9" s="68" t="n">
        <v>6</v>
      </c>
      <c r="E9" s="68" t="n">
        <v>9</v>
      </c>
      <c r="F9" s="68" t="n">
        <v>7</v>
      </c>
      <c r="G9" s="68" t="n">
        <v>9</v>
      </c>
      <c r="H9" s="68" t="n">
        <v>7</v>
      </c>
      <c r="I9" s="68" t="n">
        <v>8</v>
      </c>
      <c r="J9" s="68"/>
      <c r="K9" s="68"/>
      <c r="L9" s="68"/>
      <c r="M9" s="68"/>
      <c r="N9" s="68"/>
      <c r="O9" s="69" t="n">
        <f aca="false">SUM(C9:N9)</f>
        <v>52</v>
      </c>
    </row>
    <row r="10" customFormat="false" ht="12.75" hidden="false" customHeight="false" outlineLevel="0" collapsed="false">
      <c r="B10" s="67" t="s">
        <v>75</v>
      </c>
      <c r="C10" s="68" t="n">
        <v>14</v>
      </c>
      <c r="D10" s="68" t="n">
        <v>7</v>
      </c>
      <c r="E10" s="68" t="n">
        <v>12</v>
      </c>
      <c r="F10" s="68" t="n">
        <v>10</v>
      </c>
      <c r="G10" s="68" t="n">
        <v>10</v>
      </c>
      <c r="H10" s="68" t="n">
        <v>12</v>
      </c>
      <c r="I10" s="68" t="n">
        <v>8</v>
      </c>
      <c r="J10" s="68"/>
      <c r="K10" s="68"/>
      <c r="L10" s="68"/>
      <c r="M10" s="68"/>
      <c r="N10" s="68"/>
      <c r="O10" s="69" t="n">
        <f aca="false">SUM(C10:N10)</f>
        <v>73</v>
      </c>
    </row>
    <row r="11" customFormat="false" ht="12.75" hidden="false" customHeight="false" outlineLevel="0" collapsed="false">
      <c r="B11" s="67" t="s">
        <v>76</v>
      </c>
      <c r="C11" s="68" t="n">
        <v>0</v>
      </c>
      <c r="D11" s="68" t="n">
        <v>0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v>0</v>
      </c>
      <c r="J11" s="68"/>
      <c r="K11" s="68"/>
      <c r="L11" s="68"/>
      <c r="M11" s="68"/>
      <c r="N11" s="68"/>
      <c r="O11" s="69" t="n">
        <f aca="false">SUM(C11:N11)</f>
        <v>0</v>
      </c>
      <c r="P11" s="70"/>
    </row>
    <row r="12" customFormat="false" ht="13.5" hidden="false" customHeight="false" outlineLevel="0" collapsed="false">
      <c r="B12" s="71" t="s">
        <v>69</v>
      </c>
      <c r="C12" s="72" t="n">
        <f aca="false">SUM(C5:C11)</f>
        <v>483</v>
      </c>
      <c r="D12" s="72" t="n">
        <f aca="false">SUM(D5:D11)</f>
        <v>440</v>
      </c>
      <c r="E12" s="72" t="n">
        <f aca="false">SUM(E5:E11)</f>
        <v>462</v>
      </c>
      <c r="F12" s="72" t="n">
        <f aca="false">SUM(F5:F11)</f>
        <v>364</v>
      </c>
      <c r="G12" s="72" t="n">
        <f aca="false">SUM(G5:G11)</f>
        <v>393</v>
      </c>
      <c r="H12" s="72" t="n">
        <f aca="false">SUM(H5:H11)</f>
        <v>377</v>
      </c>
      <c r="I12" s="72" t="n">
        <f aca="false">SUM(I5:I11)</f>
        <v>375</v>
      </c>
      <c r="J12" s="72" t="n">
        <f aca="false">SUM(J5:J11)</f>
        <v>0</v>
      </c>
      <c r="K12" s="72" t="n">
        <f aca="false">SUM(K5:K11)</f>
        <v>0</v>
      </c>
      <c r="L12" s="72" t="n">
        <f aca="false">SUM(L5:L11)</f>
        <v>0</v>
      </c>
      <c r="M12" s="72" t="n">
        <f aca="false">SUM(M5:M11)</f>
        <v>0</v>
      </c>
      <c r="N12" s="72" t="n">
        <f aca="false">SUM(N5:N11)</f>
        <v>0</v>
      </c>
      <c r="O12" s="69" t="n">
        <f aca="false">SUM(C12:N12)</f>
        <v>2894</v>
      </c>
    </row>
    <row r="13" customFormat="false" ht="12.75" hidden="false" customHeight="false" outlineLevel="0" collapsed="false"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customFormat="false" ht="24" hidden="false" customHeight="true" outlineLevel="0" collapsed="false">
      <c r="B14" s="61" t="s">
        <v>77</v>
      </c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</row>
    <row r="15" customFormat="false" ht="13.5" hidden="false" customHeight="false" outlineLevel="0" collapsed="false"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13.5" hidden="false" customHeight="false" outlineLevel="0" collapsed="false">
      <c r="B16" s="62" t="s">
        <v>56</v>
      </c>
      <c r="C16" s="63" t="s">
        <v>57</v>
      </c>
      <c r="D16" s="63" t="s">
        <v>58</v>
      </c>
      <c r="E16" s="63" t="s">
        <v>59</v>
      </c>
      <c r="F16" s="63" t="s">
        <v>60</v>
      </c>
      <c r="G16" s="63" t="s">
        <v>61</v>
      </c>
      <c r="H16" s="63" t="s">
        <v>62</v>
      </c>
      <c r="I16" s="63" t="s">
        <v>63</v>
      </c>
      <c r="J16" s="63" t="s">
        <v>64</v>
      </c>
      <c r="K16" s="63" t="s">
        <v>65</v>
      </c>
      <c r="L16" s="63" t="s">
        <v>66</v>
      </c>
      <c r="M16" s="63" t="s">
        <v>67</v>
      </c>
      <c r="N16" s="63" t="s">
        <v>68</v>
      </c>
      <c r="O16" s="64" t="s">
        <v>69</v>
      </c>
    </row>
    <row r="17" customFormat="false" ht="12.75" hidden="false" customHeight="false" outlineLevel="0" collapsed="false">
      <c r="B17" s="67" t="s">
        <v>70</v>
      </c>
      <c r="C17" s="73" t="n">
        <v>16</v>
      </c>
      <c r="D17" s="73" t="n">
        <v>13</v>
      </c>
      <c r="E17" s="74" t="n">
        <v>14</v>
      </c>
      <c r="F17" s="74" t="n">
        <v>20</v>
      </c>
      <c r="G17" s="74" t="n">
        <v>20</v>
      </c>
      <c r="H17" s="74" t="n">
        <v>21</v>
      </c>
      <c r="I17" s="74" t="n">
        <v>15</v>
      </c>
      <c r="J17" s="74"/>
      <c r="K17" s="74"/>
      <c r="L17" s="74"/>
      <c r="M17" s="74"/>
      <c r="N17" s="74"/>
      <c r="O17" s="69" t="n">
        <f aca="false">SUM(C17:N17)</f>
        <v>119</v>
      </c>
    </row>
    <row r="18" customFormat="false" ht="12.75" hidden="false" customHeight="false" outlineLevel="0" collapsed="false">
      <c r="B18" s="67" t="s">
        <v>71</v>
      </c>
      <c r="C18" s="75" t="n">
        <v>11</v>
      </c>
      <c r="D18" s="75" t="n">
        <v>9</v>
      </c>
      <c r="E18" s="76" t="n">
        <v>9</v>
      </c>
      <c r="F18" s="76" t="n">
        <v>12</v>
      </c>
      <c r="G18" s="76" t="n">
        <v>7</v>
      </c>
      <c r="H18" s="76" t="n">
        <v>9</v>
      </c>
      <c r="I18" s="76" t="n">
        <v>5</v>
      </c>
      <c r="J18" s="76"/>
      <c r="K18" s="76"/>
      <c r="L18" s="76"/>
      <c r="M18" s="76"/>
      <c r="N18" s="76"/>
      <c r="O18" s="69" t="n">
        <f aca="false">SUM(C18:N18)</f>
        <v>62</v>
      </c>
    </row>
    <row r="19" customFormat="false" ht="12.75" hidden="false" customHeight="false" outlineLevel="0" collapsed="false">
      <c r="B19" s="67" t="s">
        <v>78</v>
      </c>
      <c r="C19" s="73" t="n">
        <v>0</v>
      </c>
      <c r="D19" s="73" t="n">
        <v>1</v>
      </c>
      <c r="E19" s="74" t="n">
        <v>1</v>
      </c>
      <c r="F19" s="74" t="n">
        <v>2</v>
      </c>
      <c r="G19" s="74" t="n">
        <v>0</v>
      </c>
      <c r="H19" s="74" t="n">
        <v>0</v>
      </c>
      <c r="I19" s="74" t="n">
        <v>0</v>
      </c>
      <c r="J19" s="74"/>
      <c r="K19" s="74"/>
      <c r="L19" s="74"/>
      <c r="M19" s="74"/>
      <c r="N19" s="74"/>
      <c r="O19" s="69" t="n">
        <f aca="false">SUM(C19:N19)</f>
        <v>4</v>
      </c>
    </row>
    <row r="20" customFormat="false" ht="12.75" hidden="false" customHeight="false" outlineLevel="0" collapsed="false">
      <c r="B20" s="67" t="s">
        <v>73</v>
      </c>
      <c r="C20" s="73" t="n">
        <v>62</v>
      </c>
      <c r="D20" s="73" t="n">
        <v>40</v>
      </c>
      <c r="E20" s="74" t="n">
        <v>35</v>
      </c>
      <c r="F20" s="74" t="n">
        <v>22</v>
      </c>
      <c r="G20" s="74" t="n">
        <v>65</v>
      </c>
      <c r="H20" s="74" t="n">
        <v>12</v>
      </c>
      <c r="I20" s="74" t="n">
        <v>61</v>
      </c>
      <c r="J20" s="74"/>
      <c r="K20" s="74"/>
      <c r="L20" s="74"/>
      <c r="M20" s="74"/>
      <c r="N20" s="74"/>
      <c r="O20" s="69" t="n">
        <f aca="false">SUM(C20:N20)</f>
        <v>297</v>
      </c>
    </row>
    <row r="21" customFormat="false" ht="12.75" hidden="false" customHeight="false" outlineLevel="0" collapsed="false">
      <c r="B21" s="67" t="s">
        <v>79</v>
      </c>
      <c r="C21" s="73" t="n">
        <v>0</v>
      </c>
      <c r="D21" s="73" t="n">
        <v>1</v>
      </c>
      <c r="E21" s="74" t="n">
        <v>2</v>
      </c>
      <c r="F21" s="74" t="n">
        <v>2</v>
      </c>
      <c r="G21" s="74" t="n">
        <v>2</v>
      </c>
      <c r="H21" s="74" t="n">
        <v>1</v>
      </c>
      <c r="I21" s="74" t="n">
        <v>2</v>
      </c>
      <c r="J21" s="74"/>
      <c r="K21" s="74"/>
      <c r="L21" s="74"/>
      <c r="M21" s="74"/>
      <c r="N21" s="74"/>
      <c r="O21" s="69" t="n">
        <f aca="false">SUM(C21:N21)</f>
        <v>10</v>
      </c>
    </row>
    <row r="22" customFormat="false" ht="12.75" hidden="false" customHeight="false" outlineLevel="0" collapsed="false">
      <c r="B22" s="67" t="s">
        <v>75</v>
      </c>
      <c r="C22" s="73" t="n">
        <v>5</v>
      </c>
      <c r="D22" s="73" t="n">
        <v>3</v>
      </c>
      <c r="E22" s="74" t="n">
        <v>3</v>
      </c>
      <c r="F22" s="74" t="n">
        <v>3</v>
      </c>
      <c r="G22" s="74" t="n">
        <v>1</v>
      </c>
      <c r="H22" s="74" t="n">
        <v>0</v>
      </c>
      <c r="I22" s="74" t="n">
        <v>2</v>
      </c>
      <c r="J22" s="74"/>
      <c r="K22" s="74"/>
      <c r="L22" s="74"/>
      <c r="M22" s="74"/>
      <c r="N22" s="74"/>
      <c r="O22" s="69" t="n">
        <f aca="false">SUM(C22:N22)</f>
        <v>17</v>
      </c>
    </row>
    <row r="23" customFormat="false" ht="12.75" hidden="false" customHeight="false" outlineLevel="0" collapsed="false">
      <c r="B23" s="67" t="s">
        <v>80</v>
      </c>
      <c r="C23" s="73" t="n">
        <v>0</v>
      </c>
      <c r="D23" s="73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v>0</v>
      </c>
      <c r="J23" s="74"/>
      <c r="K23" s="74"/>
      <c r="L23" s="74"/>
      <c r="M23" s="74"/>
      <c r="N23" s="74"/>
      <c r="O23" s="69" t="n">
        <f aca="false">SUM(C23:N23)</f>
        <v>0</v>
      </c>
    </row>
    <row r="24" customFormat="false" ht="12.75" hidden="false" customHeight="false" outlineLevel="0" collapsed="false">
      <c r="B24" s="67" t="s">
        <v>81</v>
      </c>
      <c r="C24" s="73" t="n">
        <v>1</v>
      </c>
      <c r="D24" s="73" t="n">
        <v>0</v>
      </c>
      <c r="E24" s="74" t="n">
        <v>0</v>
      </c>
      <c r="F24" s="74" t="n">
        <v>0</v>
      </c>
      <c r="G24" s="74" t="n">
        <v>0</v>
      </c>
      <c r="H24" s="74" t="n">
        <v>1</v>
      </c>
      <c r="I24" s="74" t="n">
        <v>0</v>
      </c>
      <c r="J24" s="74"/>
      <c r="K24" s="74"/>
      <c r="L24" s="74"/>
      <c r="M24" s="74"/>
      <c r="N24" s="74"/>
      <c r="O24" s="69" t="n">
        <f aca="false">SUM(C24:N24)</f>
        <v>2</v>
      </c>
    </row>
    <row r="25" customFormat="false" ht="12.75" hidden="false" customHeight="false" outlineLevel="0" collapsed="false">
      <c r="B25" s="67" t="s">
        <v>76</v>
      </c>
      <c r="C25" s="73" t="n">
        <v>0</v>
      </c>
      <c r="D25" s="73" t="n">
        <v>0</v>
      </c>
      <c r="E25" s="74" t="n">
        <v>0</v>
      </c>
      <c r="F25" s="74" t="n">
        <v>0</v>
      </c>
      <c r="G25" s="74" t="n">
        <v>0</v>
      </c>
      <c r="H25" s="74" t="n">
        <v>0</v>
      </c>
      <c r="I25" s="74" t="n">
        <v>0</v>
      </c>
      <c r="J25" s="74"/>
      <c r="K25" s="74"/>
      <c r="L25" s="74"/>
      <c r="M25" s="74"/>
      <c r="N25" s="74"/>
      <c r="O25" s="69" t="n">
        <f aca="false">SUM(C25:N25)</f>
        <v>0</v>
      </c>
    </row>
    <row r="26" customFormat="false" ht="13.5" hidden="false" customHeight="false" outlineLevel="0" collapsed="false">
      <c r="B26" s="71" t="s">
        <v>69</v>
      </c>
      <c r="C26" s="77" t="n">
        <f aca="false">SUM(C17:C25)</f>
        <v>95</v>
      </c>
      <c r="D26" s="77" t="n">
        <f aca="false">SUM(D17:D25)</f>
        <v>67</v>
      </c>
      <c r="E26" s="77" t="n">
        <f aca="false">SUM(E17:E25)</f>
        <v>64</v>
      </c>
      <c r="F26" s="77" t="n">
        <f aca="false">SUM(F17:F25)</f>
        <v>61</v>
      </c>
      <c r="G26" s="77" t="n">
        <f aca="false">SUM(G17:G25)</f>
        <v>95</v>
      </c>
      <c r="H26" s="77" t="n">
        <f aca="false">SUM(H17:H25)</f>
        <v>44</v>
      </c>
      <c r="I26" s="77" t="n">
        <f aca="false">SUM(I17:I25)</f>
        <v>85</v>
      </c>
      <c r="J26" s="77" t="n">
        <f aca="false">SUM(J17:J25)</f>
        <v>0</v>
      </c>
      <c r="K26" s="77" t="n">
        <f aca="false">SUM(K17:K25)</f>
        <v>0</v>
      </c>
      <c r="L26" s="77" t="n">
        <f aca="false">SUM(L17:L25)</f>
        <v>0</v>
      </c>
      <c r="M26" s="77" t="n">
        <f aca="false">SUM(M17:M25)</f>
        <v>0</v>
      </c>
      <c r="N26" s="77" t="n">
        <f aca="false">SUM(N17:N25)</f>
        <v>0</v>
      </c>
      <c r="O26" s="69" t="n">
        <f aca="false">SUM(C26:N26)</f>
        <v>511</v>
      </c>
    </row>
    <row r="27" customFormat="false" ht="12.75" hidden="false" customHeight="false" outlineLevel="0" collapsed="false"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</row>
    <row r="28" customFormat="false" ht="24" hidden="false" customHeight="true" outlineLevel="0" collapsed="false">
      <c r="B28" s="61" t="s">
        <v>82</v>
      </c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</row>
    <row r="29" customFormat="false" ht="13.5" hidden="false" customHeight="false" outlineLevel="0" collapsed="false"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</row>
    <row r="30" customFormat="false" ht="13.5" hidden="false" customHeight="false" outlineLevel="0" collapsed="false">
      <c r="B30" s="62" t="s">
        <v>56</v>
      </c>
      <c r="C30" s="63" t="s">
        <v>57</v>
      </c>
      <c r="D30" s="63" t="s">
        <v>58</v>
      </c>
      <c r="E30" s="63" t="s">
        <v>59</v>
      </c>
      <c r="F30" s="63" t="s">
        <v>60</v>
      </c>
      <c r="G30" s="63" t="s">
        <v>61</v>
      </c>
      <c r="H30" s="63" t="s">
        <v>62</v>
      </c>
      <c r="I30" s="63" t="s">
        <v>63</v>
      </c>
      <c r="J30" s="63" t="s">
        <v>64</v>
      </c>
      <c r="K30" s="63" t="s">
        <v>65</v>
      </c>
      <c r="L30" s="63" t="s">
        <v>66</v>
      </c>
      <c r="M30" s="63" t="s">
        <v>67</v>
      </c>
      <c r="N30" s="63" t="s">
        <v>68</v>
      </c>
      <c r="O30" s="64" t="s">
        <v>69</v>
      </c>
    </row>
    <row r="31" customFormat="false" ht="12.75" hidden="false" customHeight="false" outlineLevel="0" collapsed="false">
      <c r="B31" s="67" t="s">
        <v>74</v>
      </c>
      <c r="C31" s="73" t="n">
        <v>9</v>
      </c>
      <c r="D31" s="73" t="n">
        <v>6</v>
      </c>
      <c r="E31" s="74" t="n">
        <v>9</v>
      </c>
      <c r="F31" s="74" t="n">
        <v>9</v>
      </c>
      <c r="G31" s="74" t="n">
        <v>12</v>
      </c>
      <c r="H31" s="74" t="n">
        <v>10</v>
      </c>
      <c r="I31" s="74" t="n">
        <v>11</v>
      </c>
      <c r="J31" s="74"/>
      <c r="K31" s="74"/>
      <c r="L31" s="74"/>
      <c r="M31" s="74"/>
      <c r="N31" s="74"/>
      <c r="O31" s="69" t="n">
        <f aca="false">SUM(C31:N31)</f>
        <v>66</v>
      </c>
    </row>
    <row r="32" customFormat="false" ht="13.5" hidden="false" customHeight="false" outlineLevel="0" collapsed="false">
      <c r="B32" s="71" t="s">
        <v>69</v>
      </c>
      <c r="C32" s="77" t="n">
        <f aca="false">C31</f>
        <v>9</v>
      </c>
      <c r="D32" s="77" t="n">
        <f aca="false">D31</f>
        <v>6</v>
      </c>
      <c r="E32" s="77" t="n">
        <f aca="false">E31</f>
        <v>9</v>
      </c>
      <c r="F32" s="77" t="n">
        <f aca="false">F31</f>
        <v>9</v>
      </c>
      <c r="G32" s="77" t="n">
        <f aca="false">G31</f>
        <v>12</v>
      </c>
      <c r="H32" s="77" t="n">
        <f aca="false">H31</f>
        <v>10</v>
      </c>
      <c r="I32" s="77" t="n">
        <f aca="false">I31</f>
        <v>11</v>
      </c>
      <c r="J32" s="77" t="n">
        <f aca="false">J31</f>
        <v>0</v>
      </c>
      <c r="K32" s="77" t="n">
        <f aca="false">K31</f>
        <v>0</v>
      </c>
      <c r="L32" s="77" t="n">
        <f aca="false">L31</f>
        <v>0</v>
      </c>
      <c r="M32" s="77" t="n">
        <f aca="false">M31</f>
        <v>0</v>
      </c>
      <c r="N32" s="77" t="n">
        <f aca="false">N31</f>
        <v>0</v>
      </c>
      <c r="O32" s="69" t="n">
        <f aca="false">SUM(C32:N32)</f>
        <v>66</v>
      </c>
    </row>
    <row r="33" customFormat="false" ht="12.75" hidden="false" customHeight="false" outlineLevel="0" collapsed="false"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</row>
    <row r="34" customFormat="false" ht="12.75" hidden="false" customHeight="false" outlineLevel="0" collapsed="false">
      <c r="B34" s="60" t="s">
        <v>49</v>
      </c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</row>
    <row r="35" customFormat="false" ht="12.75" hidden="false" customHeight="false" outlineLevel="0" collapsed="false">
      <c r="B35" s="60" t="s">
        <v>50</v>
      </c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</row>
    <row r="36" customFormat="false" ht="12.75" hidden="false" customHeight="false" outlineLevel="0" collapsed="false">
      <c r="B36" s="60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</row>
    <row r="37" customFormat="false" ht="12.75" hidden="false" customHeight="false" outlineLevel="0" collapsed="false">
      <c r="B37" s="58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</row>
    <row r="38" customFormat="false" ht="12.75" hidden="false" customHeight="false" outlineLevel="0" collapsed="false"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</row>
    <row r="39" customFormat="false" ht="12.75" hidden="false" customHeight="false" outlineLevel="0" collapsed="false"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</row>
    <row r="40" customFormat="false" ht="12.75" hidden="false" customHeight="false" outlineLevel="0" collapsed="false"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</row>
  </sheetData>
  <mergeCells count="3">
    <mergeCell ref="B2:O2"/>
    <mergeCell ref="B14:O14"/>
    <mergeCell ref="B28:O28"/>
  </mergeCells>
  <printOptions headings="false" gridLines="false" gridLinesSet="true" horizontalCentered="true" verticalCentered="false"/>
  <pageMargins left="0.196527777777778" right="0.275694444444444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Q57"/>
  <sheetViews>
    <sheetView showFormulas="false" showGridLines="false" showRowColHeaders="true" showZeros="true" rightToLeft="false" tabSelected="false" showOutlineSymbols="true" defaultGridColor="true" view="pageBreakPreview" topLeftCell="B1" colorId="64" zoomScale="120" zoomScaleNormal="100" zoomScalePageLayoutView="120" workbookViewId="0">
      <pane xSplit="1" ySplit="0" topLeftCell="H1" activePane="topRight" state="frozen"/>
      <selection pane="topLeft" activeCell="B1" activeCellId="0" sqref="B1"/>
      <selection pane="topRight" activeCell="I5" activeCellId="0" sqref="I5"/>
    </sheetView>
  </sheetViews>
  <sheetFormatPr defaultColWidth="11.41796875" defaultRowHeight="12" zeroHeight="false" outlineLevelRow="0" outlineLevelCol="0"/>
  <cols>
    <col collapsed="false" customWidth="true" hidden="true" outlineLevel="0" max="1" min="1" style="66" width="3.42"/>
    <col collapsed="false" customWidth="true" hidden="false" outlineLevel="0" max="2" min="2" style="66" width="21.56"/>
    <col collapsed="false" customWidth="true" hidden="false" outlineLevel="0" max="5" min="3" style="66" width="9.99"/>
    <col collapsed="false" customWidth="true" hidden="false" outlineLevel="0" max="6" min="6" style="66" width="8.85"/>
    <col collapsed="false" customWidth="true" hidden="false" outlineLevel="0" max="7" min="7" style="66" width="9.7"/>
    <col collapsed="false" customWidth="true" hidden="false" outlineLevel="0" max="9" min="8" style="66" width="8.85"/>
    <col collapsed="false" customWidth="true" hidden="false" outlineLevel="0" max="14" min="10" style="66" width="10.28"/>
    <col collapsed="false" customWidth="true" hidden="false" outlineLevel="0" max="15" min="15" style="66" width="11.28"/>
    <col collapsed="false" customWidth="true" hidden="false" outlineLevel="0" max="16" min="16" style="66" width="13.85"/>
    <col collapsed="false" customWidth="false" hidden="false" outlineLevel="0" max="257" min="17" style="66" width="11.42"/>
  </cols>
  <sheetData>
    <row r="1" s="78" customFormat="true" ht="12" hidden="false" customHeight="true" outlineLevel="0" collapsed="false">
      <c r="B1" s="79" t="s">
        <v>83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</row>
    <row r="2" s="78" customFormat="true" ht="6.75" hidden="false" customHeight="true" outlineLevel="0" collapsed="false">
      <c r="P2" s="80"/>
    </row>
    <row r="3" s="78" customFormat="true" ht="12.75" hidden="false" customHeight="false" outlineLevel="0" collapsed="false">
      <c r="B3" s="62" t="s">
        <v>84</v>
      </c>
      <c r="C3" s="81" t="s">
        <v>57</v>
      </c>
      <c r="D3" s="81" t="s">
        <v>58</v>
      </c>
      <c r="E3" s="81" t="s">
        <v>59</v>
      </c>
      <c r="F3" s="81" t="s">
        <v>60</v>
      </c>
      <c r="G3" s="81" t="s">
        <v>61</v>
      </c>
      <c r="H3" s="81" t="s">
        <v>62</v>
      </c>
      <c r="I3" s="81" t="s">
        <v>63</v>
      </c>
      <c r="J3" s="81" t="s">
        <v>64</v>
      </c>
      <c r="K3" s="81" t="s">
        <v>65</v>
      </c>
      <c r="L3" s="81" t="s">
        <v>66</v>
      </c>
      <c r="M3" s="81" t="s">
        <v>67</v>
      </c>
      <c r="N3" s="81" t="s">
        <v>68</v>
      </c>
      <c r="O3" s="64" t="s">
        <v>69</v>
      </c>
      <c r="P3" s="80"/>
    </row>
    <row r="4" s="78" customFormat="true" ht="12.75" hidden="false" customHeight="false" outlineLevel="0" collapsed="false">
      <c r="B4" s="82" t="s">
        <v>85</v>
      </c>
      <c r="C4" s="83" t="n">
        <v>410726.03</v>
      </c>
      <c r="D4" s="83" t="n">
        <v>355086.82</v>
      </c>
      <c r="E4" s="84" t="n">
        <v>338876.98</v>
      </c>
      <c r="F4" s="84" t="n">
        <v>644272.07</v>
      </c>
      <c r="G4" s="84" t="n">
        <v>741345.08</v>
      </c>
      <c r="H4" s="84" t="n">
        <v>672634.6</v>
      </c>
      <c r="I4" s="84" t="n">
        <v>893476.51</v>
      </c>
      <c r="J4" s="84"/>
      <c r="K4" s="84"/>
      <c r="L4" s="84"/>
      <c r="M4" s="84"/>
      <c r="N4" s="84"/>
      <c r="O4" s="85" t="n">
        <f aca="false">SUM(D4:N4)</f>
        <v>3645692.06</v>
      </c>
      <c r="P4" s="86"/>
      <c r="Q4" s="87"/>
    </row>
    <row r="5" s="78" customFormat="true" ht="12.75" hidden="false" customHeight="false" outlineLevel="0" collapsed="false">
      <c r="B5" s="67" t="s">
        <v>86</v>
      </c>
      <c r="C5" s="83" t="n">
        <v>310801.11</v>
      </c>
      <c r="D5" s="83" t="n">
        <v>63964.6</v>
      </c>
      <c r="E5" s="84" t="n">
        <v>492584.29</v>
      </c>
      <c r="F5" s="84" t="n">
        <v>123866.98</v>
      </c>
      <c r="G5" s="84" t="n">
        <v>329049.21</v>
      </c>
      <c r="H5" s="84" t="n">
        <v>106390.79</v>
      </c>
      <c r="I5" s="84" t="n">
        <v>27041.27</v>
      </c>
      <c r="J5" s="84"/>
      <c r="K5" s="84"/>
      <c r="L5" s="84"/>
      <c r="M5" s="84"/>
      <c r="N5" s="84"/>
      <c r="O5" s="85" t="n">
        <f aca="false">SUM(D5:N5)</f>
        <v>1142897.14</v>
      </c>
      <c r="P5" s="86"/>
      <c r="Q5" s="87"/>
    </row>
    <row r="6" s="78" customFormat="true" ht="12.75" hidden="false" customHeight="false" outlineLevel="0" collapsed="false">
      <c r="B6" s="88" t="s">
        <v>87</v>
      </c>
      <c r="C6" s="89" t="n">
        <v>0</v>
      </c>
      <c r="D6" s="89" t="n">
        <v>0</v>
      </c>
      <c r="E6" s="90" t="n">
        <v>0</v>
      </c>
      <c r="F6" s="84" t="n">
        <v>0</v>
      </c>
      <c r="G6" s="90" t="n">
        <v>0</v>
      </c>
      <c r="H6" s="84" t="n">
        <v>0</v>
      </c>
      <c r="I6" s="84" t="n">
        <v>0</v>
      </c>
      <c r="J6" s="84"/>
      <c r="K6" s="84"/>
      <c r="L6" s="84"/>
      <c r="M6" s="84"/>
      <c r="N6" s="84"/>
      <c r="O6" s="85" t="n">
        <f aca="false">SUM(D6:N6)</f>
        <v>0</v>
      </c>
      <c r="P6" s="91"/>
      <c r="Q6" s="92"/>
    </row>
    <row r="7" s="93" customFormat="true" ht="12" hidden="false" customHeight="false" outlineLevel="0" collapsed="false">
      <c r="B7" s="94" t="s">
        <v>69</v>
      </c>
      <c r="C7" s="95" t="n">
        <f aca="false">SUM(C4:C6)</f>
        <v>721527.14</v>
      </c>
      <c r="D7" s="95" t="n">
        <f aca="false">SUM(D4:D6)</f>
        <v>419051.42</v>
      </c>
      <c r="E7" s="95" t="n">
        <f aca="false">SUM(E4:E6)</f>
        <v>831461.27</v>
      </c>
      <c r="F7" s="95" t="n">
        <f aca="false">SUM(F4:F6)</f>
        <v>768139.05</v>
      </c>
      <c r="G7" s="95" t="n">
        <f aca="false">SUM(G4:G6)</f>
        <v>1070394.29</v>
      </c>
      <c r="H7" s="95" t="n">
        <f aca="false">SUM(H4:H6)</f>
        <v>779025.39</v>
      </c>
      <c r="I7" s="95" t="n">
        <f aca="false">SUM(I4:I6)</f>
        <v>920517.78</v>
      </c>
      <c r="J7" s="95" t="n">
        <f aca="false">SUM(J4:J6)</f>
        <v>0</v>
      </c>
      <c r="K7" s="95" t="n">
        <f aca="false">SUM(K4:K6)</f>
        <v>0</v>
      </c>
      <c r="L7" s="95" t="n">
        <f aca="false">SUM(L4:L6)</f>
        <v>0</v>
      </c>
      <c r="M7" s="95" t="n">
        <f aca="false">SUM(M4:M6)</f>
        <v>0</v>
      </c>
      <c r="N7" s="95" t="n">
        <f aca="false">SUM(N4:N6)</f>
        <v>0</v>
      </c>
      <c r="O7" s="85" t="n">
        <f aca="false">SUM(C7:N7)</f>
        <v>5510116.34</v>
      </c>
    </row>
    <row r="8" s="78" customFormat="true" ht="9.75" hidden="false" customHeight="true" outlineLevel="0" collapsed="false">
      <c r="B8" s="96" t="s">
        <v>88</v>
      </c>
      <c r="C8" s="93"/>
      <c r="D8" s="93"/>
      <c r="E8" s="93"/>
      <c r="F8" s="93"/>
      <c r="G8" s="93"/>
      <c r="H8" s="93"/>
      <c r="I8" s="93"/>
      <c r="J8" s="93"/>
      <c r="K8" s="93"/>
      <c r="L8" s="93"/>
      <c r="M8" s="93"/>
      <c r="N8" s="93"/>
    </row>
    <row r="9" s="78" customFormat="true" ht="12" hidden="false" customHeight="false" outlineLevel="0" collapsed="false">
      <c r="B9" s="96" t="s">
        <v>89</v>
      </c>
    </row>
    <row r="10" s="78" customFormat="true" ht="12" hidden="false" customHeight="true" outlineLevel="0" collapsed="false">
      <c r="B10" s="97" t="s">
        <v>90</v>
      </c>
      <c r="C10" s="97"/>
      <c r="D10" s="97"/>
      <c r="E10" s="97"/>
      <c r="F10" s="97"/>
      <c r="G10" s="97"/>
      <c r="H10" s="97"/>
      <c r="I10" s="97"/>
      <c r="J10" s="97"/>
      <c r="K10" s="97"/>
      <c r="L10" s="97"/>
      <c r="M10" s="97"/>
      <c r="N10" s="97"/>
      <c r="O10" s="97"/>
    </row>
    <row r="11" s="78" customFormat="true" ht="12.75" hidden="false" customHeight="false" outlineLevel="0" collapsed="false">
      <c r="B11" s="80"/>
      <c r="C11" s="80"/>
      <c r="D11" s="80"/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80"/>
    </row>
    <row r="12" s="78" customFormat="true" ht="12" hidden="false" customHeight="false" outlineLevel="0" collapsed="false">
      <c r="B12" s="98" t="s">
        <v>84</v>
      </c>
      <c r="C12" s="99" t="s">
        <v>57</v>
      </c>
      <c r="D12" s="99" t="s">
        <v>58</v>
      </c>
      <c r="E12" s="99" t="s">
        <v>59</v>
      </c>
      <c r="F12" s="99" t="s">
        <v>60</v>
      </c>
      <c r="G12" s="99" t="s">
        <v>61</v>
      </c>
      <c r="H12" s="99" t="s">
        <v>62</v>
      </c>
      <c r="I12" s="99" t="s">
        <v>63</v>
      </c>
      <c r="J12" s="99" t="s">
        <v>64</v>
      </c>
      <c r="K12" s="99" t="s">
        <v>65</v>
      </c>
      <c r="L12" s="99" t="s">
        <v>66</v>
      </c>
      <c r="M12" s="99" t="s">
        <v>67</v>
      </c>
      <c r="N12" s="99" t="s">
        <v>68</v>
      </c>
      <c r="O12" s="100" t="s">
        <v>69</v>
      </c>
      <c r="P12" s="80"/>
    </row>
    <row r="13" s="78" customFormat="true" ht="35.25" hidden="false" customHeight="true" outlineLevel="0" collapsed="false">
      <c r="B13" s="101" t="s">
        <v>91</v>
      </c>
      <c r="C13" s="83" t="n">
        <v>169803</v>
      </c>
      <c r="D13" s="83" t="n">
        <v>167547</v>
      </c>
      <c r="E13" s="102" t="n">
        <v>177768</v>
      </c>
      <c r="F13" s="103" t="n">
        <v>168948</v>
      </c>
      <c r="G13" s="104" t="n">
        <v>163225</v>
      </c>
      <c r="H13" s="104" t="n">
        <v>177106</v>
      </c>
      <c r="I13" s="103" t="n">
        <v>179012</v>
      </c>
      <c r="J13" s="104"/>
      <c r="K13" s="104"/>
      <c r="L13" s="104"/>
      <c r="M13" s="104"/>
      <c r="N13" s="104"/>
      <c r="O13" s="105" t="n">
        <f aca="false">SUM(C13:N13)</f>
        <v>1203409</v>
      </c>
      <c r="P13" s="80"/>
    </row>
    <row r="14" s="78" customFormat="true" ht="36.75" hidden="false" customHeight="true" outlineLevel="0" collapsed="false">
      <c r="B14" s="101" t="s">
        <v>92</v>
      </c>
      <c r="C14" s="83" t="n">
        <v>9283</v>
      </c>
      <c r="D14" s="83" t="n">
        <v>10564</v>
      </c>
      <c r="E14" s="102" t="n">
        <v>13363</v>
      </c>
      <c r="F14" s="103" t="n">
        <v>13503</v>
      </c>
      <c r="G14" s="104" t="n">
        <v>10682</v>
      </c>
      <c r="H14" s="104" t="n">
        <v>15554</v>
      </c>
      <c r="I14" s="103" t="n">
        <v>13615</v>
      </c>
      <c r="J14" s="104"/>
      <c r="K14" s="104"/>
      <c r="L14" s="104"/>
      <c r="M14" s="104"/>
      <c r="N14" s="104"/>
      <c r="O14" s="105" t="n">
        <f aca="false">SUM(C14:N14)</f>
        <v>86564</v>
      </c>
      <c r="P14" s="80"/>
    </row>
    <row r="15" s="78" customFormat="true" ht="36" hidden="false" customHeight="false" outlineLevel="0" collapsed="false">
      <c r="B15" s="106" t="s">
        <v>93</v>
      </c>
      <c r="C15" s="83" t="n">
        <v>3040</v>
      </c>
      <c r="D15" s="83" t="n">
        <v>2925</v>
      </c>
      <c r="E15" s="83" t="n">
        <v>2316</v>
      </c>
      <c r="F15" s="103" t="n">
        <v>9772</v>
      </c>
      <c r="G15" s="104" t="n">
        <v>2808</v>
      </c>
      <c r="H15" s="104" t="n">
        <v>2514</v>
      </c>
      <c r="I15" s="103" t="n">
        <v>2672</v>
      </c>
      <c r="J15" s="104"/>
      <c r="K15" s="104"/>
      <c r="L15" s="104"/>
      <c r="M15" s="104"/>
      <c r="N15" s="104"/>
      <c r="O15" s="105" t="n">
        <f aca="false">SUM(C15:N15)</f>
        <v>26047</v>
      </c>
      <c r="P15" s="80"/>
    </row>
    <row r="16" s="78" customFormat="true" ht="12.75" hidden="false" customHeight="false" outlineLevel="0" collapsed="false">
      <c r="B16" s="107" t="s">
        <v>69</v>
      </c>
      <c r="C16" s="95" t="n">
        <f aca="false">SUM(C13:C15)</f>
        <v>182126</v>
      </c>
      <c r="D16" s="95" t="n">
        <f aca="false">SUM(D13:D15)</f>
        <v>181036</v>
      </c>
      <c r="E16" s="108" t="n">
        <f aca="false">SUM(E13:E15)</f>
        <v>193447</v>
      </c>
      <c r="F16" s="108" t="n">
        <f aca="false">SUM(F13:F15)</f>
        <v>192223</v>
      </c>
      <c r="G16" s="108" t="n">
        <f aca="false">SUM(G13:G15)</f>
        <v>176715</v>
      </c>
      <c r="H16" s="108" t="n">
        <f aca="false">SUM(H13:H15)</f>
        <v>195174</v>
      </c>
      <c r="I16" s="108" t="n">
        <f aca="false">SUM(I13:I15)</f>
        <v>195299</v>
      </c>
      <c r="J16" s="108" t="n">
        <f aca="false">SUM(J13:J15)</f>
        <v>0</v>
      </c>
      <c r="K16" s="108" t="n">
        <f aca="false">SUM(K13:K15)</f>
        <v>0</v>
      </c>
      <c r="L16" s="108" t="n">
        <f aca="false">SUM(L13:L15)</f>
        <v>0</v>
      </c>
      <c r="M16" s="108" t="n">
        <f aca="false">SUM(M13:M15)</f>
        <v>0</v>
      </c>
      <c r="N16" s="108" t="n">
        <f aca="false">SUM(N13:N15)</f>
        <v>0</v>
      </c>
      <c r="O16" s="105" t="n">
        <f aca="false">SUM(C16:N16)</f>
        <v>1316020</v>
      </c>
      <c r="P16" s="80"/>
      <c r="Q16" s="80"/>
      <c r="R16" s="80"/>
      <c r="S16" s="80"/>
      <c r="T16" s="80"/>
      <c r="U16" s="80"/>
      <c r="V16" s="80"/>
      <c r="W16" s="80"/>
      <c r="X16" s="80"/>
      <c r="Y16" s="80"/>
      <c r="Z16" s="80"/>
      <c r="AA16" s="80"/>
      <c r="AC16" s="80"/>
      <c r="AD16" s="80"/>
      <c r="AE16" s="80"/>
      <c r="AF16" s="80"/>
      <c r="AG16" s="80"/>
      <c r="AH16" s="80"/>
      <c r="AI16" s="80"/>
      <c r="AJ16" s="80"/>
      <c r="AK16" s="80"/>
      <c r="AL16" s="80"/>
      <c r="AM16" s="80"/>
      <c r="AN16" s="80"/>
      <c r="AO16" s="80"/>
      <c r="AP16" s="80"/>
      <c r="AQ16" s="80"/>
    </row>
    <row r="17" s="78" customFormat="true" ht="12" hidden="false" customHeight="false" outlineLevel="0" collapsed="false">
      <c r="B17" s="96" t="s">
        <v>88</v>
      </c>
      <c r="C17" s="96"/>
      <c r="D17" s="96"/>
      <c r="E17" s="96"/>
      <c r="F17" s="96"/>
      <c r="G17" s="96"/>
      <c r="H17" s="96"/>
      <c r="I17" s="96"/>
      <c r="J17" s="109"/>
      <c r="K17" s="109"/>
      <c r="L17" s="109"/>
      <c r="M17" s="109"/>
      <c r="N17" s="109"/>
    </row>
    <row r="18" s="110" customFormat="true" ht="12" hidden="false" customHeight="false" outlineLevel="0" collapsed="false">
      <c r="B18" s="96" t="s">
        <v>94</v>
      </c>
    </row>
    <row r="19" s="110" customFormat="true" ht="12" hidden="false" customHeight="false" outlineLevel="0" collapsed="false">
      <c r="B19" s="96" t="s">
        <v>95</v>
      </c>
    </row>
    <row r="20" s="78" customFormat="true" ht="5.25" hidden="false" customHeight="true" outlineLevel="0" collapsed="false">
      <c r="B20" s="111"/>
    </row>
    <row r="21" s="78" customFormat="true" ht="12" hidden="false" customHeight="true" outlineLevel="0" collapsed="false">
      <c r="B21" s="97" t="s">
        <v>96</v>
      </c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</row>
    <row r="22" s="78" customFormat="true" ht="6.75" hidden="false" customHeight="true" outlineLevel="0" collapsed="false">
      <c r="B22" s="112"/>
      <c r="C22" s="112"/>
      <c r="D22" s="112"/>
      <c r="E22" s="112"/>
      <c r="F22" s="112"/>
      <c r="G22" s="112"/>
      <c r="H22" s="112"/>
      <c r="I22" s="112"/>
      <c r="J22" s="112"/>
      <c r="K22" s="112"/>
      <c r="L22" s="112"/>
      <c r="M22" s="112"/>
      <c r="N22" s="112"/>
    </row>
    <row r="23" s="78" customFormat="true" ht="12" hidden="false" customHeight="false" outlineLevel="0" collapsed="false">
      <c r="B23" s="113" t="s">
        <v>97</v>
      </c>
      <c r="C23" s="114" t="s">
        <v>57</v>
      </c>
      <c r="D23" s="114" t="s">
        <v>58</v>
      </c>
      <c r="E23" s="114" t="s">
        <v>59</v>
      </c>
      <c r="F23" s="114" t="s">
        <v>60</v>
      </c>
      <c r="G23" s="114" t="s">
        <v>61</v>
      </c>
      <c r="H23" s="114" t="s">
        <v>62</v>
      </c>
      <c r="I23" s="114" t="s">
        <v>63</v>
      </c>
      <c r="J23" s="114" t="s">
        <v>64</v>
      </c>
      <c r="K23" s="114" t="s">
        <v>65</v>
      </c>
      <c r="L23" s="114" t="s">
        <v>66</v>
      </c>
      <c r="M23" s="114" t="s">
        <v>67</v>
      </c>
      <c r="N23" s="114" t="s">
        <v>68</v>
      </c>
      <c r="O23" s="115" t="s">
        <v>69</v>
      </c>
    </row>
    <row r="24" customFormat="false" ht="12" hidden="false" customHeight="false" outlineLevel="0" collapsed="false">
      <c r="B24" s="116" t="s">
        <v>98</v>
      </c>
      <c r="C24" s="117" t="n">
        <v>29669.141</v>
      </c>
      <c r="D24" s="117" t="n">
        <v>29481.379</v>
      </c>
      <c r="E24" s="118" t="n">
        <v>44386.26</v>
      </c>
      <c r="F24" s="118" t="n">
        <v>34278.23</v>
      </c>
      <c r="G24" s="118" t="n">
        <v>44316.566</v>
      </c>
      <c r="H24" s="118" t="n">
        <v>34387.93</v>
      </c>
      <c r="I24" s="118" t="n">
        <v>38873.667</v>
      </c>
      <c r="J24" s="118"/>
      <c r="K24" s="118"/>
      <c r="L24" s="118"/>
      <c r="M24" s="118"/>
      <c r="N24" s="118"/>
      <c r="O24" s="119" t="n">
        <f aca="false">SUM(C24:N24)</f>
        <v>255393.173</v>
      </c>
      <c r="Q24" s="120"/>
    </row>
    <row r="25" customFormat="false" ht="12.75" hidden="false" customHeight="false" outlineLevel="0" collapsed="false">
      <c r="B25" s="107" t="s">
        <v>69</v>
      </c>
      <c r="C25" s="121" t="n">
        <f aca="false">SUM(C24:C24)</f>
        <v>29669.141</v>
      </c>
      <c r="D25" s="121" t="n">
        <f aca="false">SUM(D24:D24)</f>
        <v>29481.379</v>
      </c>
      <c r="E25" s="121" t="n">
        <f aca="false">SUM(E24:E24)</f>
        <v>44386.26</v>
      </c>
      <c r="F25" s="121" t="n">
        <f aca="false">SUM(F24:F24)</f>
        <v>34278.23</v>
      </c>
      <c r="G25" s="121" t="n">
        <f aca="false">SUM(G24:G24)</f>
        <v>44316.566</v>
      </c>
      <c r="H25" s="121" t="n">
        <f aca="false">SUM(H24:H24)</f>
        <v>34387.93</v>
      </c>
      <c r="I25" s="121" t="n">
        <f aca="false">SUM(I24:I24)</f>
        <v>38873.667</v>
      </c>
      <c r="J25" s="121" t="n">
        <f aca="false">SUM(J24:J24)</f>
        <v>0</v>
      </c>
      <c r="K25" s="121" t="n">
        <f aca="false">SUM(K24:K24)</f>
        <v>0</v>
      </c>
      <c r="L25" s="121" t="n">
        <f aca="false">SUM(L24:L24)</f>
        <v>0</v>
      </c>
      <c r="M25" s="121" t="n">
        <f aca="false">SUM(M24:M24)</f>
        <v>0</v>
      </c>
      <c r="N25" s="121" t="n">
        <f aca="false">SUM(N24:N24)</f>
        <v>0</v>
      </c>
      <c r="O25" s="119" t="n">
        <f aca="false">SUM(C25:N25)</f>
        <v>255393.173</v>
      </c>
    </row>
    <row r="26" s="78" customFormat="true" ht="12" hidden="false" customHeight="false" outlineLevel="0" collapsed="false">
      <c r="B26" s="96" t="s">
        <v>89</v>
      </c>
    </row>
    <row r="27" s="78" customFormat="true" ht="12" hidden="false" customHeight="false" outlineLevel="0" collapsed="false">
      <c r="B27" s="96" t="s">
        <v>88</v>
      </c>
    </row>
    <row r="28" s="78" customFormat="true" ht="12" hidden="false" customHeight="true" outlineLevel="0" collapsed="false">
      <c r="B28" s="97" t="s">
        <v>99</v>
      </c>
      <c r="C28" s="97"/>
      <c r="D28" s="97"/>
      <c r="E28" s="97"/>
      <c r="F28" s="97"/>
      <c r="G28" s="97"/>
      <c r="H28" s="97"/>
      <c r="I28" s="97"/>
      <c r="J28" s="97"/>
      <c r="K28" s="97"/>
      <c r="L28" s="97"/>
      <c r="M28" s="97"/>
      <c r="N28" s="97"/>
      <c r="O28" s="97"/>
    </row>
    <row r="29" s="78" customFormat="true" ht="4.5" hidden="false" customHeight="true" outlineLevel="0" collapsed="false"/>
    <row r="30" s="78" customFormat="true" ht="12" hidden="false" customHeight="false" outlineLevel="0" collapsed="false">
      <c r="B30" s="113" t="s">
        <v>97</v>
      </c>
      <c r="C30" s="114" t="s">
        <v>57</v>
      </c>
      <c r="D30" s="114" t="s">
        <v>58</v>
      </c>
      <c r="E30" s="114" t="s">
        <v>59</v>
      </c>
      <c r="F30" s="114" t="s">
        <v>60</v>
      </c>
      <c r="G30" s="114" t="s">
        <v>61</v>
      </c>
      <c r="H30" s="114" t="s">
        <v>62</v>
      </c>
      <c r="I30" s="114" t="s">
        <v>63</v>
      </c>
      <c r="J30" s="114" t="s">
        <v>64</v>
      </c>
      <c r="K30" s="114" t="s">
        <v>65</v>
      </c>
      <c r="L30" s="114" t="s">
        <v>66</v>
      </c>
      <c r="M30" s="114" t="s">
        <v>67</v>
      </c>
      <c r="N30" s="114" t="s">
        <v>68</v>
      </c>
      <c r="O30" s="115" t="s">
        <v>69</v>
      </c>
    </row>
    <row r="31" s="80" customFormat="true" ht="14.25" hidden="false" customHeight="true" outlineLevel="0" collapsed="false">
      <c r="B31" s="67" t="s">
        <v>100</v>
      </c>
      <c r="C31" s="122" t="n">
        <v>50.39</v>
      </c>
      <c r="D31" s="122" t="n">
        <v>9.19</v>
      </c>
      <c r="E31" s="122" t="n">
        <v>718.95</v>
      </c>
      <c r="F31" s="122" t="n">
        <v>185.69</v>
      </c>
      <c r="G31" s="122" t="n">
        <v>0</v>
      </c>
      <c r="H31" s="122" t="n">
        <v>112.8</v>
      </c>
      <c r="I31" s="122" t="n">
        <v>0</v>
      </c>
      <c r="J31" s="122"/>
      <c r="K31" s="122"/>
      <c r="L31" s="122"/>
      <c r="M31" s="122"/>
      <c r="N31" s="122"/>
      <c r="O31" s="123" t="n">
        <f aca="false">SUM(C31:N31)</f>
        <v>1077.02</v>
      </c>
    </row>
    <row r="32" s="80" customFormat="true" ht="14.25" hidden="false" customHeight="true" outlineLevel="0" collapsed="false">
      <c r="B32" s="67" t="s">
        <v>101</v>
      </c>
      <c r="C32" s="122" t="n">
        <v>25</v>
      </c>
      <c r="D32" s="122" t="n">
        <v>0</v>
      </c>
      <c r="E32" s="122" t="n">
        <v>0</v>
      </c>
      <c r="F32" s="122" t="n">
        <v>351.27</v>
      </c>
      <c r="G32" s="122" t="n">
        <v>0</v>
      </c>
      <c r="H32" s="122" t="n">
        <v>0</v>
      </c>
      <c r="I32" s="122" t="n">
        <v>2145.2</v>
      </c>
      <c r="J32" s="122"/>
      <c r="K32" s="122"/>
      <c r="L32" s="122"/>
      <c r="M32" s="122"/>
      <c r="N32" s="122"/>
      <c r="O32" s="123" t="n">
        <f aca="false">SUM(C32:N32)</f>
        <v>2521.47</v>
      </c>
    </row>
    <row r="33" s="80" customFormat="true" ht="14.25" hidden="false" customHeight="true" outlineLevel="0" collapsed="false">
      <c r="B33" s="67" t="s">
        <v>102</v>
      </c>
      <c r="C33" s="122" t="n">
        <v>0</v>
      </c>
      <c r="D33" s="122" t="n">
        <v>0</v>
      </c>
      <c r="E33" s="122" t="n">
        <v>0</v>
      </c>
      <c r="F33" s="122" t="n">
        <v>0</v>
      </c>
      <c r="G33" s="122" t="n">
        <v>0</v>
      </c>
      <c r="H33" s="122" t="n">
        <v>0</v>
      </c>
      <c r="I33" s="122" t="n">
        <v>0</v>
      </c>
      <c r="J33" s="122"/>
      <c r="K33" s="122"/>
      <c r="L33" s="122"/>
      <c r="M33" s="122"/>
      <c r="N33" s="122"/>
      <c r="O33" s="123" t="n">
        <f aca="false">SUM(C33:N33)</f>
        <v>0</v>
      </c>
    </row>
    <row r="34" s="1" customFormat="true" ht="25.5" hidden="false" customHeight="true" outlineLevel="0" collapsed="false">
      <c r="B34" s="116" t="s">
        <v>103</v>
      </c>
      <c r="C34" s="117" t="n">
        <v>0</v>
      </c>
      <c r="D34" s="117" t="n">
        <v>0</v>
      </c>
      <c r="E34" s="117" t="n">
        <v>27462</v>
      </c>
      <c r="F34" s="117" t="n">
        <v>0</v>
      </c>
      <c r="G34" s="117" t="n">
        <v>15139.85</v>
      </c>
      <c r="H34" s="117" t="n">
        <v>0</v>
      </c>
      <c r="I34" s="117" t="n">
        <v>0</v>
      </c>
      <c r="J34" s="117"/>
      <c r="K34" s="117"/>
      <c r="L34" s="117"/>
      <c r="M34" s="117"/>
      <c r="N34" s="117"/>
      <c r="O34" s="123" t="n">
        <f aca="false">SUM(C34:N34)</f>
        <v>42601.85</v>
      </c>
    </row>
    <row r="35" s="78" customFormat="true" ht="14.25" hidden="false" customHeight="true" outlineLevel="0" collapsed="false">
      <c r="B35" s="124" t="s">
        <v>104</v>
      </c>
      <c r="C35" s="125" t="n">
        <v>0</v>
      </c>
      <c r="D35" s="125" t="n">
        <v>0</v>
      </c>
      <c r="E35" s="125" t="n">
        <v>0</v>
      </c>
      <c r="F35" s="125" t="n">
        <v>0</v>
      </c>
      <c r="G35" s="125" t="n">
        <v>0</v>
      </c>
      <c r="H35" s="125" t="n">
        <v>0</v>
      </c>
      <c r="I35" s="125" t="n">
        <v>0</v>
      </c>
      <c r="J35" s="125"/>
      <c r="K35" s="125"/>
      <c r="L35" s="125"/>
      <c r="M35" s="125"/>
      <c r="N35" s="125"/>
      <c r="O35" s="123" t="n">
        <f aca="false">SUM(C35:N35)</f>
        <v>0</v>
      </c>
    </row>
    <row r="36" s="80" customFormat="true" ht="14.25" hidden="false" customHeight="true" outlineLevel="0" collapsed="false">
      <c r="B36" s="126" t="s">
        <v>105</v>
      </c>
      <c r="C36" s="122" t="n">
        <v>0</v>
      </c>
      <c r="D36" s="122" t="n">
        <v>0</v>
      </c>
      <c r="E36" s="122" t="n">
        <v>0</v>
      </c>
      <c r="F36" s="122" t="n">
        <v>0</v>
      </c>
      <c r="G36" s="122" t="n">
        <v>0</v>
      </c>
      <c r="H36" s="122" t="n">
        <v>0</v>
      </c>
      <c r="I36" s="122" t="n">
        <v>0</v>
      </c>
      <c r="J36" s="122"/>
      <c r="K36" s="122"/>
      <c r="L36" s="122"/>
      <c r="M36" s="122"/>
      <c r="N36" s="122"/>
      <c r="O36" s="123" t="n">
        <f aca="false">SUM(C36:N36)</f>
        <v>0</v>
      </c>
    </row>
    <row r="37" s="78" customFormat="true" ht="14.25" hidden="false" customHeight="true" outlineLevel="0" collapsed="false">
      <c r="B37" s="67" t="s">
        <v>106</v>
      </c>
      <c r="C37" s="117" t="n">
        <v>0</v>
      </c>
      <c r="D37" s="117" t="n">
        <v>0</v>
      </c>
      <c r="E37" s="117" t="n">
        <v>0</v>
      </c>
      <c r="F37" s="117" t="n">
        <v>5373.56</v>
      </c>
      <c r="G37" s="117" t="n">
        <v>0</v>
      </c>
      <c r="H37" s="117" t="n">
        <v>0</v>
      </c>
      <c r="I37" s="117" t="n">
        <v>0</v>
      </c>
      <c r="J37" s="117"/>
      <c r="K37" s="117"/>
      <c r="L37" s="117"/>
      <c r="M37" s="117"/>
      <c r="N37" s="117"/>
      <c r="O37" s="123" t="n">
        <f aca="false">SUM(C37:N37)</f>
        <v>5373.56</v>
      </c>
    </row>
    <row r="38" s="78" customFormat="true" ht="15" hidden="false" customHeight="true" outlineLevel="0" collapsed="false">
      <c r="B38" s="107" t="s">
        <v>69</v>
      </c>
      <c r="C38" s="121" t="n">
        <f aca="false">+C37+C31+C35+C34+C32</f>
        <v>75.39</v>
      </c>
      <c r="D38" s="121" t="n">
        <f aca="false">+D37+D31+D35+D34+D32</f>
        <v>9.19</v>
      </c>
      <c r="E38" s="121" t="n">
        <f aca="false">+E37+E31+E35+E34+E32</f>
        <v>28180.95</v>
      </c>
      <c r="F38" s="121" t="n">
        <f aca="false">+F37+F31+F35+F34+F32+F33</f>
        <v>5910.52</v>
      </c>
      <c r="G38" s="121" t="n">
        <f aca="false">+G37+G31+G35+G34+G32+G33</f>
        <v>15139.85</v>
      </c>
      <c r="H38" s="121" t="n">
        <f aca="false">+H37+H31+H35+H34+H32+H33</f>
        <v>112.8</v>
      </c>
      <c r="I38" s="121" t="n">
        <f aca="false">+I37+I31+I35+I34+I32+I33</f>
        <v>2145.2</v>
      </c>
      <c r="J38" s="121" t="n">
        <f aca="false">+J37+J31+J35+J34+J32+J33</f>
        <v>0</v>
      </c>
      <c r="K38" s="121" t="n">
        <f aca="false">+K37+K31+K35+K34+K32+K33</f>
        <v>0</v>
      </c>
      <c r="L38" s="121" t="n">
        <f aca="false">+L37+L31+L35+L34+L32+L33</f>
        <v>0</v>
      </c>
      <c r="M38" s="121" t="n">
        <f aca="false">+M37+M31+M35+M34+M32+M33</f>
        <v>0</v>
      </c>
      <c r="N38" s="121" t="n">
        <f aca="false">+N37+N31+N35+N34+N32+N33</f>
        <v>0</v>
      </c>
      <c r="O38" s="123" t="n">
        <f aca="false">SUM(C38:N38)</f>
        <v>51573.9</v>
      </c>
      <c r="P38" s="80"/>
    </row>
    <row r="39" s="78" customFormat="true" ht="12" hidden="false" customHeight="false" outlineLevel="0" collapsed="false">
      <c r="B39" s="96" t="s">
        <v>89</v>
      </c>
      <c r="C39" s="112"/>
      <c r="D39" s="112"/>
      <c r="E39" s="112"/>
      <c r="F39" s="112"/>
      <c r="G39" s="112"/>
      <c r="H39" s="112"/>
      <c r="I39" s="112"/>
      <c r="J39" s="112"/>
      <c r="K39" s="112"/>
      <c r="L39" s="112"/>
      <c r="M39" s="112"/>
      <c r="N39" s="112"/>
    </row>
    <row r="40" s="78" customFormat="true" ht="5.25" hidden="false" customHeight="true" outlineLevel="0" collapsed="false">
      <c r="B40" s="111"/>
      <c r="C40" s="112"/>
      <c r="D40" s="112"/>
      <c r="E40" s="112"/>
      <c r="F40" s="112"/>
      <c r="G40" s="112"/>
      <c r="H40" s="112"/>
      <c r="I40" s="112"/>
      <c r="J40" s="112"/>
      <c r="K40" s="112"/>
      <c r="L40" s="112"/>
      <c r="M40" s="112"/>
      <c r="N40" s="112"/>
    </row>
    <row r="41" s="78" customFormat="true" ht="12" hidden="false" customHeight="true" outlineLevel="0" collapsed="false">
      <c r="B41" s="97" t="s">
        <v>107</v>
      </c>
      <c r="C41" s="97"/>
      <c r="D41" s="97"/>
      <c r="E41" s="97"/>
      <c r="F41" s="97"/>
      <c r="G41" s="97"/>
      <c r="H41" s="97"/>
      <c r="I41" s="97"/>
      <c r="J41" s="97"/>
      <c r="K41" s="97"/>
      <c r="L41" s="97"/>
      <c r="M41" s="97"/>
      <c r="N41" s="97"/>
      <c r="O41" s="97"/>
    </row>
    <row r="42" s="78" customFormat="true" ht="4.5" hidden="false" customHeight="true" outlineLevel="0" collapsed="false">
      <c r="B42" s="112"/>
      <c r="C42" s="112"/>
      <c r="D42" s="112"/>
      <c r="E42" s="112"/>
      <c r="F42" s="112"/>
      <c r="G42" s="112"/>
      <c r="H42" s="112"/>
      <c r="I42" s="112"/>
      <c r="J42" s="112"/>
      <c r="K42" s="112"/>
      <c r="L42" s="112"/>
      <c r="M42" s="112"/>
      <c r="N42" s="112"/>
    </row>
    <row r="43" s="78" customFormat="true" ht="12" hidden="false" customHeight="false" outlineLevel="0" collapsed="false">
      <c r="B43" s="113" t="s">
        <v>97</v>
      </c>
      <c r="C43" s="114" t="s">
        <v>57</v>
      </c>
      <c r="D43" s="114" t="s">
        <v>58</v>
      </c>
      <c r="E43" s="114" t="s">
        <v>59</v>
      </c>
      <c r="F43" s="114" t="s">
        <v>60</v>
      </c>
      <c r="G43" s="114" t="s">
        <v>61</v>
      </c>
      <c r="H43" s="114" t="s">
        <v>62</v>
      </c>
      <c r="I43" s="114" t="s">
        <v>63</v>
      </c>
      <c r="J43" s="114" t="s">
        <v>64</v>
      </c>
      <c r="K43" s="114" t="s">
        <v>65</v>
      </c>
      <c r="L43" s="114" t="s">
        <v>66</v>
      </c>
      <c r="M43" s="114" t="s">
        <v>67</v>
      </c>
      <c r="N43" s="114" t="s">
        <v>68</v>
      </c>
      <c r="O43" s="115" t="s">
        <v>69</v>
      </c>
    </row>
    <row r="44" s="78" customFormat="true" ht="12.75" hidden="false" customHeight="false" outlineLevel="0" collapsed="false">
      <c r="B44" s="126" t="s">
        <v>108</v>
      </c>
      <c r="C44" s="117" t="n">
        <v>0</v>
      </c>
      <c r="D44" s="117" t="n">
        <v>0</v>
      </c>
      <c r="E44" s="117" t="n">
        <v>15</v>
      </c>
      <c r="F44" s="117" t="n">
        <v>731</v>
      </c>
      <c r="G44" s="117" t="n">
        <v>140</v>
      </c>
      <c r="H44" s="117" t="n">
        <v>19.047</v>
      </c>
      <c r="I44" s="117" t="n">
        <v>128.88</v>
      </c>
      <c r="J44" s="117"/>
      <c r="K44" s="117"/>
      <c r="L44" s="117"/>
      <c r="M44" s="117"/>
      <c r="N44" s="117"/>
      <c r="O44" s="123" t="n">
        <f aca="false">SUM(C44:N44)</f>
        <v>1033.927</v>
      </c>
    </row>
    <row r="45" s="78" customFormat="true" ht="12.75" hidden="false" customHeight="false" outlineLevel="0" collapsed="false">
      <c r="B45" s="126" t="s">
        <v>109</v>
      </c>
      <c r="C45" s="117" t="n">
        <v>586.84</v>
      </c>
      <c r="D45" s="117" t="n">
        <v>22.06</v>
      </c>
      <c r="E45" s="117" t="n">
        <v>32.06</v>
      </c>
      <c r="F45" s="117" t="n">
        <v>80</v>
      </c>
      <c r="G45" s="117" t="n">
        <v>1293.55</v>
      </c>
      <c r="H45" s="117" t="n">
        <v>200</v>
      </c>
      <c r="I45" s="117" t="n">
        <v>49</v>
      </c>
      <c r="J45" s="117"/>
      <c r="K45" s="117"/>
      <c r="L45" s="117"/>
      <c r="M45" s="117"/>
      <c r="N45" s="117"/>
      <c r="O45" s="123" t="n">
        <f aca="false">SUM(C45:N45)</f>
        <v>2263.51</v>
      </c>
    </row>
    <row r="46" s="78" customFormat="true" ht="25.5" hidden="false" customHeight="false" outlineLevel="0" collapsed="false">
      <c r="B46" s="127" t="s">
        <v>110</v>
      </c>
      <c r="C46" s="125" t="n">
        <v>420.4</v>
      </c>
      <c r="D46" s="125" t="n">
        <v>182.75</v>
      </c>
      <c r="E46" s="125" t="n">
        <v>169.55</v>
      </c>
      <c r="F46" s="125" t="n">
        <v>850.13</v>
      </c>
      <c r="G46" s="125" t="n">
        <v>828.55</v>
      </c>
      <c r="H46" s="125" t="n">
        <v>1451.95</v>
      </c>
      <c r="I46" s="125" t="n">
        <v>513.45</v>
      </c>
      <c r="J46" s="125"/>
      <c r="K46" s="125"/>
      <c r="L46" s="125"/>
      <c r="M46" s="125"/>
      <c r="N46" s="125"/>
      <c r="O46" s="123" t="n">
        <f aca="false">SUM(C46:N46)</f>
        <v>4416.78</v>
      </c>
    </row>
    <row r="47" s="78" customFormat="true" ht="12" hidden="false" customHeight="false" outlineLevel="0" collapsed="false">
      <c r="B47" s="124" t="s">
        <v>111</v>
      </c>
      <c r="C47" s="117" t="n">
        <v>0</v>
      </c>
      <c r="D47" s="117" t="n">
        <v>10</v>
      </c>
      <c r="E47" s="117" t="n">
        <v>0</v>
      </c>
      <c r="F47" s="117" t="n">
        <v>0</v>
      </c>
      <c r="G47" s="117" t="n">
        <v>0</v>
      </c>
      <c r="H47" s="117" t="n">
        <v>0</v>
      </c>
      <c r="I47" s="117" t="n">
        <v>0</v>
      </c>
      <c r="J47" s="117"/>
      <c r="K47" s="117"/>
      <c r="L47" s="117"/>
      <c r="M47" s="117"/>
      <c r="N47" s="117"/>
      <c r="O47" s="123" t="n">
        <f aca="false">SUM(C47:N47)</f>
        <v>10</v>
      </c>
    </row>
    <row r="48" s="78" customFormat="true" ht="12.75" hidden="false" customHeight="false" outlineLevel="0" collapsed="false">
      <c r="B48" s="128" t="s">
        <v>112</v>
      </c>
      <c r="C48" s="125" t="n">
        <v>0</v>
      </c>
      <c r="D48" s="125" t="n">
        <v>2</v>
      </c>
      <c r="E48" s="125" t="n">
        <v>0</v>
      </c>
      <c r="F48" s="125" t="n">
        <v>0</v>
      </c>
      <c r="G48" s="129" t="n">
        <v>0</v>
      </c>
      <c r="H48" s="129" t="n">
        <v>0</v>
      </c>
      <c r="I48" s="129" t="n">
        <v>0</v>
      </c>
      <c r="J48" s="129"/>
      <c r="K48" s="129"/>
      <c r="L48" s="129"/>
      <c r="M48" s="129"/>
      <c r="N48" s="129"/>
      <c r="O48" s="123" t="n">
        <f aca="false">SUM(C48:N48)</f>
        <v>2</v>
      </c>
    </row>
    <row r="49" s="78" customFormat="true" ht="12.75" hidden="false" customHeight="false" outlineLevel="0" collapsed="false">
      <c r="B49" s="130" t="s">
        <v>106</v>
      </c>
      <c r="C49" s="125" t="n">
        <v>2118.4</v>
      </c>
      <c r="D49" s="125" t="n">
        <v>1850.65</v>
      </c>
      <c r="E49" s="125" t="n">
        <v>2015.95</v>
      </c>
      <c r="F49" s="125" t="n">
        <v>2280.29</v>
      </c>
      <c r="G49" s="129" t="n">
        <v>4826.75</v>
      </c>
      <c r="H49" s="129" t="n">
        <f aca="false">4822.338+1075.7</f>
        <v>5898.038</v>
      </c>
      <c r="I49" s="129" t="n">
        <v>2253.94</v>
      </c>
      <c r="J49" s="129"/>
      <c r="K49" s="129"/>
      <c r="L49" s="129"/>
      <c r="M49" s="129"/>
      <c r="N49" s="129"/>
      <c r="O49" s="123" t="n">
        <f aca="false">SUM(C49:N49)</f>
        <v>21244.018</v>
      </c>
    </row>
    <row r="50" customFormat="false" ht="12" hidden="false" customHeight="true" outlineLevel="0" collapsed="false">
      <c r="B50" s="131" t="s">
        <v>69</v>
      </c>
      <c r="C50" s="132" t="n">
        <f aca="false">SUM(C44:C49)</f>
        <v>3125.64</v>
      </c>
      <c r="D50" s="132" t="n">
        <f aca="false">SUM(D44+D45+D46+D47+D49)</f>
        <v>2065.46</v>
      </c>
      <c r="E50" s="132" t="n">
        <f aca="false">SUM(E44:E49)</f>
        <v>2232.56</v>
      </c>
      <c r="F50" s="132" t="n">
        <f aca="false">SUM(F44:F49)</f>
        <v>3941.42</v>
      </c>
      <c r="G50" s="132" t="n">
        <f aca="false">SUM(G44:G49)</f>
        <v>7088.85</v>
      </c>
      <c r="H50" s="132" t="n">
        <f aca="false">SUM(H44:H49)</f>
        <v>7569.035</v>
      </c>
      <c r="I50" s="132" t="n">
        <f aca="false">SUM(I44:I49)</f>
        <v>2945.27</v>
      </c>
      <c r="J50" s="132" t="n">
        <f aca="false">SUM(J44:J49)</f>
        <v>0</v>
      </c>
      <c r="K50" s="132" t="n">
        <f aca="false">SUM(K44:K49)</f>
        <v>0</v>
      </c>
      <c r="L50" s="132" t="n">
        <f aca="false">SUM(L44:L49)</f>
        <v>0</v>
      </c>
      <c r="M50" s="132" t="n">
        <f aca="false">SUM(M44:M49)</f>
        <v>0</v>
      </c>
      <c r="N50" s="132" t="n">
        <f aca="false">SUM(N44:N49)</f>
        <v>0</v>
      </c>
      <c r="O50" s="123" t="n">
        <f aca="false">SUM(C50:N50)</f>
        <v>28968.235</v>
      </c>
    </row>
    <row r="51" customFormat="false" ht="12" hidden="false" customHeight="false" outlineLevel="0" collapsed="false">
      <c r="B51" s="96" t="s">
        <v>89</v>
      </c>
    </row>
    <row r="52" customFormat="false" ht="12" hidden="false" customHeight="true" outlineLevel="0" collapsed="false">
      <c r="B52" s="97" t="s">
        <v>113</v>
      </c>
      <c r="C52" s="97"/>
      <c r="D52" s="97"/>
      <c r="E52" s="97"/>
      <c r="F52" s="97"/>
      <c r="G52" s="97"/>
      <c r="H52" s="97"/>
      <c r="I52" s="97"/>
      <c r="J52" s="97"/>
      <c r="K52" s="97"/>
      <c r="L52" s="97"/>
      <c r="M52" s="97"/>
      <c r="N52" s="97"/>
      <c r="O52" s="97"/>
    </row>
    <row r="53" customFormat="false" ht="4.5" hidden="false" customHeight="true" outlineLevel="0" collapsed="false"/>
    <row r="54" customFormat="false" ht="12" hidden="false" customHeight="false" outlineLevel="0" collapsed="false">
      <c r="B54" s="113" t="s">
        <v>97</v>
      </c>
      <c r="C54" s="114" t="s">
        <v>57</v>
      </c>
      <c r="D54" s="114" t="s">
        <v>58</v>
      </c>
      <c r="E54" s="114" t="s">
        <v>59</v>
      </c>
      <c r="F54" s="114" t="s">
        <v>60</v>
      </c>
      <c r="G54" s="114" t="s">
        <v>61</v>
      </c>
      <c r="H54" s="114" t="s">
        <v>62</v>
      </c>
      <c r="I54" s="114" t="s">
        <v>63</v>
      </c>
      <c r="J54" s="114" t="s">
        <v>64</v>
      </c>
      <c r="K54" s="114" t="s">
        <v>65</v>
      </c>
      <c r="L54" s="114" t="s">
        <v>66</v>
      </c>
      <c r="M54" s="114" t="s">
        <v>67</v>
      </c>
      <c r="N54" s="114" t="s">
        <v>68</v>
      </c>
      <c r="O54" s="115" t="s">
        <v>69</v>
      </c>
    </row>
    <row r="55" customFormat="false" ht="12.75" hidden="false" customHeight="false" outlineLevel="0" collapsed="false">
      <c r="B55" s="126" t="s">
        <v>44</v>
      </c>
      <c r="C55" s="133" t="n">
        <v>2343</v>
      </c>
      <c r="D55" s="133" t="n">
        <v>1281</v>
      </c>
      <c r="E55" s="133" t="n">
        <v>413</v>
      </c>
      <c r="F55" s="133" t="n">
        <v>104</v>
      </c>
      <c r="G55" s="133" t="n">
        <v>82</v>
      </c>
      <c r="H55" s="133" t="n">
        <v>83</v>
      </c>
      <c r="I55" s="133" t="n">
        <f aca="false">377+262</f>
        <v>639</v>
      </c>
      <c r="J55" s="133"/>
      <c r="K55" s="133"/>
      <c r="L55" s="133"/>
      <c r="M55" s="133"/>
      <c r="N55" s="133"/>
      <c r="O55" s="134" t="n">
        <f aca="false">SUM(C55:N55)</f>
        <v>4945</v>
      </c>
    </row>
    <row r="56" customFormat="false" ht="12.75" hidden="false" customHeight="false" outlineLevel="0" collapsed="false">
      <c r="B56" s="126" t="s">
        <v>114</v>
      </c>
      <c r="C56" s="133" t="n">
        <v>0</v>
      </c>
      <c r="D56" s="133" t="n">
        <v>0</v>
      </c>
      <c r="E56" s="133" t="n">
        <v>0</v>
      </c>
      <c r="F56" s="133" t="n">
        <v>0</v>
      </c>
      <c r="G56" s="133" t="n">
        <v>0</v>
      </c>
      <c r="H56" s="133" t="n">
        <v>0</v>
      </c>
      <c r="I56" s="133" t="n">
        <v>0</v>
      </c>
      <c r="J56" s="133"/>
      <c r="K56" s="133"/>
      <c r="L56" s="133"/>
      <c r="M56" s="133"/>
      <c r="N56" s="133"/>
      <c r="O56" s="134" t="n">
        <f aca="false">SUM(C56:N56)</f>
        <v>0</v>
      </c>
    </row>
    <row r="57" customFormat="false" ht="13.5" hidden="false" customHeight="false" outlineLevel="0" collapsed="false">
      <c r="B57" s="107" t="s">
        <v>69</v>
      </c>
      <c r="C57" s="131" t="n">
        <f aca="false">SUM(C55:C56)</f>
        <v>2343</v>
      </c>
      <c r="D57" s="131" t="n">
        <f aca="false">SUM(D55:D56)</f>
        <v>1281</v>
      </c>
      <c r="E57" s="131" t="n">
        <f aca="false">SUM(E55:E56)</f>
        <v>413</v>
      </c>
      <c r="F57" s="131" t="n">
        <f aca="false">SUM(F55:F56)</f>
        <v>104</v>
      </c>
      <c r="G57" s="131" t="n">
        <f aca="false">SUM(G55:G56)</f>
        <v>82</v>
      </c>
      <c r="H57" s="131" t="n">
        <f aca="false">SUM(H55:H56)</f>
        <v>83</v>
      </c>
      <c r="I57" s="131" t="n">
        <f aca="false">SUM(I55:I56)</f>
        <v>639</v>
      </c>
      <c r="J57" s="131" t="n">
        <f aca="false">SUM(J55:J56)</f>
        <v>0</v>
      </c>
      <c r="K57" s="131" t="n">
        <f aca="false">SUM(K55:K56)</f>
        <v>0</v>
      </c>
      <c r="L57" s="131" t="n">
        <f aca="false">SUM(L55:L56)</f>
        <v>0</v>
      </c>
      <c r="M57" s="131" t="n">
        <f aca="false">SUM(M55:M56)</f>
        <v>0</v>
      </c>
      <c r="N57" s="131" t="n">
        <f aca="false">SUM(N55:N56)</f>
        <v>0</v>
      </c>
      <c r="O57" s="134" t="n">
        <f aca="false">SUM(C57:N57)</f>
        <v>4945</v>
      </c>
    </row>
  </sheetData>
  <mergeCells count="6">
    <mergeCell ref="B1:O1"/>
    <mergeCell ref="B10:O10"/>
    <mergeCell ref="B21:O21"/>
    <mergeCell ref="B28:O28"/>
    <mergeCell ref="B41:O41"/>
    <mergeCell ref="B52:O52"/>
  </mergeCells>
  <printOptions headings="false" gridLines="false" gridLinesSet="true" horizontalCentered="false" verticalCentered="false"/>
  <pageMargins left="0.865972222222222" right="0.315277777777778" top="0.157638888888889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D22" activeCellId="0" sqref="D22:E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5" width="28.85"/>
    <col collapsed="false" customWidth="true" hidden="false" outlineLevel="0" max="2" min="2" style="135" width="7.99"/>
    <col collapsed="false" customWidth="true" hidden="false" outlineLevel="0" max="3" min="3" style="135" width="8.14"/>
    <col collapsed="false" customWidth="true" hidden="false" outlineLevel="0" max="4" min="4" style="135" width="9.14"/>
    <col collapsed="false" customWidth="true" hidden="false" outlineLevel="0" max="5" min="5" style="135" width="8.7"/>
    <col collapsed="false" customWidth="true" hidden="false" outlineLevel="0" max="6" min="6" style="135" width="10.41"/>
    <col collapsed="false" customWidth="true" hidden="false" outlineLevel="0" max="7" min="7" style="135" width="9.28"/>
    <col collapsed="false" customWidth="true" hidden="true" outlineLevel="0" max="8" min="8" style="135" width="8.99"/>
    <col collapsed="false" customWidth="true" hidden="false" outlineLevel="0" max="10" min="9" style="135" width="12.14"/>
    <col collapsed="false" customWidth="false" hidden="false" outlineLevel="0" max="257" min="11" style="135" width="11.42"/>
  </cols>
  <sheetData>
    <row r="1" customFormat="false" ht="12.75" hidden="false" customHeight="false" outlineLevel="0" collapsed="false">
      <c r="E1" s="135" t="s">
        <v>115</v>
      </c>
    </row>
    <row r="2" customFormat="false" ht="12.75" hidden="false" customHeight="false" outlineLevel="0" collapsed="false">
      <c r="E2" s="135" t="s">
        <v>116</v>
      </c>
    </row>
    <row r="3" customFormat="false" ht="12.75" hidden="false" customHeight="false" outlineLevel="0" collapsed="false">
      <c r="K3" s="135" t="s">
        <v>117</v>
      </c>
    </row>
    <row r="4" customFormat="false" ht="3" hidden="false" customHeight="true" outlineLevel="0" collapsed="false"/>
    <row r="5" customFormat="false" ht="12.75" hidden="false" customHeight="false" outlineLevel="0" collapsed="false">
      <c r="A5" s="136" t="s">
        <v>118</v>
      </c>
      <c r="B5" s="137" t="s">
        <v>119</v>
      </c>
      <c r="I5" s="138" t="s">
        <v>120</v>
      </c>
      <c r="J5" s="139" t="s">
        <v>121</v>
      </c>
      <c r="K5" s="139"/>
    </row>
    <row r="6" customFormat="false" ht="12.75" hidden="false" customHeight="false" outlineLevel="0" collapsed="false">
      <c r="I6" s="138" t="s">
        <v>122</v>
      </c>
      <c r="J6" s="139" t="n">
        <v>2010</v>
      </c>
      <c r="K6" s="139"/>
    </row>
    <row r="7" customFormat="false" ht="15.75" hidden="false" customHeight="false" outlineLevel="0" collapsed="false">
      <c r="E7" s="140" t="s">
        <v>123</v>
      </c>
    </row>
    <row r="8" customFormat="false" ht="13.5" hidden="false" customHeight="true" outlineLevel="0" collapsed="false">
      <c r="A8" s="141" t="s">
        <v>124</v>
      </c>
      <c r="B8" s="142" t="s">
        <v>17</v>
      </c>
      <c r="C8" s="142"/>
      <c r="D8" s="142"/>
      <c r="E8" s="142"/>
      <c r="F8" s="142"/>
      <c r="G8" s="142"/>
      <c r="I8" s="142" t="s">
        <v>125</v>
      </c>
      <c r="J8" s="142"/>
      <c r="K8" s="142"/>
      <c r="L8" s="138"/>
    </row>
    <row r="9" customFormat="false" ht="13.5" hidden="false" customHeight="false" outlineLevel="0" collapsed="false">
      <c r="A9" s="141"/>
      <c r="B9" s="143" t="s">
        <v>35</v>
      </c>
      <c r="C9" s="143"/>
      <c r="D9" s="143" t="s">
        <v>36</v>
      </c>
      <c r="E9" s="143"/>
      <c r="F9" s="143" t="s">
        <v>126</v>
      </c>
      <c r="G9" s="143"/>
      <c r="I9" s="143" t="s">
        <v>127</v>
      </c>
      <c r="J9" s="143" t="s">
        <v>128</v>
      </c>
      <c r="K9" s="143" t="s">
        <v>126</v>
      </c>
    </row>
    <row r="10" customFormat="false" ht="13.5" hidden="false" customHeight="false" outlineLevel="0" collapsed="false">
      <c r="A10" s="141"/>
      <c r="B10" s="143" t="s">
        <v>129</v>
      </c>
      <c r="C10" s="143"/>
      <c r="D10" s="143" t="s">
        <v>129</v>
      </c>
      <c r="E10" s="143"/>
      <c r="F10" s="143" t="s">
        <v>130</v>
      </c>
      <c r="G10" s="143"/>
      <c r="I10" s="143" t="s">
        <v>129</v>
      </c>
      <c r="J10" s="143" t="s">
        <v>129</v>
      </c>
      <c r="K10" s="143" t="s">
        <v>130</v>
      </c>
    </row>
    <row r="11" customFormat="false" ht="13.5" hidden="false" customHeight="false" outlineLevel="0" collapsed="false">
      <c r="A11" s="144" t="s">
        <v>131</v>
      </c>
      <c r="B11" s="145"/>
      <c r="C11" s="145"/>
      <c r="D11" s="145" t="n">
        <v>2145.2</v>
      </c>
      <c r="E11" s="145"/>
      <c r="F11" s="146" t="n">
        <v>2</v>
      </c>
      <c r="G11" s="146"/>
      <c r="H11" s="138"/>
      <c r="I11" s="145" t="n">
        <v>128.88</v>
      </c>
      <c r="J11" s="145" t="n">
        <v>49</v>
      </c>
      <c r="K11" s="142" t="n">
        <v>7</v>
      </c>
    </row>
    <row r="12" customFormat="false" ht="13.5" hidden="false" customHeight="false" outlineLevel="0" collapsed="false">
      <c r="A12" s="147" t="s">
        <v>132</v>
      </c>
      <c r="B12" s="145"/>
      <c r="C12" s="145"/>
      <c r="D12" s="145"/>
      <c r="E12" s="145"/>
      <c r="F12" s="146"/>
      <c r="G12" s="146"/>
      <c r="H12" s="138"/>
      <c r="I12" s="145" t="n">
        <v>16287</v>
      </c>
      <c r="J12" s="145" t="n">
        <v>179012</v>
      </c>
      <c r="K12" s="148" t="n">
        <v>367</v>
      </c>
    </row>
    <row r="13" customFormat="false" ht="13.5" hidden="false" customHeight="false" outlineLevel="0" collapsed="false">
      <c r="A13" s="144" t="s">
        <v>133</v>
      </c>
      <c r="B13" s="145"/>
      <c r="C13" s="145"/>
      <c r="D13" s="145"/>
      <c r="E13" s="145"/>
      <c r="F13" s="146"/>
      <c r="G13" s="146"/>
      <c r="I13" s="145"/>
      <c r="J13" s="145"/>
      <c r="K13" s="142"/>
    </row>
    <row r="14" customFormat="false" ht="13.5" hidden="false" customHeight="false" outlineLevel="0" collapsed="false">
      <c r="A14" s="144" t="s">
        <v>134</v>
      </c>
      <c r="B14" s="145"/>
      <c r="C14" s="145"/>
      <c r="D14" s="149"/>
      <c r="E14" s="149"/>
      <c r="F14" s="146"/>
      <c r="G14" s="146"/>
      <c r="I14" s="145"/>
      <c r="J14" s="145"/>
      <c r="K14" s="142"/>
    </row>
    <row r="15" customFormat="false" ht="13.5" hidden="false" customHeight="false" outlineLevel="0" collapsed="false">
      <c r="A15" s="144" t="s">
        <v>135</v>
      </c>
      <c r="B15" s="150"/>
      <c r="C15" s="150"/>
      <c r="D15" s="150"/>
      <c r="E15" s="150"/>
      <c r="F15" s="146"/>
      <c r="G15" s="146"/>
      <c r="I15" s="145"/>
      <c r="J15" s="145"/>
      <c r="K15" s="142"/>
    </row>
    <row r="16" customFormat="false" ht="13.5" hidden="false" customHeight="false" outlineLevel="0" collapsed="false">
      <c r="A16" s="147" t="s">
        <v>136</v>
      </c>
      <c r="B16" s="150"/>
      <c r="C16" s="150"/>
      <c r="D16" s="151"/>
      <c r="E16" s="151"/>
      <c r="F16" s="146"/>
      <c r="G16" s="146"/>
      <c r="H16" s="138"/>
      <c r="I16" s="145" t="n">
        <v>120.75</v>
      </c>
      <c r="J16" s="145" t="n">
        <v>392.7</v>
      </c>
      <c r="K16" s="142"/>
    </row>
    <row r="17" customFormat="false" ht="13.5" hidden="false" customHeight="false" outlineLevel="0" collapsed="false">
      <c r="A17" s="147" t="s">
        <v>137</v>
      </c>
      <c r="B17" s="150"/>
      <c r="C17" s="150"/>
      <c r="D17" s="151"/>
      <c r="E17" s="151"/>
      <c r="F17" s="146"/>
      <c r="G17" s="146"/>
      <c r="H17" s="138"/>
      <c r="I17" s="145"/>
      <c r="J17" s="145"/>
      <c r="K17" s="142"/>
    </row>
    <row r="18" customFormat="false" ht="15" hidden="false" customHeight="true" outlineLevel="0" collapsed="false">
      <c r="A18" s="152" t="s">
        <v>138</v>
      </c>
      <c r="B18" s="145"/>
      <c r="C18" s="145"/>
      <c r="D18" s="151"/>
      <c r="E18" s="151"/>
      <c r="F18" s="146"/>
      <c r="G18" s="146"/>
      <c r="H18" s="138"/>
      <c r="I18" s="145" t="n">
        <v>906.28</v>
      </c>
      <c r="J18" s="153" t="n">
        <v>1347.66</v>
      </c>
      <c r="K18" s="142" t="n">
        <v>10</v>
      </c>
    </row>
    <row r="19" customFormat="false" ht="16.5" hidden="false" customHeight="false" outlineLevel="0" collapsed="false">
      <c r="A19" s="147" t="s">
        <v>139</v>
      </c>
      <c r="B19" s="151"/>
      <c r="C19" s="151"/>
      <c r="D19" s="151"/>
      <c r="E19" s="151"/>
      <c r="F19" s="146"/>
      <c r="G19" s="146"/>
      <c r="H19" s="154"/>
      <c r="I19" s="145" t="n">
        <v>38873.667</v>
      </c>
      <c r="J19" s="153"/>
      <c r="K19" s="155" t="n">
        <v>8</v>
      </c>
    </row>
    <row r="20" customFormat="false" ht="13.5" hidden="false" customHeight="false" outlineLevel="0" collapsed="false">
      <c r="A20" s="156" t="s">
        <v>140</v>
      </c>
      <c r="B20" s="145" t="n">
        <f aca="false">SUM(B11:C19)</f>
        <v>0</v>
      </c>
      <c r="C20" s="145"/>
      <c r="D20" s="145" t="n">
        <f aca="false">SUM(D11:E19)</f>
        <v>2145.2</v>
      </c>
      <c r="E20" s="145"/>
      <c r="F20" s="150" t="n">
        <f aca="false">SUM(F11:G19)</f>
        <v>2</v>
      </c>
      <c r="G20" s="150"/>
      <c r="I20" s="145" t="n">
        <f aca="false">SUM(I11:I19)</f>
        <v>56316.577</v>
      </c>
      <c r="J20" s="145" t="n">
        <f aca="false">SUM(J11:J19)</f>
        <v>180801.36</v>
      </c>
      <c r="K20" s="150" t="n">
        <f aca="false">SUM(K11:K19)</f>
        <v>392</v>
      </c>
    </row>
    <row r="21" customFormat="false" ht="13.5" hidden="false" customHeight="false" outlineLevel="0" collapsed="false">
      <c r="A21" s="157"/>
      <c r="B21" s="158"/>
      <c r="C21" s="158"/>
      <c r="D21" s="151"/>
      <c r="E21" s="151"/>
      <c r="F21" s="159"/>
      <c r="G21" s="159"/>
      <c r="I21" s="160"/>
      <c r="J21" s="160"/>
      <c r="K21" s="161"/>
    </row>
    <row r="22" customFormat="false" ht="13.5" hidden="false" customHeight="false" outlineLevel="0" collapsed="false">
      <c r="A22" s="162" t="s">
        <v>141</v>
      </c>
      <c r="B22" s="163"/>
      <c r="C22" s="163"/>
      <c r="D22" s="145" t="n">
        <v>920517.78</v>
      </c>
      <c r="E22" s="145"/>
      <c r="F22" s="164" t="n">
        <v>11</v>
      </c>
      <c r="G22" s="164"/>
      <c r="I22" s="165"/>
      <c r="J22" s="166"/>
      <c r="K22" s="167"/>
    </row>
    <row r="23" customFormat="false" ht="13.5" hidden="false" customHeight="false" outlineLevel="0" collapsed="false">
      <c r="A23" s="168" t="s">
        <v>69</v>
      </c>
      <c r="B23" s="169" t="n">
        <f aca="false">B20+B22</f>
        <v>0</v>
      </c>
      <c r="C23" s="169"/>
      <c r="D23" s="169" t="n">
        <f aca="false">SUM(D22+D20)</f>
        <v>922662.98</v>
      </c>
      <c r="E23" s="169"/>
      <c r="F23" s="170" t="n">
        <f aca="false">SUM(F22+F20)</f>
        <v>13</v>
      </c>
      <c r="G23" s="170"/>
      <c r="I23" s="171" t="n">
        <f aca="false">I20</f>
        <v>56316.577</v>
      </c>
      <c r="J23" s="169" t="n">
        <f aca="false">J20</f>
        <v>180801.36</v>
      </c>
      <c r="K23" s="172" t="n">
        <f aca="false">K20+K22</f>
        <v>392</v>
      </c>
    </row>
    <row r="24" customFormat="false" ht="5.25" hidden="false" customHeight="true" outlineLevel="0" collapsed="false">
      <c r="A24" s="173"/>
      <c r="B24" s="174"/>
      <c r="C24" s="174"/>
      <c r="D24" s="175"/>
      <c r="E24" s="175"/>
      <c r="F24" s="176"/>
      <c r="G24" s="177"/>
      <c r="I24" s="178"/>
      <c r="J24" s="178"/>
      <c r="K24" s="179"/>
    </row>
    <row r="25" customFormat="false" ht="13.5" hidden="false" customHeight="false" outlineLevel="0" collapsed="false">
      <c r="A25" s="137"/>
    </row>
    <row r="26" customFormat="false" ht="13.5" hidden="false" customHeight="true" outlineLevel="0" collapsed="false">
      <c r="A26" s="180"/>
      <c r="B26" s="141" t="s">
        <v>142</v>
      </c>
      <c r="C26" s="141"/>
      <c r="D26" s="141" t="s">
        <v>143</v>
      </c>
      <c r="E26" s="141"/>
      <c r="F26" s="141" t="s">
        <v>130</v>
      </c>
      <c r="G26" s="141"/>
      <c r="H26" s="181"/>
      <c r="J26" s="143" t="s">
        <v>144</v>
      </c>
      <c r="K26" s="143"/>
    </row>
    <row r="27" customFormat="false" ht="26.25" hidden="false" customHeight="false" outlineLevel="0" collapsed="false">
      <c r="A27" s="180"/>
      <c r="B27" s="141"/>
      <c r="C27" s="141"/>
      <c r="D27" s="141"/>
      <c r="E27" s="141"/>
      <c r="F27" s="141" t="s">
        <v>145</v>
      </c>
      <c r="G27" s="141" t="s">
        <v>146</v>
      </c>
      <c r="J27" s="144" t="s">
        <v>147</v>
      </c>
      <c r="K27" s="144" t="s">
        <v>148</v>
      </c>
    </row>
    <row r="28" customFormat="false" ht="13.5" hidden="false" customHeight="false" outlineLevel="0" collapsed="false">
      <c r="A28" s="144" t="s">
        <v>149</v>
      </c>
      <c r="B28" s="182" t="n">
        <v>377</v>
      </c>
      <c r="C28" s="182" t="n">
        <v>262</v>
      </c>
      <c r="D28" s="141"/>
      <c r="E28" s="141"/>
      <c r="F28" s="141"/>
      <c r="G28" s="141"/>
      <c r="H28" s="157"/>
      <c r="J28" s="183"/>
      <c r="K28" s="183"/>
    </row>
    <row r="29" customFormat="false" ht="13.5" hidden="false" customHeight="false" outlineLevel="0" collapsed="false">
      <c r="A29" s="144" t="s">
        <v>150</v>
      </c>
      <c r="B29" s="144" t="s">
        <v>127</v>
      </c>
      <c r="C29" s="143" t="s">
        <v>128</v>
      </c>
      <c r="D29" s="144" t="s">
        <v>127</v>
      </c>
      <c r="E29" s="144" t="s">
        <v>128</v>
      </c>
      <c r="F29" s="143" t="s">
        <v>127</v>
      </c>
      <c r="G29" s="144" t="s">
        <v>128</v>
      </c>
      <c r="H29" s="157"/>
      <c r="J29" s="157"/>
      <c r="K29" s="157"/>
    </row>
    <row r="30" customFormat="false" ht="13.5" hidden="false" customHeight="false" outlineLevel="0" collapsed="false">
      <c r="B30" s="143" t="s">
        <v>142</v>
      </c>
      <c r="C30" s="143"/>
      <c r="D30" s="143"/>
      <c r="E30" s="143"/>
      <c r="F30" s="144"/>
      <c r="G30" s="144"/>
      <c r="H30" s="157"/>
      <c r="J30" s="157"/>
      <c r="K30" s="157"/>
    </row>
    <row r="31" customFormat="false" ht="13.5" hidden="false" customHeight="false" outlineLevel="0" collapsed="false">
      <c r="A31" s="184" t="s">
        <v>151</v>
      </c>
      <c r="B31" s="144" t="s">
        <v>152</v>
      </c>
      <c r="C31" s="143" t="s">
        <v>47</v>
      </c>
      <c r="D31" s="143"/>
      <c r="E31" s="143" t="s">
        <v>48</v>
      </c>
      <c r="F31" s="143"/>
      <c r="G31" s="144" t="s">
        <v>69</v>
      </c>
      <c r="H31" s="157"/>
      <c r="J31" s="157"/>
      <c r="K31" s="157"/>
    </row>
    <row r="32" customFormat="false" ht="13.5" hidden="false" customHeight="false" outlineLevel="0" collapsed="false">
      <c r="A32" s="184"/>
      <c r="B32" s="143"/>
      <c r="C32" s="143" t="n">
        <v>0</v>
      </c>
      <c r="D32" s="143"/>
      <c r="E32" s="143" t="n">
        <v>0</v>
      </c>
      <c r="F32" s="143"/>
      <c r="G32" s="142" t="n">
        <f aca="false">B32+C32+E32</f>
        <v>0</v>
      </c>
      <c r="H32" s="157"/>
      <c r="J32" s="157"/>
      <c r="K32" s="157"/>
    </row>
    <row r="33" s="137" customFormat="true" ht="12.75" hidden="false" customHeight="false" outlineLevel="0" collapsed="false">
      <c r="A33" s="137" t="s">
        <v>153</v>
      </c>
    </row>
    <row r="34" s="137" customFormat="true" ht="12.75" hidden="false" customHeight="false" outlineLevel="0" collapsed="false">
      <c r="A34" s="137" t="s">
        <v>154</v>
      </c>
    </row>
    <row r="35" customFormat="false" ht="12.75" hidden="false" customHeight="false" outlineLevel="0" collapsed="false">
      <c r="A35" s="137" t="s">
        <v>51</v>
      </c>
    </row>
    <row r="36" customFormat="false" ht="13.5" hidden="false" customHeight="false" outlineLevel="0" collapsed="false"/>
    <row r="37" customFormat="false" ht="13.5" hidden="false" customHeight="false" outlineLevel="0" collapsed="false">
      <c r="A37" s="185" t="s">
        <v>155</v>
      </c>
      <c r="B37" s="185"/>
      <c r="C37" s="185"/>
      <c r="D37" s="185"/>
      <c r="E37" s="185"/>
      <c r="F37" s="143"/>
      <c r="G37" s="143"/>
    </row>
    <row r="38" customFormat="false" ht="13.5" hidden="false" customHeight="false" outlineLevel="0" collapsed="false">
      <c r="A38" s="185" t="s">
        <v>156</v>
      </c>
      <c r="B38" s="185"/>
      <c r="C38" s="185"/>
      <c r="D38" s="185"/>
      <c r="E38" s="185"/>
      <c r="F38" s="143"/>
      <c r="G38" s="143"/>
      <c r="H38" s="135" t="s">
        <v>157</v>
      </c>
      <c r="I38" s="186" t="s">
        <v>158</v>
      </c>
    </row>
    <row r="39" customFormat="false" ht="13.5" hidden="false" customHeight="false" outlineLevel="0" collapsed="false">
      <c r="A39" s="185" t="s">
        <v>159</v>
      </c>
      <c r="B39" s="185"/>
      <c r="C39" s="185"/>
      <c r="D39" s="185"/>
      <c r="E39" s="185"/>
      <c r="F39" s="143"/>
      <c r="G39" s="143"/>
      <c r="I39" s="187"/>
    </row>
    <row r="40" customFormat="false" ht="13.5" hidden="false" customHeight="false" outlineLevel="0" collapsed="false">
      <c r="A40" s="185" t="s">
        <v>160</v>
      </c>
      <c r="B40" s="185"/>
      <c r="C40" s="185"/>
      <c r="D40" s="185"/>
      <c r="E40" s="185"/>
      <c r="F40" s="143"/>
      <c r="G40" s="143"/>
      <c r="I40" s="187"/>
    </row>
    <row r="41" customFormat="false" ht="13.5" hidden="false" customHeight="false" outlineLevel="0" collapsed="false">
      <c r="A41" s="185" t="s">
        <v>161</v>
      </c>
      <c r="B41" s="185"/>
      <c r="C41" s="185"/>
      <c r="D41" s="185"/>
      <c r="E41" s="185"/>
      <c r="F41" s="143"/>
      <c r="G41" s="143"/>
      <c r="H41" s="135" t="s">
        <v>162</v>
      </c>
      <c r="I41" s="186" t="s">
        <v>163</v>
      </c>
    </row>
  </sheetData>
  <mergeCells count="68">
    <mergeCell ref="J5:K5"/>
    <mergeCell ref="J6:K6"/>
    <mergeCell ref="A8:A10"/>
    <mergeCell ref="B8:G8"/>
    <mergeCell ref="I8:K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D21:E21"/>
    <mergeCell ref="B22:C22"/>
    <mergeCell ref="D22:E22"/>
    <mergeCell ref="F22:G22"/>
    <mergeCell ref="B23:C23"/>
    <mergeCell ref="D23:E23"/>
    <mergeCell ref="F23:G23"/>
    <mergeCell ref="I24:J24"/>
    <mergeCell ref="A26:A27"/>
    <mergeCell ref="B26:C27"/>
    <mergeCell ref="D26:E27"/>
    <mergeCell ref="F26:G26"/>
    <mergeCell ref="J26:K26"/>
    <mergeCell ref="B30:E30"/>
    <mergeCell ref="A31:A32"/>
    <mergeCell ref="C31:D31"/>
    <mergeCell ref="E31:F31"/>
    <mergeCell ref="C32:D32"/>
    <mergeCell ref="E32:F32"/>
    <mergeCell ref="A37:E37"/>
    <mergeCell ref="F37:G37"/>
    <mergeCell ref="A38:E38"/>
    <mergeCell ref="F38:G38"/>
    <mergeCell ref="A40:E40"/>
    <mergeCell ref="F40:G40"/>
    <mergeCell ref="A41:E41"/>
    <mergeCell ref="F41:G41"/>
  </mergeCells>
  <printOptions headings="false" gridLines="false" gridLinesSet="true" horizontalCentered="false" verticalCentered="false"/>
  <pageMargins left="0.708333333333333" right="0.39375" top="0.490277777777778" bottom="0.984027777777778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:E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5" width="7.28"/>
    <col collapsed="false" customWidth="true" hidden="false" outlineLevel="0" max="2" min="2" style="135" width="8.41"/>
    <col collapsed="false" customWidth="false" hidden="false" outlineLevel="0" max="4" min="3" style="135" width="11.42"/>
    <col collapsed="false" customWidth="true" hidden="false" outlineLevel="0" max="5" min="5" style="135" width="9.85"/>
    <col collapsed="false" customWidth="true" hidden="false" outlineLevel="0" max="6" min="6" style="135" width="9.28"/>
    <col collapsed="false" customWidth="true" hidden="false" outlineLevel="0" max="7" min="7" style="135" width="6.13"/>
    <col collapsed="false" customWidth="false" hidden="false" outlineLevel="0" max="9" min="8" style="135" width="11.42"/>
    <col collapsed="false" customWidth="true" hidden="false" outlineLevel="0" max="10" min="10" style="135" width="7.42"/>
    <col collapsed="false" customWidth="true" hidden="false" outlineLevel="0" max="11" min="11" style="135" width="6.85"/>
    <col collapsed="false" customWidth="true" hidden="false" outlineLevel="0" max="13" min="12" style="135" width="6.41"/>
    <col collapsed="false" customWidth="false" hidden="false" outlineLevel="0" max="257" min="14" style="135" width="11.42"/>
  </cols>
  <sheetData>
    <row r="1" customFormat="false" ht="12.75" hidden="false" customHeight="false" outlineLevel="0" collapsed="false">
      <c r="D1" s="135" t="s">
        <v>115</v>
      </c>
      <c r="L1" s="135" t="s">
        <v>164</v>
      </c>
    </row>
    <row r="2" customFormat="false" ht="12.75" hidden="false" customHeight="false" outlineLevel="0" collapsed="false">
      <c r="D2" s="135" t="s">
        <v>165</v>
      </c>
    </row>
    <row r="3" customFormat="false" ht="12.75" hidden="false" customHeight="false" outlineLevel="0" collapsed="false">
      <c r="J3" s="136" t="s">
        <v>120</v>
      </c>
      <c r="K3" s="188" t="n">
        <v>40360</v>
      </c>
      <c r="L3" s="188"/>
      <c r="M3" s="188"/>
    </row>
    <row r="4" customFormat="false" ht="12.75" hidden="false" customHeight="false" outlineLevel="0" collapsed="false">
      <c r="J4" s="136" t="s">
        <v>122</v>
      </c>
      <c r="K4" s="139" t="n">
        <v>2010</v>
      </c>
      <c r="L4" s="139"/>
      <c r="M4" s="139"/>
    </row>
    <row r="5" customFormat="false" ht="12.75" hidden="false" customHeight="false" outlineLevel="0" collapsed="false">
      <c r="B5" s="135" t="s">
        <v>166</v>
      </c>
      <c r="C5" s="137" t="s">
        <v>167</v>
      </c>
      <c r="G5" s="137" t="s">
        <v>168</v>
      </c>
    </row>
    <row r="6" customFormat="false" ht="13.5" hidden="false" customHeight="false" outlineLevel="0" collapsed="false">
      <c r="B6" s="189"/>
      <c r="C6" s="190" t="s">
        <v>35</v>
      </c>
      <c r="D6" s="191"/>
      <c r="E6" s="191"/>
      <c r="F6" s="191"/>
      <c r="G6" s="191"/>
      <c r="H6" s="190" t="s">
        <v>36</v>
      </c>
      <c r="I6" s="191"/>
      <c r="J6" s="191"/>
      <c r="K6" s="191"/>
      <c r="L6" s="191"/>
      <c r="M6" s="192"/>
    </row>
    <row r="7" customFormat="false" ht="13.5" hidden="false" customHeight="false" outlineLevel="0" collapsed="false">
      <c r="B7" s="193"/>
      <c r="C7" s="143" t="s">
        <v>169</v>
      </c>
      <c r="D7" s="143"/>
      <c r="E7" s="143"/>
      <c r="F7" s="194" t="s">
        <v>170</v>
      </c>
      <c r="G7" s="184" t="s">
        <v>171</v>
      </c>
      <c r="H7" s="143" t="s">
        <v>169</v>
      </c>
      <c r="I7" s="143"/>
      <c r="J7" s="143"/>
      <c r="K7" s="194" t="s">
        <v>170</v>
      </c>
      <c r="L7" s="184" t="s">
        <v>171</v>
      </c>
      <c r="M7" s="195"/>
      <c r="N7" s="196"/>
      <c r="O7" s="196"/>
    </row>
    <row r="8" customFormat="false" ht="13.5" hidden="false" customHeight="false" outlineLevel="0" collapsed="false">
      <c r="B8" s="193"/>
      <c r="C8" s="144" t="s">
        <v>172</v>
      </c>
      <c r="D8" s="144" t="s">
        <v>173</v>
      </c>
      <c r="E8" s="197" t="s">
        <v>174</v>
      </c>
      <c r="F8" s="194"/>
      <c r="G8" s="184"/>
      <c r="H8" s="144" t="s">
        <v>172</v>
      </c>
      <c r="I8" s="144" t="s">
        <v>173</v>
      </c>
      <c r="J8" s="197" t="s">
        <v>174</v>
      </c>
      <c r="K8" s="194"/>
      <c r="L8" s="184"/>
      <c r="M8" s="195"/>
      <c r="N8" s="196"/>
      <c r="O8" s="196"/>
    </row>
    <row r="9" customFormat="false" ht="13.5" hidden="false" customHeight="false" outlineLevel="0" collapsed="false">
      <c r="B9" s="193" t="s">
        <v>175</v>
      </c>
      <c r="C9" s="142"/>
      <c r="D9" s="198"/>
      <c r="E9" s="142"/>
      <c r="F9" s="199"/>
      <c r="G9" s="200"/>
      <c r="H9" s="142"/>
      <c r="I9" s="198"/>
      <c r="J9" s="142"/>
      <c r="K9" s="201"/>
      <c r="L9" s="202"/>
      <c r="M9" s="203"/>
      <c r="N9" s="157"/>
      <c r="O9" s="157"/>
    </row>
    <row r="10" customFormat="false" ht="13.5" hidden="false" customHeight="false" outlineLevel="0" collapsed="false">
      <c r="B10" s="193" t="s">
        <v>176</v>
      </c>
      <c r="C10" s="142"/>
      <c r="D10" s="144"/>
      <c r="E10" s="204"/>
      <c r="F10" s="199"/>
      <c r="G10" s="144"/>
      <c r="H10" s="142"/>
      <c r="I10" s="144"/>
      <c r="J10" s="205"/>
      <c r="K10" s="206"/>
      <c r="L10" s="207"/>
      <c r="M10" s="203"/>
      <c r="N10" s="157"/>
      <c r="O10" s="157"/>
    </row>
    <row r="11" customFormat="false" ht="12.75" hidden="false" customHeight="false" outlineLevel="0" collapsed="false">
      <c r="B11" s="193"/>
      <c r="C11" s="139"/>
      <c r="D11" s="157"/>
      <c r="E11" s="139"/>
      <c r="F11" s="208"/>
      <c r="G11" s="157"/>
      <c r="H11" s="139"/>
      <c r="I11" s="157"/>
      <c r="J11" s="139"/>
      <c r="K11" s="139"/>
      <c r="L11" s="157"/>
      <c r="M11" s="203"/>
      <c r="N11" s="157"/>
      <c r="O11" s="157"/>
    </row>
    <row r="12" customFormat="false" ht="12.75" hidden="false" customHeight="false" outlineLevel="0" collapsed="false">
      <c r="B12" s="193"/>
      <c r="D12" s="137"/>
      <c r="E12" s="137"/>
      <c r="F12" s="137"/>
      <c r="G12" s="137" t="s">
        <v>177</v>
      </c>
      <c r="H12" s="137"/>
      <c r="I12" s="137"/>
      <c r="J12" s="137"/>
      <c r="K12" s="137"/>
      <c r="L12" s="137"/>
      <c r="M12" s="203"/>
    </row>
    <row r="13" customFormat="false" ht="13.5" hidden="false" customHeight="false" outlineLevel="0" collapsed="false">
      <c r="B13" s="193"/>
      <c r="C13" s="157" t="s">
        <v>178</v>
      </c>
      <c r="D13" s="157"/>
      <c r="E13" s="157"/>
      <c r="F13" s="157"/>
      <c r="G13" s="157"/>
      <c r="H13" s="157" t="s">
        <v>179</v>
      </c>
      <c r="I13" s="157"/>
      <c r="J13" s="157"/>
      <c r="K13" s="157"/>
      <c r="L13" s="157"/>
      <c r="M13" s="203"/>
    </row>
    <row r="14" customFormat="false" ht="13.5" hidden="false" customHeight="false" outlineLevel="0" collapsed="false">
      <c r="B14" s="193"/>
      <c r="C14" s="143" t="s">
        <v>169</v>
      </c>
      <c r="D14" s="143"/>
      <c r="E14" s="143"/>
      <c r="F14" s="184" t="s">
        <v>143</v>
      </c>
      <c r="G14" s="184" t="s">
        <v>171</v>
      </c>
      <c r="H14" s="143" t="s">
        <v>169</v>
      </c>
      <c r="I14" s="143"/>
      <c r="J14" s="143"/>
      <c r="K14" s="184" t="s">
        <v>143</v>
      </c>
      <c r="L14" s="184" t="s">
        <v>171</v>
      </c>
      <c r="M14" s="195"/>
      <c r="N14" s="196"/>
      <c r="O14" s="196"/>
    </row>
    <row r="15" customFormat="false" ht="13.5" hidden="false" customHeight="false" outlineLevel="0" collapsed="false">
      <c r="B15" s="193"/>
      <c r="C15" s="144" t="s">
        <v>172</v>
      </c>
      <c r="D15" s="144" t="s">
        <v>173</v>
      </c>
      <c r="E15" s="144" t="s">
        <v>174</v>
      </c>
      <c r="F15" s="184"/>
      <c r="G15" s="184"/>
      <c r="H15" s="144" t="s">
        <v>172</v>
      </c>
      <c r="I15" s="144" t="s">
        <v>173</v>
      </c>
      <c r="J15" s="144" t="s">
        <v>174</v>
      </c>
      <c r="K15" s="184"/>
      <c r="L15" s="184"/>
      <c r="M15" s="195"/>
      <c r="N15" s="196"/>
      <c r="O15" s="196"/>
    </row>
    <row r="16" customFormat="false" ht="13.5" hidden="false" customHeight="false" outlineLevel="0" collapsed="false">
      <c r="B16" s="193" t="s">
        <v>180</v>
      </c>
      <c r="C16" s="144"/>
      <c r="D16" s="144"/>
      <c r="E16" s="144"/>
      <c r="F16" s="209"/>
      <c r="G16" s="210"/>
      <c r="H16" s="144"/>
      <c r="I16" s="144"/>
      <c r="J16" s="156"/>
      <c r="K16" s="211"/>
      <c r="L16" s="210"/>
      <c r="M16" s="195"/>
      <c r="N16" s="196"/>
      <c r="O16" s="196"/>
    </row>
    <row r="17" customFormat="false" ht="13.5" hidden="false" customHeight="false" outlineLevel="0" collapsed="false">
      <c r="B17" s="193" t="s">
        <v>175</v>
      </c>
      <c r="C17" s="144"/>
      <c r="D17" s="144"/>
      <c r="E17" s="156"/>
      <c r="F17" s="156"/>
      <c r="G17" s="144"/>
      <c r="H17" s="144"/>
      <c r="I17" s="144"/>
      <c r="J17" s="156"/>
      <c r="K17" s="156"/>
      <c r="L17" s="144"/>
      <c r="M17" s="203"/>
      <c r="N17" s="157"/>
      <c r="O17" s="157"/>
    </row>
    <row r="18" customFormat="false" ht="13.5" hidden="false" customHeight="false" outlineLevel="0" collapsed="false">
      <c r="B18" s="193" t="s">
        <v>176</v>
      </c>
      <c r="C18" s="144" t="s">
        <v>181</v>
      </c>
      <c r="D18" s="144"/>
      <c r="E18" s="142"/>
      <c r="F18" s="144"/>
      <c r="G18" s="144"/>
      <c r="H18" s="144"/>
      <c r="I18" s="144"/>
      <c r="J18" s="144"/>
      <c r="K18" s="144"/>
      <c r="L18" s="144"/>
      <c r="M18" s="203"/>
      <c r="N18" s="157"/>
      <c r="O18" s="157"/>
    </row>
    <row r="19" customFormat="false" ht="9" hidden="false" customHeight="true" outlineLevel="0" collapsed="false">
      <c r="B19" s="193"/>
      <c r="C19" s="157"/>
      <c r="D19" s="157"/>
      <c r="E19" s="157"/>
      <c r="F19" s="157"/>
      <c r="G19" s="157"/>
      <c r="H19" s="157"/>
      <c r="I19" s="157"/>
      <c r="J19" s="157"/>
      <c r="K19" s="157"/>
      <c r="L19" s="157"/>
      <c r="M19" s="203"/>
    </row>
    <row r="20" customFormat="false" ht="13.5" hidden="false" customHeight="false" outlineLevel="0" collapsed="false">
      <c r="B20" s="193"/>
      <c r="C20" s="157"/>
      <c r="D20" s="157"/>
      <c r="E20" s="212" t="s">
        <v>182</v>
      </c>
      <c r="F20" s="212"/>
      <c r="G20" s="212"/>
      <c r="H20" s="212"/>
      <c r="I20" s="212"/>
      <c r="J20" s="212"/>
      <c r="K20" s="157"/>
      <c r="L20" s="157"/>
      <c r="M20" s="203"/>
    </row>
    <row r="21" customFormat="false" ht="13.5" hidden="false" customHeight="false" outlineLevel="0" collapsed="false">
      <c r="B21" s="193"/>
      <c r="C21" s="157"/>
      <c r="D21" s="157"/>
      <c r="E21" s="143" t="s">
        <v>169</v>
      </c>
      <c r="F21" s="143"/>
      <c r="G21" s="143"/>
      <c r="H21" s="143" t="s">
        <v>169</v>
      </c>
      <c r="I21" s="143"/>
      <c r="J21" s="143"/>
      <c r="K21" s="157"/>
      <c r="L21" s="157"/>
      <c r="M21" s="203"/>
    </row>
    <row r="22" customFormat="false" ht="13.5" hidden="false" customHeight="false" outlineLevel="0" collapsed="false">
      <c r="B22" s="193"/>
      <c r="C22" s="157"/>
      <c r="E22" s="144" t="s">
        <v>183</v>
      </c>
      <c r="F22" s="144" t="s">
        <v>173</v>
      </c>
      <c r="G22" s="144" t="s">
        <v>174</v>
      </c>
      <c r="H22" s="144" t="s">
        <v>183</v>
      </c>
      <c r="I22" s="144" t="s">
        <v>173</v>
      </c>
      <c r="J22" s="144" t="s">
        <v>174</v>
      </c>
      <c r="K22" s="157"/>
      <c r="L22" s="157"/>
      <c r="M22" s="203"/>
    </row>
    <row r="23" customFormat="false" ht="13.5" hidden="false" customHeight="false" outlineLevel="0" collapsed="false">
      <c r="B23" s="193"/>
      <c r="C23" s="157"/>
      <c r="D23" s="157" t="s">
        <v>175</v>
      </c>
      <c r="E23" s="144"/>
      <c r="F23" s="144"/>
      <c r="G23" s="144"/>
      <c r="H23" s="144"/>
      <c r="I23" s="144"/>
      <c r="J23" s="144"/>
      <c r="K23" s="157"/>
      <c r="L23" s="157"/>
      <c r="M23" s="203"/>
    </row>
    <row r="24" customFormat="false" ht="13.5" hidden="false" customHeight="false" outlineLevel="0" collapsed="false">
      <c r="B24" s="193"/>
      <c r="C24" s="157"/>
      <c r="D24" s="157" t="s">
        <v>176</v>
      </c>
      <c r="E24" s="144"/>
      <c r="F24" s="144"/>
      <c r="G24" s="144"/>
      <c r="H24" s="144"/>
      <c r="I24" s="144"/>
      <c r="J24" s="144"/>
      <c r="K24" s="157"/>
      <c r="L24" s="157"/>
      <c r="M24" s="203"/>
    </row>
    <row r="25" customFormat="false" ht="9" hidden="false" customHeight="true" outlineLevel="0" collapsed="false">
      <c r="B25" s="213"/>
      <c r="C25" s="214"/>
      <c r="D25" s="214"/>
      <c r="E25" s="214"/>
      <c r="F25" s="214"/>
      <c r="G25" s="214"/>
      <c r="H25" s="214"/>
      <c r="I25" s="214"/>
      <c r="J25" s="214"/>
      <c r="K25" s="214"/>
      <c r="L25" s="214"/>
      <c r="M25" s="215"/>
    </row>
    <row r="26" customFormat="false" ht="12.75" hidden="false" customHeight="false" outlineLevel="0" collapsed="false">
      <c r="B26" s="157"/>
      <c r="C26" s="157"/>
      <c r="D26" s="157"/>
      <c r="E26" s="157"/>
      <c r="F26" s="157"/>
      <c r="G26" s="173" t="s">
        <v>184</v>
      </c>
      <c r="H26" s="157"/>
      <c r="I26" s="157"/>
      <c r="J26" s="157"/>
      <c r="K26" s="157"/>
      <c r="L26" s="157"/>
      <c r="M26" s="157"/>
    </row>
    <row r="27" customFormat="false" ht="13.5" hidden="false" customHeight="false" outlineLevel="0" collapsed="false">
      <c r="B27" s="189"/>
      <c r="C27" s="191"/>
      <c r="D27" s="190" t="s">
        <v>35</v>
      </c>
      <c r="E27" s="191"/>
      <c r="F27" s="191"/>
      <c r="G27" s="191"/>
      <c r="H27" s="190" t="s">
        <v>36</v>
      </c>
      <c r="I27" s="191"/>
      <c r="J27" s="191"/>
      <c r="K27" s="191"/>
      <c r="L27" s="191"/>
      <c r="M27" s="192"/>
    </row>
    <row r="28" customFormat="false" ht="13.5" hidden="false" customHeight="false" outlineLevel="0" collapsed="false">
      <c r="B28" s="193"/>
      <c r="C28" s="157"/>
      <c r="D28" s="143" t="s">
        <v>169</v>
      </c>
      <c r="E28" s="143"/>
      <c r="F28" s="143"/>
      <c r="G28" s="216" t="s">
        <v>171</v>
      </c>
      <c r="H28" s="143" t="s">
        <v>169</v>
      </c>
      <c r="I28" s="143"/>
      <c r="J28" s="143"/>
      <c r="K28" s="216" t="s">
        <v>171</v>
      </c>
      <c r="L28" s="157"/>
      <c r="M28" s="203"/>
    </row>
    <row r="29" customFormat="false" ht="13.5" hidden="false" customHeight="false" outlineLevel="0" collapsed="false">
      <c r="B29" s="193"/>
      <c r="C29" s="157"/>
      <c r="D29" s="144" t="s">
        <v>172</v>
      </c>
      <c r="E29" s="144" t="s">
        <v>173</v>
      </c>
      <c r="F29" s="197" t="s">
        <v>174</v>
      </c>
      <c r="G29" s="216"/>
      <c r="H29" s="144" t="s">
        <v>172</v>
      </c>
      <c r="I29" s="144" t="s">
        <v>173</v>
      </c>
      <c r="J29" s="197" t="s">
        <v>174</v>
      </c>
      <c r="K29" s="216"/>
      <c r="L29" s="157"/>
      <c r="M29" s="203"/>
    </row>
    <row r="30" customFormat="false" ht="13.5" hidden="false" customHeight="false" outlineLevel="0" collapsed="false">
      <c r="B30" s="193"/>
      <c r="C30" s="157" t="s">
        <v>185</v>
      </c>
      <c r="D30" s="142"/>
      <c r="E30" s="198"/>
      <c r="F30" s="142"/>
      <c r="G30" s="150"/>
      <c r="H30" s="207"/>
      <c r="I30" s="198"/>
      <c r="J30" s="217"/>
      <c r="K30" s="218"/>
      <c r="L30" s="157"/>
      <c r="M30" s="203"/>
    </row>
    <row r="31" customFormat="false" ht="13.5" hidden="false" customHeight="false" outlineLevel="0" collapsed="false">
      <c r="B31" s="193"/>
      <c r="C31" s="157" t="s">
        <v>186</v>
      </c>
      <c r="D31" s="142"/>
      <c r="E31" s="142"/>
      <c r="F31" s="204"/>
      <c r="G31" s="219"/>
      <c r="H31" s="220"/>
      <c r="I31" s="144"/>
      <c r="J31" s="205"/>
      <c r="K31" s="204"/>
      <c r="L31" s="157"/>
      <c r="M31" s="203"/>
    </row>
    <row r="32" customFormat="false" ht="12.75" hidden="false" customHeight="false" outlineLevel="0" collapsed="false">
      <c r="B32" s="193"/>
      <c r="C32" s="157"/>
      <c r="D32" s="157"/>
      <c r="E32" s="157"/>
      <c r="F32" s="157"/>
      <c r="G32" s="157"/>
      <c r="H32" s="157"/>
      <c r="I32" s="157"/>
      <c r="J32" s="157"/>
      <c r="K32" s="157"/>
      <c r="L32" s="157"/>
      <c r="M32" s="203"/>
    </row>
    <row r="33" customFormat="false" ht="13.5" hidden="false" customHeight="false" outlineLevel="0" collapsed="false">
      <c r="B33" s="193"/>
      <c r="C33" s="157"/>
      <c r="D33" s="157" t="s">
        <v>178</v>
      </c>
      <c r="E33" s="157"/>
      <c r="F33" s="157"/>
      <c r="G33" s="157"/>
      <c r="H33" s="157" t="s">
        <v>128</v>
      </c>
      <c r="I33" s="157"/>
      <c r="J33" s="157"/>
      <c r="K33" s="157"/>
      <c r="L33" s="157"/>
      <c r="M33" s="203"/>
    </row>
    <row r="34" customFormat="false" ht="13.5" hidden="false" customHeight="false" outlineLevel="0" collapsed="false">
      <c r="B34" s="193"/>
      <c r="C34" s="157"/>
      <c r="D34" s="143" t="s">
        <v>169</v>
      </c>
      <c r="E34" s="143"/>
      <c r="F34" s="143"/>
      <c r="G34" s="180" t="s">
        <v>171</v>
      </c>
      <c r="H34" s="143" t="s">
        <v>169</v>
      </c>
      <c r="I34" s="143"/>
      <c r="J34" s="143"/>
      <c r="K34" s="180" t="s">
        <v>171</v>
      </c>
      <c r="L34" s="157"/>
      <c r="M34" s="203"/>
    </row>
    <row r="35" customFormat="false" ht="13.5" hidden="false" customHeight="false" outlineLevel="0" collapsed="false">
      <c r="B35" s="193"/>
      <c r="C35" s="157"/>
      <c r="D35" s="144" t="s">
        <v>172</v>
      </c>
      <c r="E35" s="144" t="s">
        <v>173</v>
      </c>
      <c r="F35" s="144" t="s">
        <v>174</v>
      </c>
      <c r="G35" s="180"/>
      <c r="H35" s="144" t="s">
        <v>172</v>
      </c>
      <c r="I35" s="144" t="s">
        <v>173</v>
      </c>
      <c r="J35" s="144" t="s">
        <v>174</v>
      </c>
      <c r="K35" s="180"/>
      <c r="L35" s="157"/>
      <c r="M35" s="203"/>
    </row>
    <row r="36" customFormat="false" ht="13.5" hidden="false" customHeight="false" outlineLevel="0" collapsed="false">
      <c r="B36" s="193"/>
      <c r="C36" s="157" t="s">
        <v>185</v>
      </c>
      <c r="D36" s="144"/>
      <c r="E36" s="144"/>
      <c r="F36" s="144"/>
      <c r="G36" s="144"/>
      <c r="H36" s="144"/>
      <c r="I36" s="144"/>
      <c r="J36" s="144"/>
      <c r="K36" s="144"/>
      <c r="L36" s="157"/>
      <c r="M36" s="203"/>
    </row>
    <row r="37" customFormat="false" ht="13.5" hidden="false" customHeight="false" outlineLevel="0" collapsed="false">
      <c r="B37" s="193"/>
      <c r="C37" s="157" t="s">
        <v>186</v>
      </c>
      <c r="D37" s="144"/>
      <c r="E37" s="144"/>
      <c r="F37" s="144"/>
      <c r="G37" s="144"/>
      <c r="H37" s="144"/>
      <c r="I37" s="144"/>
      <c r="J37" s="144"/>
      <c r="K37" s="144"/>
      <c r="L37" s="157"/>
      <c r="M37" s="203"/>
    </row>
    <row r="38" customFormat="false" ht="9.75" hidden="false" customHeight="true" outlineLevel="0" collapsed="false">
      <c r="B38" s="213"/>
      <c r="C38" s="214"/>
      <c r="D38" s="214"/>
      <c r="E38" s="214"/>
      <c r="F38" s="214"/>
      <c r="G38" s="214"/>
      <c r="H38" s="214"/>
      <c r="I38" s="214"/>
      <c r="J38" s="214"/>
      <c r="K38" s="214"/>
      <c r="L38" s="214"/>
      <c r="M38" s="215"/>
    </row>
    <row r="39" customFormat="false" ht="12.75" hidden="false" customHeight="false" outlineLevel="0" collapsed="false">
      <c r="G39" s="135" t="s">
        <v>187</v>
      </c>
    </row>
    <row r="40" customFormat="false" ht="12.75" hidden="false" customHeight="false" outlineLevel="0" collapsed="false">
      <c r="G40" s="135" t="s">
        <v>188</v>
      </c>
    </row>
    <row r="41" customFormat="false" ht="12.75" hidden="false" customHeight="false" outlineLevel="0" collapsed="false">
      <c r="B41" s="189"/>
      <c r="C41" s="191"/>
      <c r="D41" s="191"/>
      <c r="E41" s="191"/>
      <c r="F41" s="191"/>
      <c r="G41" s="191"/>
      <c r="H41" s="191"/>
      <c r="I41" s="191"/>
      <c r="J41" s="191"/>
      <c r="K41" s="191"/>
      <c r="L41" s="191"/>
      <c r="M41" s="192"/>
    </row>
    <row r="42" customFormat="false" ht="12.75" hidden="false" customHeight="false" outlineLevel="0" collapsed="false">
      <c r="B42" s="189" t="s">
        <v>189</v>
      </c>
      <c r="C42" s="191"/>
      <c r="D42" s="191"/>
      <c r="E42" s="191"/>
      <c r="F42" s="191"/>
      <c r="G42" s="191"/>
      <c r="H42" s="191"/>
      <c r="I42" s="191"/>
      <c r="J42" s="191"/>
      <c r="K42" s="191"/>
      <c r="L42" s="191"/>
      <c r="M42" s="192"/>
    </row>
    <row r="43" customFormat="false" ht="12.75" hidden="false" customHeight="false" outlineLevel="0" collapsed="false">
      <c r="B43" s="221"/>
      <c r="C43" s="157"/>
      <c r="D43" s="222" t="s">
        <v>190</v>
      </c>
      <c r="E43" s="157"/>
      <c r="F43" s="157"/>
      <c r="G43" s="157"/>
      <c r="H43" s="157"/>
      <c r="I43" s="157"/>
      <c r="J43" s="157"/>
      <c r="K43" s="157"/>
      <c r="L43" s="157"/>
      <c r="M43" s="203"/>
    </row>
    <row r="44" customFormat="false" ht="12.75" hidden="false" customHeight="false" outlineLevel="0" collapsed="false">
      <c r="B44" s="213"/>
      <c r="C44" s="214"/>
      <c r="D44" s="223"/>
      <c r="E44" s="214"/>
      <c r="F44" s="214"/>
      <c r="G44" s="214"/>
      <c r="H44" s="214"/>
      <c r="I44" s="214"/>
      <c r="J44" s="214"/>
      <c r="K44" s="214"/>
      <c r="L44" s="214"/>
      <c r="M44" s="215"/>
    </row>
  </sheetData>
  <mergeCells count="26">
    <mergeCell ref="K3:M3"/>
    <mergeCell ref="K4:M4"/>
    <mergeCell ref="C7:E7"/>
    <mergeCell ref="F7:F8"/>
    <mergeCell ref="G7:G8"/>
    <mergeCell ref="H7:J7"/>
    <mergeCell ref="K7:K8"/>
    <mergeCell ref="L7:L8"/>
    <mergeCell ref="F9:F10"/>
    <mergeCell ref="C14:E14"/>
    <mergeCell ref="F14:F15"/>
    <mergeCell ref="G14:G15"/>
    <mergeCell ref="H14:J14"/>
    <mergeCell ref="K14:K15"/>
    <mergeCell ref="L14:L15"/>
    <mergeCell ref="E20:J20"/>
    <mergeCell ref="E21:G21"/>
    <mergeCell ref="H21:J21"/>
    <mergeCell ref="D28:F28"/>
    <mergeCell ref="G28:G29"/>
    <mergeCell ref="H28:J28"/>
    <mergeCell ref="K28:K29"/>
    <mergeCell ref="D34:F34"/>
    <mergeCell ref="G34:G35"/>
    <mergeCell ref="H34:J34"/>
    <mergeCell ref="K34:K35"/>
  </mergeCells>
  <printOptions headings="false" gridLines="false" gridLinesSet="true" horizontalCentered="false" verticalCentered="false"/>
  <pageMargins left="1.34513888888889" right="0.75" top="0.220138888888889" bottom="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F1" colorId="64" zoomScale="140" zoomScaleNormal="140" zoomScalePageLayoutView="100" workbookViewId="0">
      <selection pane="topLeft" activeCell="D22" activeCellId="0" sqref="D22:E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7.7"/>
    <col collapsed="false" customWidth="true" hidden="false" outlineLevel="0" max="3" min="3" style="0" width="12.85"/>
    <col collapsed="false" customWidth="true" hidden="false" outlineLevel="0" max="4" min="4" style="0" width="8.56"/>
    <col collapsed="false" customWidth="true" hidden="false" outlineLevel="0" max="5" min="5" style="0" width="6.99"/>
    <col collapsed="false" customWidth="true" hidden="false" outlineLevel="0" max="6" min="6" style="0" width="6.28"/>
    <col collapsed="false" customWidth="true" hidden="false" outlineLevel="0" max="7" min="7" style="0" width="12.56"/>
    <col collapsed="false" customWidth="true" hidden="false" outlineLevel="0" max="8" min="8" style="0" width="6.13"/>
    <col collapsed="false" customWidth="true" hidden="false" outlineLevel="0" max="9" min="9" style="0" width="12.56"/>
    <col collapsed="false" customWidth="true" hidden="false" outlineLevel="0" max="10" min="10" style="0" width="5.28"/>
    <col collapsed="false" customWidth="true" hidden="false" outlineLevel="0" max="12" min="11" style="0" width="24.41"/>
  </cols>
  <sheetData>
    <row r="1" customFormat="false" ht="12.75" hidden="false" customHeight="false" outlineLevel="0" collapsed="false">
      <c r="A1" s="224"/>
      <c r="C1" s="225" t="s">
        <v>191</v>
      </c>
      <c r="D1" s="225"/>
      <c r="E1" s="225"/>
      <c r="F1" s="225"/>
      <c r="G1" s="225"/>
      <c r="H1" s="225"/>
      <c r="I1" s="225"/>
      <c r="J1" s="225"/>
    </row>
    <row r="2" customFormat="false" ht="12.75" hidden="false" customHeight="false" outlineLevel="0" collapsed="false">
      <c r="A2" s="224"/>
      <c r="C2" s="225" t="s">
        <v>192</v>
      </c>
      <c r="D2" s="225"/>
      <c r="E2" s="225"/>
      <c r="F2" s="225"/>
      <c r="G2" s="225"/>
      <c r="H2" s="225"/>
      <c r="I2" s="225"/>
      <c r="J2" s="225"/>
      <c r="L2" s="226"/>
    </row>
    <row r="3" customFormat="false" ht="12.75" hidden="false" customHeight="false" outlineLevel="0" collapsed="false">
      <c r="A3" s="224"/>
      <c r="L3" s="226" t="n">
        <v>40360</v>
      </c>
    </row>
    <row r="4" customFormat="false" ht="12.75" hidden="false" customHeight="false" outlineLevel="0" collapsed="false">
      <c r="A4" s="224"/>
      <c r="C4" s="225" t="s">
        <v>193</v>
      </c>
      <c r="D4" s="225"/>
      <c r="E4" s="225"/>
      <c r="F4" s="225"/>
      <c r="G4" s="225"/>
      <c r="H4" s="225"/>
      <c r="I4" s="225"/>
      <c r="J4" s="225"/>
      <c r="K4" s="225"/>
    </row>
    <row r="5" customFormat="false" ht="12.75" hidden="false" customHeight="false" outlineLevel="0" collapsed="false">
      <c r="A5" s="224"/>
      <c r="C5" s="225" t="s">
        <v>194</v>
      </c>
      <c r="D5" s="225"/>
      <c r="E5" s="225"/>
      <c r="F5" s="225"/>
      <c r="G5" s="225"/>
      <c r="H5" s="225"/>
      <c r="I5" s="225"/>
      <c r="J5" s="225"/>
      <c r="K5" s="225"/>
    </row>
    <row r="6" customFormat="false" ht="13.5" hidden="false" customHeight="false" outlineLevel="0" collapsed="false">
      <c r="A6" s="224"/>
      <c r="C6" s="227"/>
      <c r="D6" s="227"/>
      <c r="E6" s="227"/>
      <c r="F6" s="227"/>
      <c r="G6" s="227"/>
      <c r="H6" s="227"/>
      <c r="I6" s="227"/>
      <c r="J6" s="227"/>
      <c r="K6" s="227"/>
    </row>
    <row r="7" customFormat="false" ht="12.75" hidden="false" customHeight="false" outlineLevel="0" collapsed="false">
      <c r="A7" s="228" t="s">
        <v>195</v>
      </c>
      <c r="B7" s="228" t="s">
        <v>196</v>
      </c>
      <c r="C7" s="229" t="s">
        <v>196</v>
      </c>
      <c r="D7" s="229"/>
      <c r="E7" s="229"/>
      <c r="F7" s="228"/>
      <c r="G7" s="229" t="s">
        <v>197</v>
      </c>
      <c r="H7" s="229" t="s">
        <v>198</v>
      </c>
      <c r="I7" s="229" t="s">
        <v>199</v>
      </c>
      <c r="J7" s="229" t="s">
        <v>200</v>
      </c>
      <c r="K7" s="230"/>
      <c r="L7" s="230"/>
    </row>
    <row r="8" customFormat="false" ht="12.75" hidden="false" customHeight="false" outlineLevel="0" collapsed="false">
      <c r="A8" s="231" t="s">
        <v>201</v>
      </c>
      <c r="B8" s="231" t="s">
        <v>202</v>
      </c>
      <c r="C8" s="232" t="s">
        <v>203</v>
      </c>
      <c r="D8" s="232" t="s">
        <v>204</v>
      </c>
      <c r="E8" s="232" t="s">
        <v>205</v>
      </c>
      <c r="F8" s="232" t="s">
        <v>206</v>
      </c>
      <c r="G8" s="232" t="s">
        <v>207</v>
      </c>
      <c r="H8" s="232" t="s">
        <v>208</v>
      </c>
      <c r="I8" s="232" t="s">
        <v>209</v>
      </c>
      <c r="J8" s="232" t="s">
        <v>210</v>
      </c>
      <c r="K8" s="232" t="s">
        <v>211</v>
      </c>
      <c r="L8" s="232" t="s">
        <v>212</v>
      </c>
    </row>
    <row r="9" s="242" customFormat="true" ht="12.75" hidden="false" customHeight="false" outlineLevel="0" collapsed="false">
      <c r="A9" s="233" t="n">
        <v>0</v>
      </c>
      <c r="B9" s="234" t="s">
        <v>213</v>
      </c>
      <c r="C9" s="234" t="s">
        <v>214</v>
      </c>
      <c r="D9" s="235" t="n">
        <v>56957</v>
      </c>
      <c r="E9" s="236" t="n">
        <v>243.91</v>
      </c>
      <c r="F9" s="237" t="n">
        <v>42</v>
      </c>
      <c r="G9" s="238" t="s">
        <v>215</v>
      </c>
      <c r="H9" s="238" t="s">
        <v>216</v>
      </c>
      <c r="I9" s="239" t="n">
        <v>28663.9682539683</v>
      </c>
      <c r="J9" s="240" t="n">
        <v>1</v>
      </c>
      <c r="K9" s="241" t="s">
        <v>217</v>
      </c>
      <c r="L9" s="241" t="s">
        <v>217</v>
      </c>
    </row>
    <row r="10" customFormat="false" ht="12.75" hidden="false" customHeight="false" outlineLevel="0" collapsed="false">
      <c r="A10" s="233" t="n">
        <v>1</v>
      </c>
      <c r="B10" s="234" t="s">
        <v>218</v>
      </c>
      <c r="C10" s="234" t="s">
        <v>219</v>
      </c>
      <c r="D10" s="235" t="n">
        <v>61473</v>
      </c>
      <c r="E10" s="236" t="n">
        <v>248.96</v>
      </c>
      <c r="F10" s="237" t="n">
        <v>44</v>
      </c>
      <c r="G10" s="238" t="s">
        <v>215</v>
      </c>
      <c r="H10" s="238" t="s">
        <v>216</v>
      </c>
      <c r="I10" s="243" t="n">
        <v>79830.9523809524</v>
      </c>
      <c r="J10" s="240" t="n">
        <v>1</v>
      </c>
      <c r="K10" s="241" t="s">
        <v>217</v>
      </c>
      <c r="L10" s="241" t="s">
        <v>217</v>
      </c>
    </row>
    <row r="11" customFormat="false" ht="12.75" hidden="false" customHeight="false" outlineLevel="0" collapsed="false">
      <c r="A11" s="233" t="n">
        <v>2</v>
      </c>
      <c r="B11" s="234" t="s">
        <v>220</v>
      </c>
      <c r="C11" s="234" t="s">
        <v>221</v>
      </c>
      <c r="D11" s="235" t="n">
        <v>53315</v>
      </c>
      <c r="E11" s="236" t="n">
        <v>235.98</v>
      </c>
      <c r="F11" s="237" t="n">
        <v>42</v>
      </c>
      <c r="G11" s="238" t="s">
        <v>215</v>
      </c>
      <c r="H11" s="238" t="s">
        <v>216</v>
      </c>
      <c r="I11" s="243" t="n">
        <v>79198.7301587302</v>
      </c>
      <c r="J11" s="240" t="n">
        <v>2</v>
      </c>
      <c r="K11" s="241" t="s">
        <v>217</v>
      </c>
      <c r="L11" s="241" t="s">
        <v>217</v>
      </c>
    </row>
    <row r="12" customFormat="false" ht="12.75" hidden="false" customHeight="false" outlineLevel="0" collapsed="false">
      <c r="A12" s="233" t="n">
        <v>3</v>
      </c>
      <c r="B12" s="234" t="s">
        <v>222</v>
      </c>
      <c r="C12" s="234" t="s">
        <v>214</v>
      </c>
      <c r="D12" s="235" t="n">
        <v>56957</v>
      </c>
      <c r="E12" s="236" t="n">
        <v>235.8</v>
      </c>
      <c r="F12" s="237" t="n">
        <v>42</v>
      </c>
      <c r="G12" s="238" t="s">
        <v>215</v>
      </c>
      <c r="H12" s="238" t="s">
        <v>216</v>
      </c>
      <c r="I12" s="243" t="n">
        <v>77848.253968254</v>
      </c>
      <c r="J12" s="240" t="n">
        <v>1</v>
      </c>
      <c r="K12" s="241" t="s">
        <v>217</v>
      </c>
      <c r="L12" s="241" t="s">
        <v>217</v>
      </c>
    </row>
    <row r="13" customFormat="false" ht="12.75" hidden="false" customHeight="false" outlineLevel="0" collapsed="false">
      <c r="A13" s="233" t="n">
        <v>4</v>
      </c>
      <c r="B13" s="234" t="s">
        <v>223</v>
      </c>
      <c r="C13" s="234" t="s">
        <v>224</v>
      </c>
      <c r="D13" s="235" t="n">
        <v>57148</v>
      </c>
      <c r="E13" s="236" t="n">
        <v>235.77</v>
      </c>
      <c r="F13" s="237" t="n">
        <v>42</v>
      </c>
      <c r="G13" s="238" t="s">
        <v>215</v>
      </c>
      <c r="H13" s="238" t="s">
        <v>216</v>
      </c>
      <c r="I13" s="243" t="n">
        <v>108004.444444444</v>
      </c>
      <c r="J13" s="240" t="n">
        <v>1</v>
      </c>
      <c r="K13" s="241" t="s">
        <v>217</v>
      </c>
      <c r="L13" s="241" t="s">
        <v>217</v>
      </c>
    </row>
    <row r="14" customFormat="false" ht="12.75" hidden="false" customHeight="false" outlineLevel="0" collapsed="false">
      <c r="A14" s="233" t="n">
        <v>5</v>
      </c>
      <c r="B14" s="234" t="s">
        <v>218</v>
      </c>
      <c r="C14" s="234" t="s">
        <v>219</v>
      </c>
      <c r="D14" s="235" t="n">
        <v>61473</v>
      </c>
      <c r="E14" s="236" t="n">
        <v>248.96</v>
      </c>
      <c r="F14" s="237" t="n">
        <v>44</v>
      </c>
      <c r="G14" s="238" t="s">
        <v>215</v>
      </c>
      <c r="H14" s="238" t="s">
        <v>216</v>
      </c>
      <c r="I14" s="243" t="n">
        <v>82635.2380952381</v>
      </c>
      <c r="J14" s="240" t="n">
        <v>1</v>
      </c>
      <c r="K14" s="241" t="s">
        <v>217</v>
      </c>
      <c r="L14" s="241" t="s">
        <v>217</v>
      </c>
    </row>
    <row r="15" customFormat="false" ht="12.75" hidden="false" customHeight="false" outlineLevel="0" collapsed="false">
      <c r="A15" s="233" t="n">
        <v>6</v>
      </c>
      <c r="B15" s="234" t="s">
        <v>220</v>
      </c>
      <c r="C15" s="234" t="s">
        <v>221</v>
      </c>
      <c r="D15" s="235" t="n">
        <v>53315</v>
      </c>
      <c r="E15" s="236" t="n">
        <v>235.98</v>
      </c>
      <c r="F15" s="237" t="n">
        <v>42</v>
      </c>
      <c r="G15" s="238" t="s">
        <v>215</v>
      </c>
      <c r="H15" s="238" t="s">
        <v>216</v>
      </c>
      <c r="I15" s="243" t="n">
        <v>76252.6984126984</v>
      </c>
      <c r="J15" s="240" t="n">
        <v>2</v>
      </c>
      <c r="K15" s="241" t="s">
        <v>217</v>
      </c>
      <c r="L15" s="241" t="s">
        <v>217</v>
      </c>
    </row>
    <row r="16" customFormat="false" ht="12.75" hidden="false" customHeight="false" outlineLevel="0" collapsed="false">
      <c r="A16" s="233" t="n">
        <v>7</v>
      </c>
      <c r="B16" s="234" t="s">
        <v>225</v>
      </c>
      <c r="C16" s="234" t="s">
        <v>214</v>
      </c>
      <c r="D16" s="235" t="n">
        <v>53074</v>
      </c>
      <c r="E16" s="236" t="n">
        <v>239.95</v>
      </c>
      <c r="F16" s="237" t="n">
        <v>43</v>
      </c>
      <c r="G16" s="238" t="s">
        <v>215</v>
      </c>
      <c r="H16" s="238" t="s">
        <v>216</v>
      </c>
      <c r="I16" s="243" t="n">
        <v>85713.4920634921</v>
      </c>
      <c r="J16" s="240" t="n">
        <v>1</v>
      </c>
      <c r="K16" s="241" t="s">
        <v>217</v>
      </c>
      <c r="L16" s="241" t="s">
        <v>217</v>
      </c>
    </row>
    <row r="17" customFormat="false" ht="12.75" hidden="false" customHeight="false" outlineLevel="0" collapsed="false">
      <c r="A17" s="233" t="n">
        <v>8</v>
      </c>
      <c r="B17" s="234" t="s">
        <v>226</v>
      </c>
      <c r="C17" s="234" t="s">
        <v>227</v>
      </c>
      <c r="D17" s="235" t="n">
        <v>57508</v>
      </c>
      <c r="E17" s="236" t="n">
        <v>235.82</v>
      </c>
      <c r="F17" s="237" t="n">
        <v>42</v>
      </c>
      <c r="G17" s="238" t="s">
        <v>215</v>
      </c>
      <c r="H17" s="238" t="s">
        <v>216</v>
      </c>
      <c r="I17" s="243" t="n">
        <v>79382.8571428571</v>
      </c>
      <c r="J17" s="240" t="n">
        <v>2</v>
      </c>
      <c r="K17" s="241" t="s">
        <v>217</v>
      </c>
      <c r="L17" s="241" t="s">
        <v>217</v>
      </c>
    </row>
    <row r="18" customFormat="false" ht="12.75" hidden="false" customHeight="false" outlineLevel="0" collapsed="false">
      <c r="A18" s="233" t="n">
        <v>9</v>
      </c>
      <c r="B18" s="234" t="s">
        <v>228</v>
      </c>
      <c r="C18" s="234" t="s">
        <v>221</v>
      </c>
      <c r="D18" s="235" t="n">
        <v>41966</v>
      </c>
      <c r="E18" s="236" t="n">
        <v>220.65</v>
      </c>
      <c r="F18" s="237" t="n">
        <v>32</v>
      </c>
      <c r="G18" s="238" t="s">
        <v>215</v>
      </c>
      <c r="H18" s="238" t="s">
        <v>216</v>
      </c>
      <c r="I18" s="243" t="n">
        <v>58738.7301587302</v>
      </c>
      <c r="J18" s="240" t="n">
        <v>2</v>
      </c>
      <c r="K18" s="241" t="s">
        <v>217</v>
      </c>
      <c r="L18" s="241" t="s">
        <v>217</v>
      </c>
    </row>
    <row r="19" customFormat="false" ht="12.75" hidden="false" customHeight="false" outlineLevel="0" collapsed="false">
      <c r="A19" s="233" t="n">
        <v>10</v>
      </c>
      <c r="B19" s="234" t="s">
        <v>229</v>
      </c>
      <c r="C19" s="234" t="s">
        <v>230</v>
      </c>
      <c r="D19" s="235" t="n">
        <v>57949</v>
      </c>
      <c r="E19" s="236" t="n">
        <v>236.2</v>
      </c>
      <c r="F19" s="237" t="n">
        <v>42</v>
      </c>
      <c r="G19" s="238" t="s">
        <v>215</v>
      </c>
      <c r="H19" s="238" t="s">
        <v>216</v>
      </c>
      <c r="I19" s="243" t="n">
        <v>81722.6984126984</v>
      </c>
      <c r="J19" s="240" t="n">
        <v>1</v>
      </c>
      <c r="K19" s="241" t="s">
        <v>217</v>
      </c>
      <c r="L19" s="241" t="s">
        <v>217</v>
      </c>
    </row>
    <row r="20" customFormat="false" ht="12.75" hidden="false" customHeight="false" outlineLevel="0" collapsed="false">
      <c r="A20" s="233" t="n">
        <v>11</v>
      </c>
      <c r="B20" s="234" t="s">
        <v>231</v>
      </c>
      <c r="C20" s="234" t="s">
        <v>230</v>
      </c>
      <c r="D20" s="235" t="n">
        <v>57929</v>
      </c>
      <c r="E20" s="236" t="n">
        <v>236.28</v>
      </c>
      <c r="F20" s="237" t="n">
        <v>42</v>
      </c>
      <c r="G20" s="238" t="s">
        <v>215</v>
      </c>
      <c r="H20" s="238" t="s">
        <v>216</v>
      </c>
      <c r="I20" s="243" t="n">
        <v>82525.7142857143</v>
      </c>
      <c r="J20" s="240" t="n">
        <v>2</v>
      </c>
      <c r="K20" s="241" t="s">
        <v>217</v>
      </c>
      <c r="L20" s="241" t="s">
        <v>217</v>
      </c>
    </row>
    <row r="21" customFormat="false" ht="12.75" hidden="false" customHeight="false" outlineLevel="0" collapsed="false">
      <c r="I21" s="244" t="n">
        <f aca="false">SUM(I9:I20)</f>
        <v>920517.777777778</v>
      </c>
    </row>
  </sheetData>
  <mergeCells count="4">
    <mergeCell ref="C1:J1"/>
    <mergeCell ref="C2:J2"/>
    <mergeCell ref="C4:K4"/>
    <mergeCell ref="C5:K5"/>
  </mergeCells>
  <printOptions headings="false" gridLines="false" gridLinesSet="true" horizontalCentered="true" verticalCentered="false"/>
  <pageMargins left="0.196527777777778" right="0.196527777777778" top="0.196527777777778" bottom="0.275694444444444" header="0.511811023622047" footer="0.511811023622047"/>
  <pageSetup paperSize="1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48" zoomScaleNormal="148" zoomScalePageLayoutView="100" workbookViewId="0">
      <selection pane="topLeft" activeCell="D22" activeCellId="0" sqref="D22:E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3.28"/>
    <col collapsed="false" customWidth="true" hidden="false" outlineLevel="0" max="3" min="3" style="0" width="15.28"/>
    <col collapsed="false" customWidth="true" hidden="false" outlineLevel="0" max="4" min="4" style="0" width="6.28"/>
    <col collapsed="false" customWidth="true" hidden="false" outlineLevel="0" max="5" min="5" style="0" width="6.85"/>
    <col collapsed="false" customWidth="true" hidden="false" outlineLevel="0" max="6" min="6" style="0" width="6.7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10" min="9" style="0" width="17.85"/>
  </cols>
  <sheetData>
    <row r="1" customFormat="false" ht="12.75" hidden="false" customHeight="false" outlineLevel="0" collapsed="false">
      <c r="A1" s="224"/>
      <c r="D1" s="245"/>
      <c r="E1" s="245"/>
      <c r="F1" s="245"/>
      <c r="G1" s="245"/>
      <c r="H1" s="245"/>
    </row>
    <row r="2" customFormat="false" ht="12.75" hidden="false" customHeight="false" outlineLevel="0" collapsed="false">
      <c r="A2" s="224"/>
      <c r="B2" s="225" t="s">
        <v>192</v>
      </c>
      <c r="C2" s="225"/>
      <c r="D2" s="225"/>
      <c r="E2" s="225"/>
      <c r="F2" s="225"/>
      <c r="G2" s="225"/>
      <c r="H2" s="225"/>
      <c r="I2" s="225"/>
      <c r="J2" s="225"/>
    </row>
    <row r="3" customFormat="false" ht="12.75" hidden="false" customHeight="false" outlineLevel="0" collapsed="false">
      <c r="A3" s="224"/>
      <c r="I3" s="246"/>
      <c r="J3" s="247" t="n">
        <v>40360</v>
      </c>
    </row>
    <row r="4" customFormat="false" ht="12.75" hidden="false" customHeight="false" outlineLevel="0" collapsed="false">
      <c r="A4" s="248" t="s">
        <v>232</v>
      </c>
      <c r="B4" s="248"/>
      <c r="C4" s="248"/>
      <c r="D4" s="248"/>
      <c r="E4" s="248"/>
      <c r="F4" s="248"/>
      <c r="G4" s="248"/>
      <c r="H4" s="248"/>
      <c r="I4" s="248"/>
      <c r="J4" s="248"/>
    </row>
    <row r="5" customFormat="false" ht="13.5" hidden="false" customHeight="false" outlineLevel="0" collapsed="false">
      <c r="A5" s="224"/>
      <c r="B5" s="224"/>
      <c r="C5" s="224"/>
      <c r="D5" s="224"/>
      <c r="E5" s="224"/>
      <c r="F5" s="224"/>
      <c r="G5" s="224"/>
      <c r="H5" s="224"/>
      <c r="I5" s="224"/>
      <c r="J5" s="224"/>
    </row>
    <row r="6" customFormat="false" ht="12.75" hidden="false" customHeight="true" outlineLevel="0" collapsed="false">
      <c r="A6" s="229" t="s">
        <v>233</v>
      </c>
      <c r="B6" s="229" t="s">
        <v>207</v>
      </c>
      <c r="C6" s="229"/>
      <c r="D6" s="249"/>
      <c r="E6" s="229"/>
      <c r="F6" s="229"/>
      <c r="G6" s="229"/>
      <c r="H6" s="250" t="s">
        <v>234</v>
      </c>
      <c r="I6" s="229" t="s">
        <v>235</v>
      </c>
      <c r="J6" s="229" t="s">
        <v>236</v>
      </c>
    </row>
    <row r="7" customFormat="false" ht="12.75" hidden="false" customHeight="false" outlineLevel="0" collapsed="false">
      <c r="A7" s="229"/>
      <c r="B7" s="232" t="s">
        <v>237</v>
      </c>
      <c r="C7" s="232" t="s">
        <v>203</v>
      </c>
      <c r="D7" s="251" t="s">
        <v>238</v>
      </c>
      <c r="E7" s="232" t="s">
        <v>205</v>
      </c>
      <c r="F7" s="232" t="s">
        <v>206</v>
      </c>
      <c r="G7" s="232" t="s">
        <v>239</v>
      </c>
      <c r="H7" s="250"/>
      <c r="I7" s="229"/>
      <c r="J7" s="229"/>
    </row>
    <row r="8" s="135" customFormat="true" ht="12.75" hidden="false" customHeight="false" outlineLevel="0" collapsed="false">
      <c r="A8" s="252" t="n">
        <v>1</v>
      </c>
      <c r="B8" s="253" t="s">
        <v>240</v>
      </c>
      <c r="C8" s="253" t="s">
        <v>241</v>
      </c>
      <c r="D8" s="254" t="n">
        <v>1894</v>
      </c>
      <c r="E8" s="254" t="n">
        <v>61.45</v>
      </c>
      <c r="F8" s="254" t="n">
        <v>16</v>
      </c>
      <c r="G8" s="254" t="s">
        <v>242</v>
      </c>
      <c r="H8" s="255" t="n">
        <v>200.75</v>
      </c>
      <c r="I8" s="256" t="s">
        <v>167</v>
      </c>
      <c r="J8" s="256" t="s">
        <v>243</v>
      </c>
    </row>
    <row r="9" s="135" customFormat="true" ht="12.75" hidden="false" customHeight="false" outlineLevel="0" collapsed="false">
      <c r="A9" s="252" t="n">
        <v>2</v>
      </c>
      <c r="B9" s="253" t="s">
        <v>244</v>
      </c>
      <c r="C9" s="253" t="s">
        <v>241</v>
      </c>
      <c r="D9" s="254" t="n">
        <v>2537</v>
      </c>
      <c r="E9" s="254" t="n">
        <v>67.93</v>
      </c>
      <c r="F9" s="254" t="n">
        <v>17</v>
      </c>
      <c r="G9" s="254" t="s">
        <v>242</v>
      </c>
      <c r="H9" s="255" t="n">
        <v>81.91</v>
      </c>
      <c r="I9" s="256" t="s">
        <v>167</v>
      </c>
      <c r="J9" s="256" t="s">
        <v>243</v>
      </c>
    </row>
    <row r="10" s="135" customFormat="true" ht="12.75" hidden="false" customHeight="false" outlineLevel="0" collapsed="false">
      <c r="A10" s="252" t="n">
        <v>3</v>
      </c>
      <c r="B10" s="253" t="s">
        <v>240</v>
      </c>
      <c r="C10" s="253" t="s">
        <v>241</v>
      </c>
      <c r="D10" s="254" t="n">
        <v>1894</v>
      </c>
      <c r="E10" s="254" t="n">
        <v>61.45</v>
      </c>
      <c r="F10" s="254" t="n">
        <v>16</v>
      </c>
      <c r="G10" s="254" t="s">
        <v>242</v>
      </c>
      <c r="H10" s="255" t="n">
        <v>419.62</v>
      </c>
      <c r="I10" s="256" t="s">
        <v>243</v>
      </c>
      <c r="J10" s="256" t="s">
        <v>167</v>
      </c>
    </row>
    <row r="11" s="135" customFormat="true" ht="12.75" hidden="false" customHeight="false" outlineLevel="0" collapsed="false">
      <c r="A11" s="252" t="n">
        <v>4</v>
      </c>
      <c r="B11" s="253" t="s">
        <v>245</v>
      </c>
      <c r="C11" s="253" t="s">
        <v>246</v>
      </c>
      <c r="D11" s="254" t="n">
        <v>1888</v>
      </c>
      <c r="E11" s="254" t="n">
        <v>61.45</v>
      </c>
      <c r="F11" s="254" t="n">
        <v>16</v>
      </c>
      <c r="G11" s="254" t="s">
        <v>242</v>
      </c>
      <c r="H11" s="255" t="n">
        <v>301.5</v>
      </c>
      <c r="I11" s="256" t="s">
        <v>167</v>
      </c>
      <c r="J11" s="256" t="s">
        <v>243</v>
      </c>
    </row>
    <row r="12" s="135" customFormat="true" ht="12.75" hidden="false" customHeight="false" outlineLevel="0" collapsed="false">
      <c r="A12" s="252" t="n">
        <v>5</v>
      </c>
      <c r="B12" s="253" t="s">
        <v>247</v>
      </c>
      <c r="C12" s="253" t="s">
        <v>248</v>
      </c>
      <c r="D12" s="254" t="n">
        <v>2466</v>
      </c>
      <c r="E12" s="254" t="n">
        <v>65.89</v>
      </c>
      <c r="F12" s="254" t="n">
        <v>17</v>
      </c>
      <c r="G12" s="254" t="s">
        <v>242</v>
      </c>
      <c r="H12" s="255" t="n">
        <v>72.93</v>
      </c>
      <c r="I12" s="256" t="s">
        <v>243</v>
      </c>
      <c r="J12" s="256" t="s">
        <v>167</v>
      </c>
    </row>
    <row r="13" s="135" customFormat="true" ht="12.75" hidden="false" customHeight="false" outlineLevel="0" collapsed="false">
      <c r="A13" s="252" t="n">
        <v>6</v>
      </c>
      <c r="B13" s="253" t="s">
        <v>249</v>
      </c>
      <c r="C13" s="253" t="s">
        <v>250</v>
      </c>
      <c r="D13" s="254" t="n">
        <v>8811</v>
      </c>
      <c r="E13" s="254" t="n">
        <v>126.84</v>
      </c>
      <c r="F13" s="254" t="n">
        <v>20</v>
      </c>
      <c r="G13" s="254" t="s">
        <v>251</v>
      </c>
      <c r="H13" s="255" t="n">
        <v>1011.1</v>
      </c>
      <c r="I13" s="256" t="s">
        <v>167</v>
      </c>
      <c r="J13" s="256" t="s">
        <v>252</v>
      </c>
    </row>
    <row r="14" s="135" customFormat="true" ht="12.75" hidden="false" customHeight="false" outlineLevel="0" collapsed="false">
      <c r="A14" s="252" t="n">
        <v>7</v>
      </c>
      <c r="B14" s="253" t="s">
        <v>247</v>
      </c>
      <c r="C14" s="253" t="s">
        <v>248</v>
      </c>
      <c r="D14" s="254" t="n">
        <v>2466</v>
      </c>
      <c r="E14" s="254" t="n">
        <v>65.89</v>
      </c>
      <c r="F14" s="254" t="n">
        <v>17</v>
      </c>
      <c r="G14" s="254" t="s">
        <v>242</v>
      </c>
      <c r="H14" s="255" t="n">
        <v>560.94</v>
      </c>
      <c r="I14" s="256" t="s">
        <v>243</v>
      </c>
      <c r="J14" s="256" t="s">
        <v>167</v>
      </c>
    </row>
    <row r="15" s="135" customFormat="true" ht="12.75" hidden="false" customHeight="false" outlineLevel="0" collapsed="false">
      <c r="A15" s="252" t="n">
        <v>8</v>
      </c>
      <c r="B15" s="253" t="s">
        <v>253</v>
      </c>
      <c r="C15" s="253" t="s">
        <v>254</v>
      </c>
      <c r="D15" s="254" t="n">
        <v>6296</v>
      </c>
      <c r="E15" s="254" t="n">
        <v>132.2</v>
      </c>
      <c r="F15" s="254" t="n">
        <v>16</v>
      </c>
      <c r="G15" s="254" t="s">
        <v>251</v>
      </c>
      <c r="H15" s="255" t="n">
        <v>1134.098</v>
      </c>
      <c r="I15" s="256" t="s">
        <v>167</v>
      </c>
      <c r="J15" s="256" t="s">
        <v>255</v>
      </c>
    </row>
    <row r="16" s="135" customFormat="true" ht="12.75" hidden="false" customHeight="false" outlineLevel="0" collapsed="false">
      <c r="A16" s="252" t="n">
        <v>9</v>
      </c>
      <c r="B16" s="253" t="s">
        <v>256</v>
      </c>
      <c r="C16" s="253" t="s">
        <v>241</v>
      </c>
      <c r="D16" s="254" t="n">
        <v>331</v>
      </c>
      <c r="E16" s="254" t="n">
        <v>34.58</v>
      </c>
      <c r="F16" s="254" t="n">
        <v>9</v>
      </c>
      <c r="G16" s="254" t="s">
        <v>257</v>
      </c>
      <c r="H16" s="255" t="n">
        <v>20</v>
      </c>
      <c r="I16" s="256" t="s">
        <v>167</v>
      </c>
      <c r="J16" s="256" t="s">
        <v>243</v>
      </c>
    </row>
    <row r="17" s="135" customFormat="true" ht="12.75" hidden="false" customHeight="false" outlineLevel="0" collapsed="false">
      <c r="A17" s="252" t="n">
        <v>10</v>
      </c>
      <c r="B17" s="253" t="s">
        <v>244</v>
      </c>
      <c r="C17" s="253" t="s">
        <v>241</v>
      </c>
      <c r="D17" s="254" t="n">
        <v>2537</v>
      </c>
      <c r="E17" s="254" t="n">
        <v>67.93</v>
      </c>
      <c r="F17" s="254" t="n">
        <v>17</v>
      </c>
      <c r="G17" s="254" t="s">
        <v>242</v>
      </c>
      <c r="H17" s="255" t="n">
        <v>119.597</v>
      </c>
      <c r="I17" s="256" t="s">
        <v>167</v>
      </c>
      <c r="J17" s="256" t="s">
        <v>243</v>
      </c>
    </row>
    <row r="18" s="135" customFormat="true" ht="12.75" hidden="false" customHeight="false" outlineLevel="0" collapsed="false">
      <c r="A18" s="252" t="n">
        <v>11</v>
      </c>
      <c r="B18" s="253" t="s">
        <v>258</v>
      </c>
      <c r="C18" s="253" t="s">
        <v>241</v>
      </c>
      <c r="D18" s="254" t="n">
        <v>750</v>
      </c>
      <c r="E18" s="254" t="n">
        <v>50.65</v>
      </c>
      <c r="F18" s="254" t="n">
        <v>12</v>
      </c>
      <c r="G18" s="254" t="s">
        <v>242</v>
      </c>
      <c r="H18" s="255" t="n">
        <v>25</v>
      </c>
      <c r="I18" s="256" t="s">
        <v>167</v>
      </c>
      <c r="J18" s="256" t="s">
        <v>243</v>
      </c>
    </row>
    <row r="19" s="135" customFormat="true" ht="12.75" hidden="false" customHeight="false" outlineLevel="0" collapsed="false">
      <c r="A19" s="252" t="n">
        <v>12</v>
      </c>
      <c r="B19" s="253" t="s">
        <v>259</v>
      </c>
      <c r="C19" s="253" t="s">
        <v>241</v>
      </c>
      <c r="D19" s="254" t="n">
        <v>4531</v>
      </c>
      <c r="E19" s="254" t="n">
        <v>90.37</v>
      </c>
      <c r="F19" s="254" t="n">
        <v>18</v>
      </c>
      <c r="G19" s="254" t="s">
        <v>260</v>
      </c>
      <c r="H19" s="255" t="n">
        <v>94.376</v>
      </c>
      <c r="I19" s="256" t="s">
        <v>167</v>
      </c>
      <c r="J19" s="256" t="s">
        <v>243</v>
      </c>
    </row>
    <row r="20" s="135" customFormat="true" ht="12.75" hidden="false" customHeight="false" outlineLevel="0" collapsed="false">
      <c r="A20" s="252" t="n">
        <v>13</v>
      </c>
      <c r="B20" s="253" t="s">
        <v>245</v>
      </c>
      <c r="C20" s="253" t="s">
        <v>246</v>
      </c>
      <c r="D20" s="254" t="n">
        <v>1888</v>
      </c>
      <c r="E20" s="254" t="n">
        <v>61.45</v>
      </c>
      <c r="F20" s="254" t="n">
        <v>16</v>
      </c>
      <c r="G20" s="254" t="s">
        <v>242</v>
      </c>
      <c r="H20" s="255" t="n">
        <v>430.68</v>
      </c>
      <c r="I20" s="256" t="s">
        <v>243</v>
      </c>
      <c r="J20" s="256" t="s">
        <v>167</v>
      </c>
    </row>
    <row r="21" s="135" customFormat="true" ht="12.75" hidden="false" customHeight="false" outlineLevel="0" collapsed="false">
      <c r="A21" s="252" t="n">
        <v>14</v>
      </c>
      <c r="B21" s="253" t="s">
        <v>240</v>
      </c>
      <c r="C21" s="253" t="s">
        <v>241</v>
      </c>
      <c r="D21" s="254" t="n">
        <v>1894</v>
      </c>
      <c r="E21" s="254" t="n">
        <v>61.45</v>
      </c>
      <c r="F21" s="254" t="n">
        <v>16</v>
      </c>
      <c r="G21" s="254" t="s">
        <v>242</v>
      </c>
      <c r="H21" s="255" t="n">
        <v>139.65</v>
      </c>
      <c r="I21" s="256" t="s">
        <v>243</v>
      </c>
      <c r="J21" s="256" t="s">
        <v>167</v>
      </c>
    </row>
    <row r="22" customFormat="false" ht="12.75" hidden="false" customHeight="false" outlineLevel="0" collapsed="false">
      <c r="A22" s="252" t="n">
        <v>15</v>
      </c>
      <c r="B22" s="253" t="s">
        <v>259</v>
      </c>
      <c r="C22" s="253" t="s">
        <v>241</v>
      </c>
      <c r="D22" s="254" t="n">
        <v>4531</v>
      </c>
      <c r="E22" s="254" t="n">
        <v>90.37</v>
      </c>
      <c r="F22" s="254" t="n">
        <v>18</v>
      </c>
      <c r="G22" s="254" t="s">
        <v>260</v>
      </c>
      <c r="H22" s="255" t="n">
        <v>34.5</v>
      </c>
      <c r="I22" s="256" t="s">
        <v>167</v>
      </c>
      <c r="J22" s="256" t="s">
        <v>243</v>
      </c>
    </row>
    <row r="23" customFormat="false" ht="12.75" hidden="false" customHeight="false" outlineLevel="0" collapsed="false">
      <c r="A23" s="252" t="n">
        <v>16</v>
      </c>
      <c r="B23" s="253" t="s">
        <v>244</v>
      </c>
      <c r="C23" s="253" t="s">
        <v>241</v>
      </c>
      <c r="D23" s="254" t="n">
        <v>2537</v>
      </c>
      <c r="E23" s="254" t="n">
        <v>67.93</v>
      </c>
      <c r="F23" s="254" t="n">
        <v>17</v>
      </c>
      <c r="G23" s="254" t="s">
        <v>242</v>
      </c>
      <c r="H23" s="255" t="n">
        <v>439.81</v>
      </c>
      <c r="I23" s="256" t="s">
        <v>167</v>
      </c>
      <c r="J23" s="256" t="s">
        <v>243</v>
      </c>
    </row>
    <row r="24" customFormat="false" ht="12.75" hidden="false" customHeight="false" outlineLevel="0" collapsed="false">
      <c r="A24" s="252" t="n">
        <v>17</v>
      </c>
      <c r="B24" s="253" t="s">
        <v>261</v>
      </c>
      <c r="C24" s="253" t="s">
        <v>262</v>
      </c>
      <c r="D24" s="254" t="n">
        <v>73.97</v>
      </c>
      <c r="E24" s="254" t="n">
        <v>22</v>
      </c>
      <c r="F24" s="254" t="n">
        <v>6</v>
      </c>
      <c r="G24" s="254" t="s">
        <v>263</v>
      </c>
      <c r="H24" s="255" t="n">
        <v>2</v>
      </c>
      <c r="I24" s="256" t="s">
        <v>167</v>
      </c>
      <c r="J24" s="256" t="s">
        <v>243</v>
      </c>
    </row>
    <row r="25" customFormat="false" ht="12.75" hidden="false" customHeight="false" outlineLevel="0" collapsed="false">
      <c r="A25" s="252" t="n">
        <v>18</v>
      </c>
      <c r="B25" s="253" t="s">
        <v>261</v>
      </c>
      <c r="C25" s="253" t="s">
        <v>262</v>
      </c>
      <c r="D25" s="254" t="n">
        <v>73.97</v>
      </c>
      <c r="E25" s="254" t="n">
        <v>22</v>
      </c>
      <c r="F25" s="254" t="n">
        <v>6</v>
      </c>
      <c r="G25" s="254" t="s">
        <v>263</v>
      </c>
      <c r="H25" s="255" t="n">
        <v>1</v>
      </c>
      <c r="I25" s="256" t="s">
        <v>167</v>
      </c>
      <c r="J25" s="256" t="s">
        <v>243</v>
      </c>
    </row>
    <row r="26" customFormat="false" ht="12.75" hidden="false" customHeight="false" outlineLevel="0" collapsed="false">
      <c r="A26" s="252" t="n">
        <v>19</v>
      </c>
      <c r="B26" s="253" t="s">
        <v>261</v>
      </c>
      <c r="C26" s="253" t="s">
        <v>262</v>
      </c>
      <c r="D26" s="254" t="n">
        <v>73.97</v>
      </c>
      <c r="E26" s="254" t="n">
        <v>22</v>
      </c>
      <c r="F26" s="254" t="n">
        <v>6</v>
      </c>
      <c r="G26" s="254" t="s">
        <v>263</v>
      </c>
      <c r="H26" s="255" t="n">
        <v>1</v>
      </c>
      <c r="I26" s="256" t="s">
        <v>167</v>
      </c>
      <c r="J26" s="256" t="s">
        <v>243</v>
      </c>
    </row>
    <row r="27" customFormat="false" ht="12.75" hidden="false" customHeight="false" outlineLevel="0" collapsed="false">
      <c r="H27" s="257" t="n">
        <f aca="false">SUM(H8:H26)</f>
        <v>5090.461</v>
      </c>
    </row>
  </sheetData>
  <mergeCells count="6">
    <mergeCell ref="B2:J2"/>
    <mergeCell ref="A4:J4"/>
    <mergeCell ref="A6:A7"/>
    <mergeCell ref="H6:H7"/>
    <mergeCell ref="I6:I7"/>
    <mergeCell ref="J6:J7"/>
  </mergeCells>
  <printOptions headings="false" gridLines="false" gridLinesSet="true" horizontalCentered="true" verticalCentered="false"/>
  <pageMargins left="1.03194444444444" right="0.7875" top="0.196527777777778" bottom="0.275694444444444" header="0.511811023622047" footer="0.511811023622047"/>
  <pageSetup paperSize="1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9T15:11:20Z</dcterms:created>
  <dc:creator>RUTILO</dc:creator>
  <dc:description/>
  <dc:language>en-US</dc:language>
  <cp:lastModifiedBy> </cp:lastModifiedBy>
  <cp:lastPrinted>2010-07-09T15:33:01Z</cp:lastPrinted>
  <dcterms:modified xsi:type="dcterms:W3CDTF">2010-08-06T19:09:09Z</dcterms:modified>
  <cp:revision>0</cp:revision>
  <dc:subject/>
  <dc:title/>
</cp:coreProperties>
</file>