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5" activeTab="5"/>
  </bookViews>
  <sheets>
    <sheet name="Mov.PortuarioMensual " sheetId="1" state="hidden" r:id="rId2"/>
    <sheet name="Mov. Embarcaciones " sheetId="2" state="hidden" r:id="rId3"/>
    <sheet name="Mov. carga " sheetId="3" state="hidden" r:id="rId4"/>
    <sheet name="concentrado" sheetId="4" state="hidden" r:id="rId5"/>
    <sheet name="mpm01" sheetId="5" state="hidden" r:id="rId6"/>
    <sheet name="mpm02" sheetId="6" state="visible" r:id="rId7"/>
    <sheet name="MPM03A  " sheetId="7" state="hidden" r:id="rId8"/>
    <sheet name="MPM03A (2)" sheetId="8" state="hidden" r:id="rId9"/>
  </sheets>
  <externalReferences>
    <externalReference r:id="rId10"/>
  </externalReference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84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a embarcación en su arribo, al pasarse de una terminal a otra (TUM, Terminal de Abastecimiento) sin salir del puerto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Carga Bajo y sobre cubierta del puerto a las instalacones costa afuera.</t>
  </si>
  <si>
    <t xml:space="preserve">Carga sobre cubierta de las instalaciones costa afuera a Puerto.</t>
  </si>
  <si>
    <t xml:space="preserve">Carga de Chatarra, Residuos Peligrosos y no Peligrosos.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NCENTRADO DE ARRIBO Y CARGA OPERADA (2009 - 2010 - POA)</t>
  </si>
  <si>
    <t xml:space="preserve">Terminal de Abastecimiento (Off Shore)</t>
  </si>
  <si>
    <t xml:space="preserve">ARRIBO DE EMBARCACIONES 2009</t>
  </si>
  <si>
    <t xml:space="preserve">ARRIBO DE EMBARCACIONES POA</t>
  </si>
  <si>
    <t xml:space="preserve">Terminal de Usos Múltiples</t>
  </si>
  <si>
    <t xml:space="preserve">COMPARATIVO 2010 vs 2009 %</t>
  </si>
  <si>
    <t xml:space="preserve">COMPARATIVO 2010 vs POA %</t>
  </si>
  <si>
    <t xml:space="preserve">CARGA OPERADA 2010</t>
  </si>
  <si>
    <t xml:space="preserve">Monoboyas</t>
  </si>
  <si>
    <t xml:space="preserve">Terminal de Abastecimiento</t>
  </si>
  <si>
    <t xml:space="preserve">Terminal de Usos Multiples</t>
  </si>
  <si>
    <t xml:space="preserve">Bj Services</t>
  </si>
  <si>
    <t xml:space="preserve">Schlumberger</t>
  </si>
  <si>
    <t xml:space="preserve">Escudero</t>
  </si>
  <si>
    <t xml:space="preserve">Holcim Apasco</t>
  </si>
  <si>
    <t xml:space="preserve">Otros</t>
  </si>
  <si>
    <t xml:space="preserve">CARGA OPERADA 2009</t>
  </si>
  <si>
    <t xml:space="preserve">CARGA OPERADA POA</t>
  </si>
  <si>
    <t xml:space="preserve">Coordinación General de Puertos y Marina Mercante</t>
  </si>
  <si>
    <t xml:space="preserve">Movimiento Portuario Mensual.</t>
  </si>
  <si>
    <t xml:space="preserve">MPM-01</t>
  </si>
  <si>
    <t xml:space="preserve">Puerto</t>
  </si>
  <si>
    <t xml:space="preserve">Dos Bocas</t>
  </si>
  <si>
    <t xml:space="preserve">Mes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TAE. JORGE ESCALANTE ULLIN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  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MAERSK NOBLE</t>
  </si>
  <si>
    <t xml:space="preserve">SINGAPUR</t>
  </si>
  <si>
    <t xml:space="preserve">BUQUE TANQUE</t>
  </si>
  <si>
    <t xml:space="preserve">18 x 28</t>
  </si>
  <si>
    <t xml:space="preserve">ESTADOS UNIDOS DE AMERICA</t>
  </si>
  <si>
    <t xml:space="preserve">MEXICO</t>
  </si>
  <si>
    <t xml:space="preserve">ASTRO ANTARES</t>
  </si>
  <si>
    <t xml:space="preserve">GRECIA</t>
  </si>
  <si>
    <t xml:space="preserve">PICHINCHA</t>
  </si>
  <si>
    <t xml:space="preserve">PANAMA</t>
  </si>
  <si>
    <t xml:space="preserve">No amarró</t>
  </si>
  <si>
    <t xml:space="preserve">BAHAMAS SPIRIT</t>
  </si>
  <si>
    <t xml:space="preserve">BAHAMAS</t>
  </si>
  <si>
    <t xml:space="preserve">D.T. MARIANO</t>
  </si>
  <si>
    <t xml:space="preserve">ITALIA</t>
  </si>
  <si>
    <t xml:space="preserve">CANADA</t>
  </si>
  <si>
    <t xml:space="preserve">GENMAR AJAX</t>
  </si>
  <si>
    <t xml:space="preserve">NORUEGA</t>
  </si>
  <si>
    <t xml:space="preserve">GENMAR REVENGE</t>
  </si>
  <si>
    <t xml:space="preserve">LIBERIA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IKAN MANZANILLO</t>
  </si>
  <si>
    <t xml:space="preserve">BUQUE MOTOR</t>
  </si>
  <si>
    <t xml:space="preserve">HOUSTON TEXAS</t>
  </si>
  <si>
    <t xml:space="preserve">RITA CANDIES</t>
  </si>
  <si>
    <t xml:space="preserve">ABASTACEDOR</t>
  </si>
  <si>
    <t xml:space="preserve">AREA DE PLATAFORMAS</t>
  </si>
  <si>
    <t xml:space="preserve">UOS CHALLENGER</t>
  </si>
  <si>
    <t xml:space="preserve">ANTIGUA &amp; BARBUDA</t>
  </si>
  <si>
    <t xml:space="preserve">ABASTACEDOR/ REMOLCADOR</t>
  </si>
  <si>
    <t xml:space="preserve">ABASTECEDOR</t>
  </si>
  <si>
    <t xml:space="preserve">XICALANGO</t>
  </si>
  <si>
    <t xml:space="preserve">MEXICANA</t>
  </si>
  <si>
    <t xml:space="preserve">LOUSTEAU TIDE</t>
  </si>
  <si>
    <t xml:space="preserve">OCEANIC-1</t>
  </si>
  <si>
    <t xml:space="preserve">POSICIONAMIENTO DINAMICO</t>
  </si>
  <si>
    <t xml:space="preserve">AN HAI WAN</t>
  </si>
  <si>
    <t xml:space="preserve">CORPUS CHRISTI</t>
  </si>
  <si>
    <t xml:space="preserve">PUNTA DELGADA</t>
  </si>
  <si>
    <t xml:space="preserve">E.R. KRISTIAN SAND</t>
  </si>
  <si>
    <t xml:space="preserve">MARKS TIDE</t>
  </si>
  <si>
    <t xml:space="preserve">GUANAL</t>
  </si>
  <si>
    <t xml:space="preserve">LANCHA DE PASAJE</t>
  </si>
  <si>
    <t xml:space="preserve">TAURO</t>
  </si>
  <si>
    <t xml:space="preserve">HOS INNOVATOR</t>
  </si>
  <si>
    <t xml:space="preserve">AMERICANA</t>
  </si>
  <si>
    <t xml:space="preserve">ISLA SAN GABRIEL</t>
  </si>
  <si>
    <t xml:space="preserve">CANOPUS</t>
  </si>
  <si>
    <t xml:space="preserve">ISLA LE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#.##0"/>
    <numFmt numFmtId="181" formatCode="###0"/>
    <numFmt numFmtId="18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Microsoft Sans Serif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name val="Cambria"/>
      <family val="1"/>
    </font>
    <font>
      <i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6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6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6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9540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863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76320</xdr:rowOff>
    </xdr:from>
    <xdr:to>
      <xdr:col>1</xdr:col>
      <xdr:colOff>282240</xdr:colOff>
      <xdr:row>13</xdr:row>
      <xdr:rowOff>95040</xdr:rowOff>
    </xdr:to>
    <xdr:sp>
      <xdr:nvSpPr>
        <xdr:cNvPr id="2" name="Text Box 1"/>
        <xdr:cNvSpPr/>
      </xdr:nvSpPr>
      <xdr:spPr>
        <a:xfrm>
          <a:off x="2043000" y="1981440"/>
          <a:ext cx="272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</xdr:row>
      <xdr:rowOff>76320</xdr:rowOff>
    </xdr:from>
    <xdr:to>
      <xdr:col>1</xdr:col>
      <xdr:colOff>282240</xdr:colOff>
      <xdr:row>10</xdr:row>
      <xdr:rowOff>104400</xdr:rowOff>
    </xdr:to>
    <xdr:sp>
      <xdr:nvSpPr>
        <xdr:cNvPr id="3" name="Text Box 2"/>
        <xdr:cNvSpPr/>
      </xdr:nvSpPr>
      <xdr:spPr>
        <a:xfrm>
          <a:off x="2234520" y="1467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8</xdr:row>
      <xdr:rowOff>76320</xdr:rowOff>
    </xdr:from>
    <xdr:to>
      <xdr:col>1</xdr:col>
      <xdr:colOff>282240</xdr:colOff>
      <xdr:row>19</xdr:row>
      <xdr:rowOff>66960</xdr:rowOff>
    </xdr:to>
    <xdr:sp>
      <xdr:nvSpPr>
        <xdr:cNvPr id="4" name="Text Box 4"/>
        <xdr:cNvSpPr/>
      </xdr:nvSpPr>
      <xdr:spPr>
        <a:xfrm>
          <a:off x="2234520" y="3029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76320</xdr:rowOff>
    </xdr:from>
    <xdr:to>
      <xdr:col>1</xdr:col>
      <xdr:colOff>282240</xdr:colOff>
      <xdr:row>22</xdr:row>
      <xdr:rowOff>104400</xdr:rowOff>
    </xdr:to>
    <xdr:sp>
      <xdr:nvSpPr>
        <xdr:cNvPr id="5" name="Text Box 5"/>
        <xdr:cNvSpPr/>
      </xdr:nvSpPr>
      <xdr:spPr>
        <a:xfrm>
          <a:off x="2234520" y="3581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1880</xdr:colOff>
      <xdr:row>12</xdr:row>
      <xdr:rowOff>18720</xdr:rowOff>
    </xdr:to>
    <xdr:sp>
      <xdr:nvSpPr>
        <xdr:cNvPr id="6" name="Text Box 6"/>
        <xdr:cNvSpPr/>
      </xdr:nvSpPr>
      <xdr:spPr>
        <a:xfrm>
          <a:off x="5815440" y="1733400"/>
          <a:ext cx="19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680</xdr:colOff>
      <xdr:row>10</xdr:row>
      <xdr:rowOff>9360</xdr:rowOff>
    </xdr:from>
    <xdr:to>
      <xdr:col>0</xdr:col>
      <xdr:colOff>1248840</xdr:colOff>
      <xdr:row>10</xdr:row>
      <xdr:rowOff>151920</xdr:rowOff>
    </xdr:to>
    <xdr:sp>
      <xdr:nvSpPr>
        <xdr:cNvPr id="7" name="Text Box 10"/>
        <xdr:cNvSpPr/>
      </xdr:nvSpPr>
      <xdr:spPr>
        <a:xfrm>
          <a:off x="895680" y="1571400"/>
          <a:ext cx="35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2200</xdr:colOff>
      <xdr:row>10</xdr:row>
      <xdr:rowOff>152640</xdr:rowOff>
    </xdr:to>
    <xdr:sp>
      <xdr:nvSpPr>
        <xdr:cNvPr id="8" name="Text Box 13"/>
        <xdr:cNvSpPr/>
      </xdr:nvSpPr>
      <xdr:spPr>
        <a:xfrm>
          <a:off x="5815440" y="156204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200</xdr:colOff>
      <xdr:row>10</xdr:row>
      <xdr:rowOff>0</xdr:rowOff>
    </xdr:from>
    <xdr:to>
      <xdr:col>9</xdr:col>
      <xdr:colOff>222120</xdr:colOff>
      <xdr:row>10</xdr:row>
      <xdr:rowOff>142560</xdr:rowOff>
    </xdr:to>
    <xdr:sp>
      <xdr:nvSpPr>
        <xdr:cNvPr id="9" name="Text Box 14"/>
        <xdr:cNvSpPr/>
      </xdr:nvSpPr>
      <xdr:spPr>
        <a:xfrm>
          <a:off x="6650640" y="156204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120</xdr:colOff>
      <xdr:row>11</xdr:row>
      <xdr:rowOff>0</xdr:rowOff>
    </xdr:from>
    <xdr:to>
      <xdr:col>9</xdr:col>
      <xdr:colOff>162000</xdr:colOff>
      <xdr:row>12</xdr:row>
      <xdr:rowOff>18720</xdr:rowOff>
    </xdr:to>
    <xdr:sp>
      <xdr:nvSpPr>
        <xdr:cNvPr id="10" name="Text Box 6"/>
        <xdr:cNvSpPr/>
      </xdr:nvSpPr>
      <xdr:spPr>
        <a:xfrm>
          <a:off x="664056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9</xdr:row>
      <xdr:rowOff>95760</xdr:rowOff>
    </xdr:from>
    <xdr:to>
      <xdr:col>5</xdr:col>
      <xdr:colOff>443520</xdr:colOff>
      <xdr:row>40</xdr:row>
      <xdr:rowOff>86040</xdr:rowOff>
    </xdr:to>
    <xdr:sp>
      <xdr:nvSpPr>
        <xdr:cNvPr id="11" name="Text Box 1"/>
        <xdr:cNvSpPr/>
      </xdr:nvSpPr>
      <xdr:spPr>
        <a:xfrm>
          <a:off x="3117960" y="6525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9</xdr:row>
      <xdr:rowOff>95760</xdr:rowOff>
    </xdr:from>
    <xdr:to>
      <xdr:col>8</xdr:col>
      <xdr:colOff>744840</xdr:colOff>
      <xdr:row>40</xdr:row>
      <xdr:rowOff>95400</xdr:rowOff>
    </xdr:to>
    <xdr:sp>
      <xdr:nvSpPr>
        <xdr:cNvPr id="12" name="Text Box 2"/>
        <xdr:cNvSpPr/>
      </xdr:nvSpPr>
      <xdr:spPr>
        <a:xfrm>
          <a:off x="5189400" y="6525000"/>
          <a:ext cx="8557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_tilo/MIS%20DOCUMENTOS%20RUTILO/ESTADISTICAS/ESTADISTICAS%202009/P&#225;gina%20Web/Pagina%20Web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.PortuarioMensual "/>
      <sheetName val="Mov. Embarcaciones "/>
      <sheetName val="Mov. carga "/>
      <sheetName val="mpm01"/>
      <sheetName val="mpm02"/>
      <sheetName val="MPM03A  "/>
      <sheetName val="MPM03A (2)"/>
    </sheetNames>
    <sheetDataSet>
      <sheetData sheetId="0">
        <row r="8">
          <cell r="C8">
            <v>477</v>
          </cell>
          <cell r="D8">
            <v>425</v>
          </cell>
          <cell r="E8">
            <v>383</v>
          </cell>
          <cell r="F8">
            <v>415</v>
          </cell>
          <cell r="G8">
            <v>413</v>
          </cell>
          <cell r="H8">
            <v>435</v>
          </cell>
          <cell r="I8">
            <v>433</v>
          </cell>
          <cell r="J8">
            <v>463</v>
          </cell>
        </row>
        <row r="9">
          <cell r="C9">
            <v>16</v>
          </cell>
          <cell r="D9">
            <v>24</v>
          </cell>
        </row>
        <row r="10">
          <cell r="C10">
            <v>7</v>
          </cell>
        </row>
        <row r="11">
          <cell r="C11">
            <v>13</v>
          </cell>
        </row>
        <row r="37">
          <cell r="C37">
            <v>99199.91</v>
          </cell>
          <cell r="D37">
            <v>81570.53</v>
          </cell>
          <cell r="E37">
            <v>103035.37</v>
          </cell>
          <cell r="F37">
            <v>97178.1</v>
          </cell>
          <cell r="G37">
            <v>111076.95</v>
          </cell>
          <cell r="H37">
            <v>138015.65</v>
          </cell>
          <cell r="I37">
            <v>127080.42</v>
          </cell>
          <cell r="J37">
            <v>205189.18</v>
          </cell>
        </row>
        <row r="39">
          <cell r="C39">
            <v>30016.1</v>
          </cell>
          <cell r="D39">
            <v>25159.56</v>
          </cell>
          <cell r="E39">
            <v>25362.541</v>
          </cell>
          <cell r="F39">
            <v>37330.403</v>
          </cell>
          <cell r="G39">
            <v>35709.3</v>
          </cell>
          <cell r="H39">
            <v>40164.229</v>
          </cell>
          <cell r="I39">
            <v>44536.23</v>
          </cell>
          <cell r="J39">
            <v>54086.45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pane xSplit="1" ySplit="0" topLeftCell="J1" activePane="topRight" state="frozen"/>
      <selection pane="topLeft" activeCell="B1" activeCellId="0" sqref="B1"/>
      <selection pane="topRigh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10" min="3" style="1" width="10.85"/>
    <col collapsed="false" customWidth="true" hidden="true" outlineLevel="0" max="14" min="11" style="1" width="10.85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431</v>
      </c>
      <c r="I7" s="15" t="n">
        <f aca="false">SUM(I8:I11)</f>
        <v>471</v>
      </c>
      <c r="J7" s="15" t="n">
        <f aca="false">SUM(J8:J11)</f>
        <v>389</v>
      </c>
      <c r="K7" s="15" t="n">
        <f aca="false">SUM(K8:K11)</f>
        <v>0</v>
      </c>
      <c r="L7" s="15" t="n">
        <f aca="false">SUM(L8:L11)</f>
        <v>0</v>
      </c>
      <c r="M7" s="15" t="n">
        <f aca="false">SUM(M8:M11)</f>
        <v>0</v>
      </c>
      <c r="N7" s="15" t="n">
        <f aca="false">SUM(N8:N11)</f>
        <v>0</v>
      </c>
      <c r="O7" s="16" t="n">
        <f aca="false">SUM(C7:N7)</f>
        <v>3860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 t="n">
        <v>377</v>
      </c>
      <c r="I8" s="11" t="n">
        <v>375</v>
      </c>
      <c r="J8" s="11" t="n">
        <v>307</v>
      </c>
      <c r="K8" s="11"/>
      <c r="L8" s="11"/>
      <c r="M8" s="11"/>
      <c r="N8" s="11"/>
      <c r="O8" s="16" t="n">
        <f aca="false">SUM(C8:N8)</f>
        <v>3201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 t="n">
        <v>21</v>
      </c>
      <c r="I9" s="11" t="n">
        <v>19</v>
      </c>
      <c r="J9" s="11" t="n">
        <v>20</v>
      </c>
      <c r="K9" s="11"/>
      <c r="L9" s="11"/>
      <c r="M9" s="11"/>
      <c r="N9" s="11"/>
      <c r="O9" s="16" t="n">
        <f aca="false">SUM(C9:N9)</f>
        <v>123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 t="n">
        <v>23</v>
      </c>
      <c r="I10" s="11" t="n">
        <v>66</v>
      </c>
      <c r="J10" s="11" t="n">
        <v>55</v>
      </c>
      <c r="K10" s="11"/>
      <c r="L10" s="11"/>
      <c r="M10" s="11"/>
      <c r="N10" s="11"/>
      <c r="O10" s="16" t="n">
        <f aca="false">SUM(C10:N10)</f>
        <v>463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 t="n">
        <v>10</v>
      </c>
      <c r="I11" s="11" t="n">
        <v>11</v>
      </c>
      <c r="J11" s="18" t="n">
        <v>7</v>
      </c>
      <c r="K11" s="11"/>
      <c r="L11" s="11"/>
      <c r="M11" s="11"/>
      <c r="N11" s="11"/>
      <c r="O11" s="16" t="n">
        <f aca="false">SUM(C11:N11)</f>
        <v>73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484</v>
      </c>
      <c r="I13" s="15" t="n">
        <f aca="false">SUM(I14:I19)</f>
        <v>562</v>
      </c>
      <c r="J13" s="15" t="n">
        <f aca="false">SUM(J14:J19)</f>
        <v>473</v>
      </c>
      <c r="K13" s="15" t="n">
        <f aca="false">SUM(K14:K19)</f>
        <v>0</v>
      </c>
      <c r="L13" s="15" t="n">
        <f aca="false">SUM(L14:L19)</f>
        <v>0</v>
      </c>
      <c r="M13" s="15" t="n">
        <f aca="false">SUM(M14:M19)</f>
        <v>0</v>
      </c>
      <c r="N13" s="15" t="n">
        <f aca="false">SUM(N14:N19)</f>
        <v>0</v>
      </c>
      <c r="O13" s="16" t="n">
        <f aca="false">SUM(C13:N13)</f>
        <v>4507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 t="n">
        <v>21</v>
      </c>
      <c r="I14" s="11" t="n">
        <v>19</v>
      </c>
      <c r="J14" s="11" t="n">
        <v>20</v>
      </c>
      <c r="K14" s="11"/>
      <c r="L14" s="11"/>
      <c r="M14" s="11"/>
      <c r="N14" s="11"/>
      <c r="O14" s="16" t="n">
        <f aca="false">SUM(C14:N14)</f>
        <v>123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 t="n">
        <v>58</v>
      </c>
      <c r="I15" s="11" t="n">
        <v>128</v>
      </c>
      <c r="J15" s="11" t="n">
        <v>102</v>
      </c>
      <c r="K15" s="11"/>
      <c r="L15" s="11"/>
      <c r="M15" s="11"/>
      <c r="N15" s="11"/>
      <c r="O15" s="16" t="n">
        <f aca="false">SUM(C15:N15)</f>
        <v>884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 t="n">
        <v>388</v>
      </c>
      <c r="I16" s="11" t="n">
        <v>396</v>
      </c>
      <c r="J16" s="11" t="n">
        <v>338</v>
      </c>
      <c r="K16" s="11"/>
      <c r="L16" s="11"/>
      <c r="M16" s="11"/>
      <c r="N16" s="11"/>
      <c r="O16" s="16" t="n">
        <f aca="false">SUM(C16:N16)</f>
        <v>3369</v>
      </c>
      <c r="P16" s="16" t="n">
        <v>5266</v>
      </c>
    </row>
    <row r="17" s="13" customFormat="true" ht="11.25" hidden="false" customHeight="false" outlineLevel="0" collapsed="false">
      <c r="A17" s="9"/>
      <c r="B17" s="19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 t="n">
        <v>7</v>
      </c>
      <c r="I17" s="11" t="n">
        <v>8</v>
      </c>
      <c r="J17" s="11" t="n">
        <v>6</v>
      </c>
      <c r="K17" s="11"/>
      <c r="L17" s="11"/>
      <c r="M17" s="11"/>
      <c r="N17" s="11"/>
      <c r="O17" s="16" t="n">
        <f aca="false">SUM(C17:N17)</f>
        <v>58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 t="n">
        <v>10</v>
      </c>
      <c r="I18" s="11" t="n">
        <v>11</v>
      </c>
      <c r="J18" s="18" t="n">
        <v>7</v>
      </c>
      <c r="K18" s="11"/>
      <c r="L18" s="11"/>
      <c r="M18" s="11"/>
      <c r="N18" s="11"/>
      <c r="O18" s="16" t="n">
        <f aca="false">SUM(C18:N18)</f>
        <v>73</v>
      </c>
      <c r="P18" s="16" t="n">
        <v>62</v>
      </c>
    </row>
    <row r="19" s="13" customFormat="true" ht="11.25" hidden="false" customHeight="false" outlineLevel="0" collapsed="false">
      <c r="A19" s="9"/>
      <c r="B19" s="19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/>
      <c r="L19" s="11"/>
      <c r="M19" s="11"/>
      <c r="N19" s="11"/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20"/>
      <c r="B22" s="21" t="s">
        <v>16</v>
      </c>
      <c r="C22" s="22" t="n">
        <f aca="false">SUM(C23+C26+C27+C28+C29)</f>
        <v>936523.31</v>
      </c>
      <c r="D22" s="22" t="n">
        <f aca="false">SUM(D23+D26+D27+D28+D29)</f>
        <v>631643.459</v>
      </c>
      <c r="E22" s="22" t="n">
        <f aca="false">SUM(E23+E26+E27+E28+E29)</f>
        <v>1099708.035</v>
      </c>
      <c r="F22" s="22" t="n">
        <f aca="false">SUM(F23+F26+F27+F28+F29)</f>
        <v>1004492.22</v>
      </c>
      <c r="G22" s="22" t="n">
        <f aca="false">SUM(G23+G26+G27+G28+G29)</f>
        <v>1313654.556</v>
      </c>
      <c r="H22" s="22" t="n">
        <f aca="false">SUM(H23+H26+H27+H28+H29)</f>
        <v>1016269.165</v>
      </c>
      <c r="I22" s="22" t="n">
        <f aca="false">SUM(I23+I26+I27+I28+I29)</f>
        <v>1159780.917</v>
      </c>
      <c r="J22" s="22" t="n">
        <f aca="false">SUM(J23+J26+J27+J28+J29)</f>
        <v>762390.765</v>
      </c>
      <c r="K22" s="22" t="n">
        <f aca="false">SUM(K23+K26+K27+K28+K29)</f>
        <v>0</v>
      </c>
      <c r="L22" s="22" t="n">
        <f aca="false">SUM(L23+L26+L27+L28+L29)</f>
        <v>0</v>
      </c>
      <c r="M22" s="22" t="n">
        <f aca="false">SUM(M23+M26+M27+M28+M29)</f>
        <v>0</v>
      </c>
      <c r="N22" s="22" t="n">
        <f aca="false">SUM(N23+N26+N27+N28+N29)</f>
        <v>0</v>
      </c>
      <c r="O22" s="23" t="n">
        <f aca="false">SUM(C22:N22)</f>
        <v>7924462.427</v>
      </c>
      <c r="P22" s="24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2" t="n">
        <f aca="false">SUM(C24:C25)</f>
        <v>721602.53</v>
      </c>
      <c r="D23" s="22" t="n">
        <f aca="false">SUM(D24:D25)</f>
        <v>419060.62</v>
      </c>
      <c r="E23" s="22" t="n">
        <f aca="false">SUM(E24:E25)</f>
        <v>859642.215</v>
      </c>
      <c r="F23" s="22" t="n">
        <f aca="false">SUM(F24:F25)</f>
        <v>774049.57</v>
      </c>
      <c r="G23" s="22" t="n">
        <f aca="false">SUM(G24:G25)</f>
        <v>1085534.14</v>
      </c>
      <c r="H23" s="22" t="n">
        <f aca="false">SUM(H24:H25)</f>
        <v>779138.2</v>
      </c>
      <c r="I23" s="22" t="n">
        <f aca="false">SUM(I24:I25)</f>
        <v>922662.98</v>
      </c>
      <c r="J23" s="22" t="n">
        <f aca="false">SUM(J24:J25)</f>
        <v>557077.64</v>
      </c>
      <c r="K23" s="22" t="n">
        <f aca="false">SUM(K24:K25)</f>
        <v>0</v>
      </c>
      <c r="L23" s="22" t="n">
        <f aca="false">SUM(L24:L25)</f>
        <v>0</v>
      </c>
      <c r="M23" s="22" t="n">
        <f aca="false">SUM(M24:M25)</f>
        <v>0</v>
      </c>
      <c r="N23" s="22" t="n">
        <f aca="false">SUM(N24:N25)</f>
        <v>0</v>
      </c>
      <c r="O23" s="23" t="n">
        <f aca="false">SUM(C23:N23)</f>
        <v>6118767.895</v>
      </c>
      <c r="P23" s="23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5" t="n">
        <v>50.39</v>
      </c>
      <c r="D24" s="25" t="n">
        <v>9.19</v>
      </c>
      <c r="E24" s="26" t="n">
        <f aca="false">27462+75.785</f>
        <v>27537.785</v>
      </c>
      <c r="F24" s="26" t="n">
        <v>5559.25</v>
      </c>
      <c r="G24" s="26" t="n">
        <v>15139.85</v>
      </c>
      <c r="H24" s="26" t="n">
        <v>112.8</v>
      </c>
      <c r="I24" s="26" t="n">
        <v>0</v>
      </c>
      <c r="J24" s="26" t="n">
        <v>21015.58</v>
      </c>
      <c r="K24" s="26"/>
      <c r="L24" s="26"/>
      <c r="M24" s="26"/>
      <c r="N24" s="26"/>
      <c r="O24" s="23" t="n">
        <f aca="false">SUM(C24:N24)</f>
        <v>69424.845</v>
      </c>
      <c r="P24" s="24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5" t="n">
        <f aca="false">25+721527.14</f>
        <v>721552.14</v>
      </c>
      <c r="D25" s="25" t="n">
        <v>419051.43</v>
      </c>
      <c r="E25" s="26" t="n">
        <f aca="false">831461.27+643.16</f>
        <v>832104.43</v>
      </c>
      <c r="F25" s="26" t="n">
        <f aca="false">351.27+768139.05</f>
        <v>768490.32</v>
      </c>
      <c r="G25" s="26" t="n">
        <v>1070394.29</v>
      </c>
      <c r="H25" s="27" t="n">
        <v>779025.4</v>
      </c>
      <c r="I25" s="28" t="n">
        <f aca="false">2145.2+920517.78</f>
        <v>922662.98</v>
      </c>
      <c r="J25" s="27" t="n">
        <v>536062.06</v>
      </c>
      <c r="K25" s="28"/>
      <c r="L25" s="28"/>
      <c r="M25" s="28"/>
      <c r="N25" s="27"/>
      <c r="O25" s="23" t="n">
        <f aca="false">SUM(C25:N25)</f>
        <v>6049343.05</v>
      </c>
      <c r="P25" s="23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9" t="n">
        <f aca="false">C37</f>
        <v>182126</v>
      </c>
      <c r="D26" s="29" t="n">
        <f aca="false">D37</f>
        <v>181036</v>
      </c>
      <c r="E26" s="28" t="n">
        <f aca="false">E37</f>
        <v>193447</v>
      </c>
      <c r="F26" s="27" t="n">
        <f aca="false">F37</f>
        <v>192223</v>
      </c>
      <c r="G26" s="28" t="n">
        <f aca="false">G37</f>
        <v>176715</v>
      </c>
      <c r="H26" s="27" t="n">
        <v>195174</v>
      </c>
      <c r="I26" s="27" t="n">
        <v>195299</v>
      </c>
      <c r="J26" s="27" t="n">
        <v>171624</v>
      </c>
      <c r="K26" s="28"/>
      <c r="L26" s="28"/>
      <c r="M26" s="28"/>
      <c r="N26" s="27"/>
      <c r="O26" s="23" t="n">
        <f aca="false">SUM(C26:N26)</f>
        <v>1487644</v>
      </c>
      <c r="P26" s="23" t="n">
        <v>1652553.17</v>
      </c>
    </row>
    <row r="27" s="13" customFormat="true" ht="11.25" hidden="false" customHeight="false" outlineLevel="0" collapsed="false">
      <c r="A27" s="9"/>
      <c r="B27" s="19" t="s">
        <v>21</v>
      </c>
      <c r="C27" s="25" t="n">
        <v>29669.14</v>
      </c>
      <c r="D27" s="25" t="n">
        <v>29481.379</v>
      </c>
      <c r="E27" s="28" t="n">
        <v>44386.26</v>
      </c>
      <c r="F27" s="28" t="n">
        <v>34278.23</v>
      </c>
      <c r="G27" s="28" t="n">
        <v>44316.566</v>
      </c>
      <c r="H27" s="28" t="n">
        <v>34387.93</v>
      </c>
      <c r="I27" s="26" t="n">
        <v>38873.667</v>
      </c>
      <c r="J27" s="28" t="n">
        <v>29080.355</v>
      </c>
      <c r="K27" s="28"/>
      <c r="L27" s="28"/>
      <c r="M27" s="28"/>
      <c r="N27" s="27"/>
      <c r="O27" s="23" t="n">
        <f aca="false">SUM(C27:N27)</f>
        <v>284473.527</v>
      </c>
      <c r="P27" s="23" t="n">
        <v>420835.967</v>
      </c>
    </row>
    <row r="28" s="13" customFormat="true" ht="11.25" hidden="false" customHeight="false" outlineLevel="0" collapsed="false">
      <c r="A28" s="9"/>
      <c r="B28" s="19" t="s">
        <v>22</v>
      </c>
      <c r="C28" s="25" t="n">
        <v>0</v>
      </c>
      <c r="D28" s="25" t="n">
        <v>574.43</v>
      </c>
      <c r="E28" s="26" t="n">
        <v>608.76</v>
      </c>
      <c r="F28" s="26" t="n">
        <v>1641.2</v>
      </c>
      <c r="G28" s="26" t="n">
        <v>2385.4</v>
      </c>
      <c r="H28" s="26" t="n">
        <v>6474.288</v>
      </c>
      <c r="I28" s="26" t="n">
        <v>1789.36</v>
      </c>
      <c r="J28" s="26" t="n">
        <v>2694.02</v>
      </c>
      <c r="K28" s="26"/>
      <c r="L28" s="26"/>
      <c r="M28" s="26"/>
      <c r="N28" s="27"/>
      <c r="O28" s="23" t="n">
        <f aca="false">SUM(C28:N28)</f>
        <v>16167.458</v>
      </c>
      <c r="P28" s="23" t="n">
        <v>4405.16</v>
      </c>
    </row>
    <row r="29" s="13" customFormat="true" ht="11.25" hidden="false" customHeight="false" outlineLevel="0" collapsed="false">
      <c r="A29" s="9"/>
      <c r="B29" s="30" t="s">
        <v>23</v>
      </c>
      <c r="C29" s="26" t="n">
        <v>3125.64</v>
      </c>
      <c r="D29" s="26" t="n">
        <v>1491.03</v>
      </c>
      <c r="E29" s="26" t="n">
        <v>1623.8</v>
      </c>
      <c r="F29" s="26" t="n">
        <v>2300.22</v>
      </c>
      <c r="G29" s="26" t="n">
        <v>4703.45</v>
      </c>
      <c r="H29" s="26" t="n">
        <v>1094.747</v>
      </c>
      <c r="I29" s="26" t="n">
        <v>1155.91</v>
      </c>
      <c r="J29" s="26" t="n">
        <v>1914.75</v>
      </c>
      <c r="K29" s="26"/>
      <c r="L29" s="26"/>
      <c r="M29" s="26"/>
      <c r="N29" s="27"/>
      <c r="O29" s="23" t="n">
        <f aca="false">SUM(C29:N29)</f>
        <v>17409.547</v>
      </c>
      <c r="P29" s="23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8"/>
      <c r="O30" s="15"/>
      <c r="P30" s="15"/>
    </row>
    <row r="31" s="13" customFormat="true" ht="11.25" hidden="false" customHeight="false" outlineLevel="0" collapsed="false">
      <c r="A31" s="20" t="s">
        <v>4</v>
      </c>
      <c r="B31" s="21" t="s">
        <v>24</v>
      </c>
      <c r="C31" s="22" t="n">
        <f aca="false">SUM(C32:C40)</f>
        <v>936523.311</v>
      </c>
      <c r="D31" s="22" t="n">
        <f aca="false">SUM(D32:D40)</f>
        <v>631643.459</v>
      </c>
      <c r="E31" s="22" t="n">
        <f aca="false">SUM(E32:E40)</f>
        <v>1099708.03</v>
      </c>
      <c r="F31" s="22" t="n">
        <f aca="false">SUM(F32:F40)</f>
        <v>1004492.22</v>
      </c>
      <c r="G31" s="22" t="n">
        <f aca="false">SUM(G32:G40)</f>
        <v>1313654.556</v>
      </c>
      <c r="H31" s="22" t="n">
        <f aca="false">SUM(H32:H40)</f>
        <v>1016269.165</v>
      </c>
      <c r="I31" s="22" t="n">
        <f aca="false">SUM(I32:I40)</f>
        <v>1159780.917</v>
      </c>
      <c r="J31" s="22" t="n">
        <f aca="false">SUM(J32:J40)</f>
        <v>762390.765</v>
      </c>
      <c r="K31" s="22" t="n">
        <f aca="false">SUM(K32:K40)</f>
        <v>0</v>
      </c>
      <c r="L31" s="22" t="n">
        <f aca="false">SUM(L32:L40)</f>
        <v>0</v>
      </c>
      <c r="M31" s="22" t="n">
        <f aca="false">SUM(M32:M40)</f>
        <v>0</v>
      </c>
      <c r="N31" s="31" t="n">
        <f aca="false">SUM(N32:N40)</f>
        <v>0</v>
      </c>
      <c r="O31" s="24" t="n">
        <f aca="false">SUM(C31:N31)</f>
        <v>7924462.423</v>
      </c>
      <c r="P31" s="24" t="n">
        <v>7798004.531</v>
      </c>
    </row>
    <row r="32" s="13" customFormat="true" ht="11.25" hidden="false" customHeight="false" outlineLevel="0" collapsed="false">
      <c r="A32" s="20" t="s">
        <v>4</v>
      </c>
      <c r="B32" s="17" t="s">
        <v>25</v>
      </c>
      <c r="C32" s="25" t="n">
        <v>75.39</v>
      </c>
      <c r="D32" s="25" t="n">
        <v>9.19</v>
      </c>
      <c r="E32" s="26" t="n">
        <v>718.945</v>
      </c>
      <c r="F32" s="26" t="n">
        <v>536.96</v>
      </c>
      <c r="G32" s="26" t="n">
        <v>0</v>
      </c>
      <c r="H32" s="26" t="n">
        <v>112.8</v>
      </c>
      <c r="I32" s="26" t="n">
        <v>2145.2</v>
      </c>
      <c r="J32" s="26" t="n">
        <v>0</v>
      </c>
      <c r="K32" s="26"/>
      <c r="L32" s="26"/>
      <c r="M32" s="26"/>
      <c r="N32" s="27"/>
      <c r="O32" s="24" t="n">
        <f aca="false">SUM(C32:N32)</f>
        <v>3598.485</v>
      </c>
      <c r="P32" s="24" t="n">
        <v>4524.68</v>
      </c>
    </row>
    <row r="33" s="13" customFormat="true" ht="11.25" hidden="false" customHeight="false" outlineLevel="0" collapsed="false">
      <c r="A33" s="20"/>
      <c r="B33" s="17" t="s">
        <v>26</v>
      </c>
      <c r="C33" s="25" t="n">
        <v>586.84</v>
      </c>
      <c r="D33" s="25" t="n">
        <v>32.06</v>
      </c>
      <c r="E33" s="26" t="n">
        <v>47.06</v>
      </c>
      <c r="F33" s="26" t="n">
        <v>811</v>
      </c>
      <c r="G33" s="26" t="n">
        <v>1433.55</v>
      </c>
      <c r="H33" s="26" t="n">
        <v>219.047</v>
      </c>
      <c r="I33" s="26" t="n">
        <v>177.88</v>
      </c>
      <c r="J33" s="26" t="n">
        <v>1837.96</v>
      </c>
      <c r="K33" s="26"/>
      <c r="L33" s="26"/>
      <c r="M33" s="26"/>
      <c r="N33" s="27"/>
      <c r="O33" s="24" t="n">
        <f aca="false">SUM(C33:N33)</f>
        <v>5145.397</v>
      </c>
      <c r="P33" s="24" t="n">
        <v>5507.37</v>
      </c>
    </row>
    <row r="34" s="13" customFormat="true" ht="11.25" hidden="false" customHeight="false" outlineLevel="0" collapsed="false">
      <c r="A34" s="20"/>
      <c r="B34" s="17" t="s">
        <v>27</v>
      </c>
      <c r="C34" s="25" t="n">
        <v>0</v>
      </c>
      <c r="D34" s="25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/>
      <c r="L34" s="26"/>
      <c r="M34" s="26"/>
      <c r="N34" s="27"/>
      <c r="O34" s="24" t="n">
        <f aca="false">SUM(C34:N34)</f>
        <v>0</v>
      </c>
      <c r="P34" s="24" t="n">
        <v>122.63</v>
      </c>
    </row>
    <row r="35" s="13" customFormat="true" ht="11.25" hidden="false" customHeight="false" outlineLevel="0" collapsed="false">
      <c r="A35" s="20" t="s">
        <v>4</v>
      </c>
      <c r="B35" s="17" t="s">
        <v>28</v>
      </c>
      <c r="C35" s="25" t="n">
        <v>0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/>
      <c r="L35" s="26"/>
      <c r="M35" s="26"/>
      <c r="N35" s="27"/>
      <c r="O35" s="24" t="n">
        <f aca="false">SUM(C35:N35)</f>
        <v>0</v>
      </c>
      <c r="P35" s="24" t="n">
        <v>0</v>
      </c>
    </row>
    <row r="36" s="13" customFormat="true" ht="11.25" hidden="false" customHeight="false" outlineLevel="0" collapsed="false">
      <c r="A36" s="32" t="s">
        <v>4</v>
      </c>
      <c r="B36" s="19" t="s">
        <v>29</v>
      </c>
      <c r="C36" s="29" t="n">
        <v>420.4</v>
      </c>
      <c r="D36" s="29" t="n">
        <v>182.75</v>
      </c>
      <c r="E36" s="27" t="n">
        <f aca="false">27462+169.55</f>
        <v>27631.55</v>
      </c>
      <c r="F36" s="27" t="n">
        <v>850.13</v>
      </c>
      <c r="G36" s="27" t="n">
        <v>15968.4</v>
      </c>
      <c r="H36" s="27" t="n">
        <v>1451.95</v>
      </c>
      <c r="I36" s="27" t="n">
        <v>513.45</v>
      </c>
      <c r="J36" s="27" t="n">
        <v>16553.59</v>
      </c>
      <c r="K36" s="27"/>
      <c r="L36" s="27"/>
      <c r="M36" s="27"/>
      <c r="N36" s="27"/>
      <c r="O36" s="33" t="n">
        <f aca="false">SUM(C36:N36)</f>
        <v>63572.22</v>
      </c>
      <c r="P36" s="33" t="n">
        <v>21089.93</v>
      </c>
    </row>
    <row r="37" s="13" customFormat="true" ht="11.25" hidden="false" customHeight="false" outlineLevel="0" collapsed="false">
      <c r="A37" s="32"/>
      <c r="B37" s="19" t="s">
        <v>30</v>
      </c>
      <c r="C37" s="29" t="n">
        <v>182126</v>
      </c>
      <c r="D37" s="29" t="n">
        <v>181036</v>
      </c>
      <c r="E37" s="27" t="n">
        <v>193447</v>
      </c>
      <c r="F37" s="27" t="n">
        <v>192223</v>
      </c>
      <c r="G37" s="27" t="n">
        <v>176715</v>
      </c>
      <c r="H37" s="27" t="n">
        <v>195174</v>
      </c>
      <c r="I37" s="27" t="n">
        <v>195299</v>
      </c>
      <c r="J37" s="27" t="n">
        <v>171624</v>
      </c>
      <c r="K37" s="27"/>
      <c r="L37" s="27"/>
      <c r="M37" s="27"/>
      <c r="N37" s="27"/>
      <c r="O37" s="33" t="n">
        <f aca="false">SUM(C37:N37)</f>
        <v>1487644</v>
      </c>
      <c r="P37" s="33" t="n">
        <v>1652553.17</v>
      </c>
    </row>
    <row r="38" s="13" customFormat="true" ht="11.25" hidden="false" customHeight="false" outlineLevel="0" collapsed="false">
      <c r="A38" s="32"/>
      <c r="B38" s="19" t="s">
        <v>31</v>
      </c>
      <c r="C38" s="29" t="n">
        <v>2118.4</v>
      </c>
      <c r="D38" s="29" t="n">
        <v>1850.65</v>
      </c>
      <c r="E38" s="27" t="n">
        <v>2015.95</v>
      </c>
      <c r="F38" s="27" t="n">
        <v>7653.85</v>
      </c>
      <c r="G38" s="27" t="n">
        <v>4826.75</v>
      </c>
      <c r="H38" s="27" t="n">
        <v>5898.038</v>
      </c>
      <c r="I38" s="27" t="n">
        <v>2253.94</v>
      </c>
      <c r="J38" s="27" t="n">
        <v>7232.8</v>
      </c>
      <c r="K38" s="27"/>
      <c r="L38" s="27"/>
      <c r="M38" s="27"/>
      <c r="N38" s="27"/>
      <c r="O38" s="33" t="n">
        <f aca="false">SUM(C38:N38)</f>
        <v>33850.378</v>
      </c>
      <c r="P38" s="33" t="n">
        <v>27299.39</v>
      </c>
    </row>
    <row r="39" s="13" customFormat="true" ht="11.25" hidden="false" customHeight="false" outlineLevel="0" collapsed="false">
      <c r="A39" s="32" t="s">
        <v>4</v>
      </c>
      <c r="B39" s="19" t="s">
        <v>32</v>
      </c>
      <c r="C39" s="34" t="n">
        <v>29669.141</v>
      </c>
      <c r="D39" s="34" t="n">
        <v>29481.379</v>
      </c>
      <c r="E39" s="35" t="n">
        <v>44386.255</v>
      </c>
      <c r="F39" s="35" t="n">
        <v>34278.23</v>
      </c>
      <c r="G39" s="35" t="n">
        <v>44316.566</v>
      </c>
      <c r="H39" s="35" t="n">
        <v>34387.93</v>
      </c>
      <c r="I39" s="27" t="n">
        <v>38873.667</v>
      </c>
      <c r="J39" s="35" t="n">
        <v>29080.355</v>
      </c>
      <c r="K39" s="35"/>
      <c r="L39" s="35"/>
      <c r="M39" s="35"/>
      <c r="N39" s="35"/>
      <c r="O39" s="33" t="n">
        <f aca="false">SUM(C39:N39)</f>
        <v>284473.523</v>
      </c>
      <c r="P39" s="33" t="n">
        <v>420835.941</v>
      </c>
    </row>
    <row r="40" s="13" customFormat="true" ht="11.25" hidden="false" customHeight="false" outlineLevel="0" collapsed="false">
      <c r="A40" s="32"/>
      <c r="B40" s="19" t="s">
        <v>33</v>
      </c>
      <c r="C40" s="34" t="n">
        <v>721527.14</v>
      </c>
      <c r="D40" s="34" t="n">
        <v>419051.43</v>
      </c>
      <c r="E40" s="35" t="n">
        <v>831461.27</v>
      </c>
      <c r="F40" s="35" t="n">
        <v>768139.05</v>
      </c>
      <c r="G40" s="35" t="n">
        <v>1070394.29</v>
      </c>
      <c r="H40" s="35" t="n">
        <v>779025.4</v>
      </c>
      <c r="I40" s="35" t="n">
        <v>920517.78</v>
      </c>
      <c r="J40" s="35" t="n">
        <v>536062.06</v>
      </c>
      <c r="K40" s="35"/>
      <c r="L40" s="35"/>
      <c r="M40" s="35"/>
      <c r="N40" s="35"/>
      <c r="O40" s="33" t="n">
        <f aca="false">SUM(C40:N40)</f>
        <v>6046178.42</v>
      </c>
      <c r="P40" s="33" t="n">
        <v>5666071.42</v>
      </c>
    </row>
    <row r="41" s="13" customFormat="true" ht="11.25" hidden="false" customHeight="false" outlineLevel="0" collapsed="false">
      <c r="A41" s="32"/>
      <c r="B41" s="19"/>
      <c r="C41" s="36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  <c r="P41" s="38"/>
    </row>
    <row r="42" s="13" customFormat="true" ht="11.25" hidden="false" customHeight="false" outlineLevel="0" collapsed="false">
      <c r="A42" s="14" t="s">
        <v>34</v>
      </c>
      <c r="B42" s="14"/>
      <c r="C42" s="39" t="n">
        <f aca="false">SUM(C43:C46)</f>
        <v>0</v>
      </c>
      <c r="D42" s="39" t="n">
        <f aca="false">SUM(D43:D46)</f>
        <v>0</v>
      </c>
      <c r="E42" s="39" t="n">
        <f aca="false">SUM(E43:E46)</f>
        <v>0</v>
      </c>
      <c r="F42" s="39" t="n">
        <f aca="false">SUM(F43:F46)</f>
        <v>0</v>
      </c>
      <c r="G42" s="39" t="n">
        <f aca="false">SUM(G43:G46)</f>
        <v>0</v>
      </c>
      <c r="H42" s="39" t="n">
        <f aca="false">SUM(H43:H46)</f>
        <v>0</v>
      </c>
      <c r="I42" s="39" t="n">
        <f aca="false">SUM(I43:I46)</f>
        <v>0</v>
      </c>
      <c r="J42" s="39" t="n">
        <f aca="false">SUM(J43:J46)</f>
        <v>0</v>
      </c>
      <c r="K42" s="39" t="n">
        <f aca="false">SUM(K43:K46)</f>
        <v>0</v>
      </c>
      <c r="L42" s="39" t="n">
        <f aca="false">SUM(L43:L46)</f>
        <v>0</v>
      </c>
      <c r="M42" s="39" t="n">
        <f aca="false">SUM(M43:M46)</f>
        <v>0</v>
      </c>
      <c r="N42" s="39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20" t="s">
        <v>4</v>
      </c>
      <c r="B43" s="17" t="s">
        <v>35</v>
      </c>
      <c r="C43" s="40" t="n">
        <v>0</v>
      </c>
      <c r="D43" s="40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/>
      <c r="L43" s="41"/>
      <c r="M43" s="41"/>
      <c r="N43" s="41"/>
      <c r="O43" s="16" t="n">
        <f aca="false">SUM(C43:M43)</f>
        <v>0</v>
      </c>
      <c r="P43" s="16" t="n">
        <v>6</v>
      </c>
    </row>
    <row r="44" s="13" customFormat="true" ht="11.25" hidden="false" customHeight="false" outlineLevel="0" collapsed="false">
      <c r="A44" s="20" t="s">
        <v>4</v>
      </c>
      <c r="B44" s="17" t="s">
        <v>36</v>
      </c>
      <c r="C44" s="40" t="n">
        <v>0</v>
      </c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/>
      <c r="L44" s="41"/>
      <c r="M44" s="41"/>
      <c r="N44" s="41"/>
      <c r="O44" s="16" t="n">
        <f aca="false">SUM(C44:M44)</f>
        <v>0</v>
      </c>
      <c r="P44" s="16" t="n">
        <v>8</v>
      </c>
    </row>
    <row r="45" s="13" customFormat="true" ht="11.25" hidden="false" customHeight="false" outlineLevel="0" collapsed="false">
      <c r="A45" s="20"/>
      <c r="B45" s="17" t="s">
        <v>37</v>
      </c>
      <c r="C45" s="40" t="n">
        <v>0</v>
      </c>
      <c r="D45" s="40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/>
      <c r="L45" s="41"/>
      <c r="M45" s="41"/>
      <c r="N45" s="41"/>
      <c r="O45" s="16" t="n">
        <f aca="false">SUM(C45:M45)</f>
        <v>0</v>
      </c>
      <c r="P45" s="16" t="n">
        <v>0</v>
      </c>
    </row>
    <row r="46" s="13" customFormat="true" ht="11.25" hidden="false" customHeight="false" outlineLevel="0" collapsed="false">
      <c r="A46" s="20"/>
      <c r="B46" s="17" t="s">
        <v>38</v>
      </c>
      <c r="C46" s="40" t="n">
        <v>0</v>
      </c>
      <c r="D46" s="4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/>
      <c r="L46" s="41"/>
      <c r="M46" s="41"/>
      <c r="N46" s="41"/>
      <c r="O46" s="16" t="n">
        <f aca="false">SUM(C46:M46)</f>
        <v>0</v>
      </c>
      <c r="P46" s="16" t="n">
        <v>0</v>
      </c>
    </row>
    <row r="47" s="13" customFormat="true" ht="11.25" hidden="false" customHeight="false" outlineLevel="0" collapsed="false">
      <c r="A47" s="20"/>
      <c r="B47" s="17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39" t="n">
        <f aca="false">SUM(C49:C50)</f>
        <v>0</v>
      </c>
      <c r="D48" s="39" t="n">
        <f aca="false">SUM(D49:D50)</f>
        <v>0</v>
      </c>
      <c r="E48" s="39" t="n">
        <f aca="false">SUM(E49:E50)</f>
        <v>0</v>
      </c>
      <c r="F48" s="39" t="n">
        <f aca="false">SUM(F49:F50)</f>
        <v>0</v>
      </c>
      <c r="G48" s="39" t="n">
        <f aca="false">SUM(G49:G50)</f>
        <v>0</v>
      </c>
      <c r="H48" s="39" t="n">
        <f aca="false">SUM(H49:H50)</f>
        <v>0</v>
      </c>
      <c r="I48" s="39" t="n">
        <f aca="false">SUM(I49:I50)</f>
        <v>0</v>
      </c>
      <c r="J48" s="39" t="n">
        <f aca="false">SUM(J49:J50)</f>
        <v>0</v>
      </c>
      <c r="K48" s="39" t="n">
        <f aca="false">SUM(K49:K50)</f>
        <v>0</v>
      </c>
      <c r="L48" s="39" t="n">
        <f aca="false">SUM(L49:L50)</f>
        <v>0</v>
      </c>
      <c r="M48" s="39" t="n">
        <f aca="false">SUM(M49:M50)</f>
        <v>0</v>
      </c>
      <c r="N48" s="39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20" t="s">
        <v>4</v>
      </c>
      <c r="B49" s="17" t="s">
        <v>35</v>
      </c>
      <c r="C49" s="40" t="n">
        <v>0</v>
      </c>
      <c r="D49" s="4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/>
      <c r="L49" s="41"/>
      <c r="M49" s="41"/>
      <c r="N49" s="41"/>
      <c r="O49" s="16" t="n">
        <f aca="false">SUM(C49:M49)</f>
        <v>0</v>
      </c>
      <c r="P49" s="16" t="n">
        <v>0</v>
      </c>
    </row>
    <row r="50" s="13" customFormat="true" ht="11.25" hidden="false" customHeight="false" outlineLevel="0" collapsed="false">
      <c r="A50" s="20" t="s">
        <v>4</v>
      </c>
      <c r="B50" s="17" t="s">
        <v>36</v>
      </c>
      <c r="C50" s="40" t="n">
        <v>0</v>
      </c>
      <c r="D50" s="40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/>
      <c r="L50" s="41"/>
      <c r="M50" s="41"/>
      <c r="N50" s="41"/>
      <c r="O50" s="16" t="n">
        <f aca="false">SUM(C50:M50)</f>
        <v>0</v>
      </c>
      <c r="P50" s="16" t="n">
        <v>0</v>
      </c>
    </row>
    <row r="51" s="13" customFormat="true" ht="11.25" hidden="false" customHeight="false" outlineLevel="0" collapsed="false">
      <c r="A51" s="20"/>
      <c r="B51" s="17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2" t="n">
        <f aca="false">SUM(C53:C54)</f>
        <v>2343</v>
      </c>
      <c r="D52" s="42" t="n">
        <f aca="false">SUM(D53:D54)</f>
        <v>1281</v>
      </c>
      <c r="E52" s="42" t="n">
        <f aca="false">SUM(E53:E54)</f>
        <v>413</v>
      </c>
      <c r="F52" s="42" t="n">
        <f aca="false">SUM(F53:F54)</f>
        <v>104</v>
      </c>
      <c r="G52" s="42" t="n">
        <f aca="false">SUM(G53:G54)</f>
        <v>82</v>
      </c>
      <c r="H52" s="42" t="n">
        <f aca="false">SUM(H53:H54)</f>
        <v>83</v>
      </c>
      <c r="I52" s="42" t="n">
        <f aca="false">SUM(I53:I54)</f>
        <v>639</v>
      </c>
      <c r="J52" s="42" t="n">
        <f aca="false">SUM(J53:J54)</f>
        <v>589</v>
      </c>
      <c r="K52" s="42" t="n">
        <f aca="false">SUM(K53:K54)</f>
        <v>0</v>
      </c>
      <c r="L52" s="42" t="n">
        <f aca="false">SUM(L53:L54)</f>
        <v>0</v>
      </c>
      <c r="M52" s="42" t="n">
        <f aca="false">SUM(M53:M54)</f>
        <v>0</v>
      </c>
      <c r="N52" s="42" t="n">
        <f aca="false">SUM(N53:N54)</f>
        <v>0</v>
      </c>
      <c r="O52" s="43" t="n">
        <f aca="false">SUM(C52:N52)</f>
        <v>5534</v>
      </c>
      <c r="P52" s="43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4" t="n">
        <v>1140</v>
      </c>
      <c r="D53" s="44" t="n">
        <v>566</v>
      </c>
      <c r="E53" s="44" t="n">
        <v>194</v>
      </c>
      <c r="F53" s="44" t="n">
        <v>51</v>
      </c>
      <c r="G53" s="44" t="n">
        <v>41</v>
      </c>
      <c r="H53" s="44" t="n">
        <v>33</v>
      </c>
      <c r="I53" s="44" t="n">
        <v>377</v>
      </c>
      <c r="J53" s="44" t="n">
        <v>449</v>
      </c>
      <c r="K53" s="44"/>
      <c r="L53" s="44"/>
      <c r="M53" s="44"/>
      <c r="N53" s="44"/>
      <c r="O53" s="43" t="n">
        <f aca="false">SUM(C53:N53)</f>
        <v>2851</v>
      </c>
      <c r="P53" s="43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4" t="n">
        <v>1203</v>
      </c>
      <c r="D54" s="44" t="n">
        <v>715</v>
      </c>
      <c r="E54" s="44" t="n">
        <v>219</v>
      </c>
      <c r="F54" s="44" t="n">
        <v>53</v>
      </c>
      <c r="G54" s="44" t="n">
        <v>41</v>
      </c>
      <c r="H54" s="44" t="n">
        <v>50</v>
      </c>
      <c r="I54" s="44" t="n">
        <v>262</v>
      </c>
      <c r="J54" s="44" t="n">
        <v>140</v>
      </c>
      <c r="K54" s="44"/>
      <c r="L54" s="44"/>
      <c r="M54" s="44"/>
      <c r="N54" s="44"/>
      <c r="O54" s="43" t="n">
        <f aca="false">SUM(C54:N54)</f>
        <v>2683</v>
      </c>
      <c r="P54" s="43" t="n">
        <v>9604</v>
      </c>
    </row>
    <row r="55" s="13" customFormat="true" ht="11.25" hidden="false" customHeight="false" outlineLevel="0" collapsed="false">
      <c r="A55" s="20" t="s">
        <v>4</v>
      </c>
      <c r="B55" s="17" t="s">
        <v>4</v>
      </c>
      <c r="C55" s="45"/>
      <c r="D55" s="45"/>
      <c r="E55" s="45"/>
      <c r="F55" s="45"/>
      <c r="G55" s="45"/>
      <c r="H55" s="45"/>
      <c r="I55" s="45"/>
      <c r="J55" s="45"/>
      <c r="K55" s="11"/>
      <c r="L55" s="11"/>
      <c r="M55" s="11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2" t="n">
        <f aca="false">SUM(C57)</f>
        <v>0</v>
      </c>
      <c r="D56" s="42" t="n">
        <f aca="false">SUM(D57)</f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16" t="n">
        <f aca="false">SUM(C56:J56)</f>
        <v>0</v>
      </c>
      <c r="P56" s="46" t="n">
        <f aca="false">+P57</f>
        <v>0</v>
      </c>
    </row>
    <row r="57" s="13" customFormat="true" ht="12" hidden="false" customHeight="false" outlineLevel="0" collapsed="false">
      <c r="A57" s="47" t="s">
        <v>4</v>
      </c>
      <c r="B57" s="17" t="s">
        <v>44</v>
      </c>
      <c r="C57" s="45" t="n">
        <v>0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/>
      <c r="L57" s="45"/>
      <c r="M57" s="45"/>
      <c r="N57" s="45"/>
      <c r="O57" s="16" t="n">
        <f aca="false">SUM(C57:K57)</f>
        <v>0</v>
      </c>
      <c r="P57" s="46" t="n">
        <v>0</v>
      </c>
    </row>
    <row r="58" s="13" customFormat="true" ht="11.25" hidden="false" customHeight="false" outlineLevel="0" collapsed="false">
      <c r="A58" s="48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1"/>
      <c r="P58" s="52"/>
    </row>
    <row r="59" customFormat="false" ht="12.75" hidden="false" customHeight="false" outlineLevel="0" collapsed="false">
      <c r="A59" s="14" t="s">
        <v>45</v>
      </c>
      <c r="B59" s="14"/>
      <c r="C59" s="42" t="n">
        <f aca="false">SUM(C62)</f>
        <v>0</v>
      </c>
      <c r="D59" s="42" t="n">
        <f aca="false">SUM(D60:D62)</f>
        <v>0</v>
      </c>
      <c r="E59" s="42" t="n">
        <f aca="false">SUM(E60:E62)</f>
        <v>0</v>
      </c>
      <c r="F59" s="42" t="n">
        <f aca="false">SUM(F60:F62)</f>
        <v>0</v>
      </c>
      <c r="G59" s="42" t="n">
        <f aca="false">SUM(G60:G62)</f>
        <v>0</v>
      </c>
      <c r="H59" s="42" t="n">
        <f aca="false">SUM(H60:H62)</f>
        <v>0</v>
      </c>
      <c r="I59" s="42" t="n">
        <f aca="false">SUM(I60:I62)</f>
        <v>0</v>
      </c>
      <c r="J59" s="42" t="n">
        <f aca="false">SUM(J60:J62)</f>
        <v>0</v>
      </c>
      <c r="K59" s="42" t="n">
        <f aca="false">SUM(K60:K62)</f>
        <v>0</v>
      </c>
      <c r="L59" s="42" t="n">
        <f aca="false">SUM(L60:L62)</f>
        <v>0</v>
      </c>
      <c r="M59" s="42" t="n">
        <f aca="false">SUM(M60:M62)</f>
        <v>0</v>
      </c>
      <c r="N59" s="42" t="n">
        <f aca="false">SUM(N60:N62)</f>
        <v>0</v>
      </c>
      <c r="O59" s="42" t="n">
        <f aca="false">SUM(O60:O62)</f>
        <v>0</v>
      </c>
      <c r="P59" s="42" t="n">
        <f aca="false">SUM(P60:P62)</f>
        <v>1894</v>
      </c>
    </row>
    <row r="60" customFormat="false" ht="12.75" hidden="false" customHeight="false" outlineLevel="0" collapsed="false">
      <c r="A60" s="53"/>
      <c r="B60" s="54" t="s">
        <v>46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/>
      <c r="L60" s="44"/>
      <c r="M60" s="44"/>
      <c r="N60" s="44"/>
      <c r="O60" s="44" t="n">
        <f aca="false">SUM(C60:L60)</f>
        <v>0</v>
      </c>
      <c r="P60" s="44" t="n">
        <v>1883</v>
      </c>
    </row>
    <row r="61" customFormat="false" ht="12.75" hidden="false" customHeight="false" outlineLevel="0" collapsed="false">
      <c r="A61" s="53"/>
      <c r="B61" s="54" t="s">
        <v>47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/>
      <c r="L61" s="44"/>
      <c r="M61" s="44"/>
      <c r="N61" s="44"/>
      <c r="O61" s="44" t="n">
        <f aca="false">SUM(C61:L61)</f>
        <v>0</v>
      </c>
      <c r="P61" s="44" t="n">
        <v>3</v>
      </c>
    </row>
    <row r="62" s="57" customFormat="true" ht="13.5" hidden="false" customHeight="false" outlineLevel="0" collapsed="false">
      <c r="A62" s="47" t="s">
        <v>4</v>
      </c>
      <c r="B62" s="55" t="s">
        <v>48</v>
      </c>
      <c r="C62" s="56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/>
      <c r="L62" s="56"/>
      <c r="M62" s="56"/>
      <c r="N62" s="56"/>
      <c r="O62" s="56" t="n">
        <f aca="false">SUM(C62:L62)</f>
        <v>0</v>
      </c>
      <c r="P62" s="56" t="n">
        <v>8</v>
      </c>
    </row>
    <row r="63" s="57" customFormat="true" ht="3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</row>
    <row r="64" s="57" customFormat="true" ht="12.75" hidden="false" customHeight="false" outlineLevel="0" collapsed="false">
      <c r="A64" s="59"/>
      <c r="B64" s="60" t="s">
        <v>49</v>
      </c>
      <c r="O64" s="59"/>
      <c r="P64" s="59"/>
    </row>
    <row r="65" s="57" customFormat="true" ht="12.75" hidden="false" customHeight="false" outlineLevel="0" collapsed="false">
      <c r="A65" s="59"/>
      <c r="B65" s="60" t="s">
        <v>50</v>
      </c>
      <c r="O65" s="59"/>
      <c r="P65" s="59"/>
    </row>
    <row r="66" customFormat="false" ht="12.75" hidden="false" customHeight="false" outlineLevel="0" collapsed="false">
      <c r="A66" s="59"/>
      <c r="B66" s="60" t="s">
        <v>51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9"/>
      <c r="P66" s="59"/>
    </row>
    <row r="67" customFormat="false" ht="12.75" hidden="false" customHeight="false" outlineLevel="0" collapsed="false">
      <c r="A67" s="59"/>
      <c r="B67" s="60" t="s">
        <v>52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9"/>
      <c r="P67" s="59"/>
    </row>
    <row r="68" customFormat="false" ht="12.75" hidden="false" customHeight="false" outlineLevel="0" collapsed="false">
      <c r="B68" s="60" t="s">
        <v>53</v>
      </c>
    </row>
    <row r="69" customFormat="false" ht="12.75" hidden="false" customHeight="false" outlineLevel="0" collapsed="false">
      <c r="B69" s="60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B16" colorId="64" zoomScale="118" zoomScaleNormal="118" zoomScalePageLayoutView="100" workbookViewId="0">
      <pane xSplit="1" ySplit="0" topLeftCell="D1" activePane="topRight" state="frozen"/>
      <selection pane="topLeft" activeCell="B16" activeCellId="0" sqref="B16"/>
      <selection pane="topRight" activeCell="B28" activeCellId="0" sqref="B28:O2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1" t="s">
        <v>5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2" t="s">
        <v>56</v>
      </c>
      <c r="C4" s="63" t="s">
        <v>57</v>
      </c>
      <c r="D4" s="63" t="s">
        <v>58</v>
      </c>
      <c r="E4" s="63" t="s">
        <v>59</v>
      </c>
      <c r="F4" s="63" t="s">
        <v>60</v>
      </c>
      <c r="G4" s="63" t="s">
        <v>61</v>
      </c>
      <c r="H4" s="63" t="s">
        <v>62</v>
      </c>
      <c r="I4" s="63" t="s">
        <v>63</v>
      </c>
      <c r="J4" s="63" t="s">
        <v>64</v>
      </c>
      <c r="K4" s="63" t="s">
        <v>65</v>
      </c>
      <c r="L4" s="63" t="s">
        <v>66</v>
      </c>
      <c r="M4" s="63" t="s">
        <v>67</v>
      </c>
      <c r="N4" s="63" t="s">
        <v>68</v>
      </c>
      <c r="O4" s="64" t="s">
        <v>69</v>
      </c>
      <c r="P4" s="65"/>
      <c r="Q4" s="66"/>
      <c r="R4" s="66"/>
    </row>
    <row r="5" customFormat="false" ht="12.75" hidden="false" customHeight="false" outlineLevel="0" collapsed="false">
      <c r="B5" s="67" t="s">
        <v>70</v>
      </c>
      <c r="C5" s="68" t="n">
        <v>297</v>
      </c>
      <c r="D5" s="68" t="n">
        <v>238</v>
      </c>
      <c r="E5" s="68" t="n">
        <v>269</v>
      </c>
      <c r="F5" s="68" t="n">
        <v>202</v>
      </c>
      <c r="G5" s="68" t="n">
        <v>211</v>
      </c>
      <c r="H5" s="68" t="n">
        <v>220</v>
      </c>
      <c r="I5" s="68" t="n">
        <v>206</v>
      </c>
      <c r="J5" s="68" t="n">
        <v>169</v>
      </c>
      <c r="K5" s="68"/>
      <c r="L5" s="68"/>
      <c r="M5" s="68"/>
      <c r="N5" s="68"/>
      <c r="O5" s="69" t="n">
        <f aca="false">SUM(C5:N5)</f>
        <v>1812</v>
      </c>
    </row>
    <row r="6" customFormat="false" ht="12.75" hidden="false" customHeight="false" outlineLevel="0" collapsed="false">
      <c r="B6" s="67" t="s">
        <v>71</v>
      </c>
      <c r="C6" s="68" t="n">
        <v>32</v>
      </c>
      <c r="D6" s="68" t="n">
        <v>38</v>
      </c>
      <c r="E6" s="68" t="n">
        <v>31</v>
      </c>
      <c r="F6" s="68" t="n">
        <v>11</v>
      </c>
      <c r="G6" s="68" t="n">
        <v>11</v>
      </c>
      <c r="H6" s="68" t="n">
        <v>13</v>
      </c>
      <c r="I6" s="68" t="n">
        <v>6</v>
      </c>
      <c r="J6" s="68" t="n">
        <v>6</v>
      </c>
      <c r="K6" s="68"/>
      <c r="L6" s="68"/>
      <c r="M6" s="68"/>
      <c r="N6" s="68"/>
      <c r="O6" s="69" t="n">
        <f aca="false">SUM(C6:N6)</f>
        <v>148</v>
      </c>
    </row>
    <row r="7" customFormat="false" ht="12.75" hidden="false" customHeight="false" outlineLevel="0" collapsed="false">
      <c r="B7" s="67" t="s">
        <v>72</v>
      </c>
      <c r="C7" s="68" t="n">
        <v>6</v>
      </c>
      <c r="D7" s="68" t="n">
        <v>5</v>
      </c>
      <c r="E7" s="68" t="n">
        <v>5</v>
      </c>
      <c r="F7" s="68" t="n">
        <v>0</v>
      </c>
      <c r="G7" s="68" t="n">
        <v>1</v>
      </c>
      <c r="H7" s="68" t="n">
        <v>1</v>
      </c>
      <c r="I7" s="68" t="n">
        <v>1</v>
      </c>
      <c r="J7" s="68" t="n">
        <v>1</v>
      </c>
      <c r="K7" s="68"/>
      <c r="L7" s="68"/>
      <c r="M7" s="68"/>
      <c r="N7" s="68"/>
      <c r="O7" s="69" t="n">
        <f aca="false">SUM(C7:N7)</f>
        <v>20</v>
      </c>
    </row>
    <row r="8" customFormat="false" ht="12.75" hidden="false" customHeight="false" outlineLevel="0" collapsed="false">
      <c r="B8" s="67" t="s">
        <v>73</v>
      </c>
      <c r="C8" s="68" t="n">
        <v>128</v>
      </c>
      <c r="D8" s="68" t="n">
        <v>146</v>
      </c>
      <c r="E8" s="68" t="n">
        <v>136</v>
      </c>
      <c r="F8" s="68" t="n">
        <v>134</v>
      </c>
      <c r="G8" s="68" t="n">
        <v>151</v>
      </c>
      <c r="H8" s="68" t="n">
        <v>124</v>
      </c>
      <c r="I8" s="68" t="n">
        <v>146</v>
      </c>
      <c r="J8" s="68" t="n">
        <v>120</v>
      </c>
      <c r="K8" s="68"/>
      <c r="L8" s="68"/>
      <c r="M8" s="68"/>
      <c r="N8" s="68"/>
      <c r="O8" s="69" t="n">
        <f aca="false">SUM(C8:N8)</f>
        <v>1085</v>
      </c>
    </row>
    <row r="9" customFormat="false" ht="12.75" hidden="false" customHeight="false" outlineLevel="0" collapsed="false">
      <c r="B9" s="67" t="s">
        <v>74</v>
      </c>
      <c r="C9" s="68" t="n">
        <v>6</v>
      </c>
      <c r="D9" s="68" t="n">
        <v>6</v>
      </c>
      <c r="E9" s="68" t="n">
        <v>9</v>
      </c>
      <c r="F9" s="68" t="n">
        <v>7</v>
      </c>
      <c r="G9" s="68" t="n">
        <v>9</v>
      </c>
      <c r="H9" s="68" t="n">
        <v>7</v>
      </c>
      <c r="I9" s="68" t="n">
        <v>8</v>
      </c>
      <c r="J9" s="68" t="n">
        <v>6</v>
      </c>
      <c r="K9" s="68"/>
      <c r="L9" s="68"/>
      <c r="M9" s="68"/>
      <c r="N9" s="68"/>
      <c r="O9" s="69" t="n">
        <f aca="false">SUM(C9:N9)</f>
        <v>58</v>
      </c>
    </row>
    <row r="10" customFormat="false" ht="12.75" hidden="false" customHeight="false" outlineLevel="0" collapsed="false">
      <c r="B10" s="67" t="s">
        <v>75</v>
      </c>
      <c r="C10" s="68" t="n">
        <v>14</v>
      </c>
      <c r="D10" s="68" t="n">
        <v>7</v>
      </c>
      <c r="E10" s="68" t="n">
        <v>12</v>
      </c>
      <c r="F10" s="68" t="n">
        <v>10</v>
      </c>
      <c r="G10" s="68" t="n">
        <v>10</v>
      </c>
      <c r="H10" s="68" t="n">
        <v>12</v>
      </c>
      <c r="I10" s="68" t="n">
        <v>8</v>
      </c>
      <c r="J10" s="68" t="n">
        <v>5</v>
      </c>
      <c r="K10" s="68"/>
      <c r="L10" s="68"/>
      <c r="M10" s="68"/>
      <c r="N10" s="68"/>
      <c r="O10" s="69" t="n">
        <f aca="false">SUM(C10:N10)</f>
        <v>78</v>
      </c>
    </row>
    <row r="11" customFormat="false" ht="12.75" hidden="false" customHeight="false" outlineLevel="0" collapsed="false">
      <c r="B11" s="67" t="s">
        <v>76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/>
      <c r="L11" s="68"/>
      <c r="M11" s="68"/>
      <c r="N11" s="68"/>
      <c r="O11" s="69" t="n">
        <f aca="false">SUM(C11:N11)</f>
        <v>0</v>
      </c>
      <c r="P11" s="70"/>
    </row>
    <row r="12" customFormat="false" ht="13.5" hidden="false" customHeight="false" outlineLevel="0" collapsed="false">
      <c r="B12" s="71" t="s">
        <v>69</v>
      </c>
      <c r="C12" s="72" t="n">
        <f aca="false">SUM(C5:C11)</f>
        <v>483</v>
      </c>
      <c r="D12" s="72" t="n">
        <f aca="false">SUM(D5:D11)</f>
        <v>440</v>
      </c>
      <c r="E12" s="72" t="n">
        <f aca="false">SUM(E5:E11)</f>
        <v>462</v>
      </c>
      <c r="F12" s="72" t="n">
        <f aca="false">SUM(F5:F11)</f>
        <v>364</v>
      </c>
      <c r="G12" s="72" t="n">
        <f aca="false">SUM(G5:G11)</f>
        <v>393</v>
      </c>
      <c r="H12" s="72" t="n">
        <f aca="false">SUM(H5:H11)</f>
        <v>377</v>
      </c>
      <c r="I12" s="72" t="n">
        <f aca="false">SUM(I5:I11)</f>
        <v>375</v>
      </c>
      <c r="J12" s="72" t="n">
        <f aca="false">SUM(J5:J11)</f>
        <v>307</v>
      </c>
      <c r="K12" s="72" t="n">
        <f aca="false">SUM(K5:K11)</f>
        <v>0</v>
      </c>
      <c r="L12" s="72" t="n">
        <f aca="false">SUM(L5:L11)</f>
        <v>0</v>
      </c>
      <c r="M12" s="72" t="n">
        <f aca="false">SUM(M5:M11)</f>
        <v>0</v>
      </c>
      <c r="N12" s="72" t="n">
        <f aca="false">SUM(N5:N11)</f>
        <v>0</v>
      </c>
      <c r="O12" s="69" t="n">
        <f aca="false">SUM(C12:N12)</f>
        <v>3201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1" t="s">
        <v>77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2" t="s">
        <v>56</v>
      </c>
      <c r="C16" s="63" t="s">
        <v>57</v>
      </c>
      <c r="D16" s="63" t="s">
        <v>58</v>
      </c>
      <c r="E16" s="63" t="s">
        <v>59</v>
      </c>
      <c r="F16" s="63" t="s">
        <v>60</v>
      </c>
      <c r="G16" s="63" t="s">
        <v>61</v>
      </c>
      <c r="H16" s="63" t="s">
        <v>62</v>
      </c>
      <c r="I16" s="63" t="s">
        <v>63</v>
      </c>
      <c r="J16" s="63" t="s">
        <v>64</v>
      </c>
      <c r="K16" s="63" t="s">
        <v>65</v>
      </c>
      <c r="L16" s="63" t="s">
        <v>66</v>
      </c>
      <c r="M16" s="63" t="s">
        <v>67</v>
      </c>
      <c r="N16" s="63" t="s">
        <v>68</v>
      </c>
      <c r="O16" s="64" t="s">
        <v>69</v>
      </c>
    </row>
    <row r="17" customFormat="false" ht="12.75" hidden="false" customHeight="false" outlineLevel="0" collapsed="false">
      <c r="B17" s="67" t="s">
        <v>70</v>
      </c>
      <c r="C17" s="73" t="n">
        <v>16</v>
      </c>
      <c r="D17" s="73" t="n">
        <v>13</v>
      </c>
      <c r="E17" s="74" t="n">
        <v>14</v>
      </c>
      <c r="F17" s="74" t="n">
        <v>20</v>
      </c>
      <c r="G17" s="74" t="n">
        <v>20</v>
      </c>
      <c r="H17" s="74" t="n">
        <v>21</v>
      </c>
      <c r="I17" s="74" t="n">
        <v>15</v>
      </c>
      <c r="J17" s="74" t="n">
        <v>16</v>
      </c>
      <c r="K17" s="74"/>
      <c r="L17" s="74"/>
      <c r="M17" s="74"/>
      <c r="N17" s="74"/>
      <c r="O17" s="69" t="n">
        <f aca="false">SUM(C17:N17)</f>
        <v>135</v>
      </c>
    </row>
    <row r="18" customFormat="false" ht="12.75" hidden="false" customHeight="false" outlineLevel="0" collapsed="false">
      <c r="B18" s="67" t="s">
        <v>71</v>
      </c>
      <c r="C18" s="75" t="n">
        <v>11</v>
      </c>
      <c r="D18" s="75" t="n">
        <v>9</v>
      </c>
      <c r="E18" s="76" t="n">
        <v>9</v>
      </c>
      <c r="F18" s="76" t="n">
        <v>12</v>
      </c>
      <c r="G18" s="76" t="n">
        <v>7</v>
      </c>
      <c r="H18" s="76" t="n">
        <v>9</v>
      </c>
      <c r="I18" s="76" t="n">
        <v>5</v>
      </c>
      <c r="J18" s="76" t="n">
        <v>10</v>
      </c>
      <c r="K18" s="76"/>
      <c r="L18" s="76"/>
      <c r="M18" s="76"/>
      <c r="N18" s="76"/>
      <c r="O18" s="69" t="n">
        <f aca="false">SUM(C18:N18)</f>
        <v>72</v>
      </c>
    </row>
    <row r="19" customFormat="false" ht="12.75" hidden="false" customHeight="false" outlineLevel="0" collapsed="false">
      <c r="B19" s="67" t="s">
        <v>78</v>
      </c>
      <c r="C19" s="73" t="n">
        <v>0</v>
      </c>
      <c r="D19" s="73" t="n">
        <v>1</v>
      </c>
      <c r="E19" s="74" t="n">
        <v>1</v>
      </c>
      <c r="F19" s="74" t="n">
        <v>2</v>
      </c>
      <c r="G19" s="74" t="n">
        <v>0</v>
      </c>
      <c r="H19" s="74" t="n">
        <v>0</v>
      </c>
      <c r="I19" s="74" t="n">
        <v>0</v>
      </c>
      <c r="J19" s="74" t="n">
        <v>0</v>
      </c>
      <c r="K19" s="74"/>
      <c r="L19" s="74"/>
      <c r="M19" s="74"/>
      <c r="N19" s="74"/>
      <c r="O19" s="69" t="n">
        <f aca="false">SUM(C19:N19)</f>
        <v>4</v>
      </c>
    </row>
    <row r="20" customFormat="false" ht="12.75" hidden="false" customHeight="false" outlineLevel="0" collapsed="false">
      <c r="B20" s="67" t="s">
        <v>73</v>
      </c>
      <c r="C20" s="73" t="n">
        <v>62</v>
      </c>
      <c r="D20" s="73" t="n">
        <v>40</v>
      </c>
      <c r="E20" s="74" t="n">
        <v>35</v>
      </c>
      <c r="F20" s="74" t="n">
        <v>22</v>
      </c>
      <c r="G20" s="74" t="n">
        <v>65</v>
      </c>
      <c r="H20" s="74" t="n">
        <v>12</v>
      </c>
      <c r="I20" s="74" t="n">
        <v>61</v>
      </c>
      <c r="J20" s="74" t="n">
        <v>43</v>
      </c>
      <c r="K20" s="74"/>
      <c r="L20" s="74"/>
      <c r="M20" s="74"/>
      <c r="N20" s="74"/>
      <c r="O20" s="69" t="n">
        <f aca="false">SUM(C20:N20)</f>
        <v>340</v>
      </c>
    </row>
    <row r="21" customFormat="false" ht="12.75" hidden="false" customHeight="false" outlineLevel="0" collapsed="false">
      <c r="B21" s="67" t="s">
        <v>79</v>
      </c>
      <c r="C21" s="73" t="n">
        <v>0</v>
      </c>
      <c r="D21" s="73" t="n">
        <v>1</v>
      </c>
      <c r="E21" s="74" t="n">
        <v>2</v>
      </c>
      <c r="F21" s="74" t="n">
        <v>2</v>
      </c>
      <c r="G21" s="74" t="n">
        <v>2</v>
      </c>
      <c r="H21" s="74" t="n">
        <v>1</v>
      </c>
      <c r="I21" s="74" t="n">
        <v>2</v>
      </c>
      <c r="J21" s="74" t="n">
        <v>2</v>
      </c>
      <c r="K21" s="74"/>
      <c r="L21" s="74"/>
      <c r="M21" s="74"/>
      <c r="N21" s="74"/>
      <c r="O21" s="69" t="n">
        <f aca="false">SUM(C21:N21)</f>
        <v>12</v>
      </c>
    </row>
    <row r="22" customFormat="false" ht="12.75" hidden="false" customHeight="false" outlineLevel="0" collapsed="false">
      <c r="B22" s="67" t="s">
        <v>75</v>
      </c>
      <c r="C22" s="73" t="n">
        <v>5</v>
      </c>
      <c r="D22" s="73" t="n">
        <v>3</v>
      </c>
      <c r="E22" s="74" t="n">
        <v>3</v>
      </c>
      <c r="F22" s="74" t="n">
        <v>3</v>
      </c>
      <c r="G22" s="74" t="n">
        <v>1</v>
      </c>
      <c r="H22" s="74" t="n">
        <v>0</v>
      </c>
      <c r="I22" s="74" t="n">
        <v>2</v>
      </c>
      <c r="J22" s="74" t="n">
        <v>3</v>
      </c>
      <c r="K22" s="74"/>
      <c r="L22" s="74"/>
      <c r="M22" s="74"/>
      <c r="N22" s="74"/>
      <c r="O22" s="69" t="n">
        <f aca="false">SUM(C22:N22)</f>
        <v>20</v>
      </c>
    </row>
    <row r="23" customFormat="false" ht="12.75" hidden="false" customHeight="false" outlineLevel="0" collapsed="false">
      <c r="B23" s="67" t="s">
        <v>80</v>
      </c>
      <c r="C23" s="73" t="n">
        <v>0</v>
      </c>
      <c r="D23" s="73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/>
      <c r="L23" s="74"/>
      <c r="M23" s="74"/>
      <c r="N23" s="74"/>
      <c r="O23" s="69" t="n">
        <f aca="false">SUM(C23:N23)</f>
        <v>0</v>
      </c>
    </row>
    <row r="24" customFormat="false" ht="12.75" hidden="false" customHeight="false" outlineLevel="0" collapsed="false">
      <c r="B24" s="67" t="s">
        <v>81</v>
      </c>
      <c r="C24" s="73" t="n">
        <v>1</v>
      </c>
      <c r="D24" s="73" t="n">
        <v>0</v>
      </c>
      <c r="E24" s="74" t="n">
        <v>0</v>
      </c>
      <c r="F24" s="74" t="n">
        <v>0</v>
      </c>
      <c r="G24" s="74" t="n">
        <v>0</v>
      </c>
      <c r="H24" s="74" t="n">
        <v>1</v>
      </c>
      <c r="I24" s="74" t="n">
        <v>0</v>
      </c>
      <c r="J24" s="74" t="n">
        <v>0</v>
      </c>
      <c r="K24" s="74"/>
      <c r="L24" s="74"/>
      <c r="M24" s="74"/>
      <c r="N24" s="74"/>
      <c r="O24" s="69" t="n">
        <f aca="false">SUM(C24:N24)</f>
        <v>2</v>
      </c>
    </row>
    <row r="25" customFormat="false" ht="12.75" hidden="false" customHeight="false" outlineLevel="0" collapsed="false">
      <c r="B25" s="67" t="s">
        <v>76</v>
      </c>
      <c r="C25" s="73" t="n">
        <v>0</v>
      </c>
      <c r="D25" s="73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1</v>
      </c>
      <c r="K25" s="74"/>
      <c r="L25" s="74"/>
      <c r="M25" s="74"/>
      <c r="N25" s="74"/>
      <c r="O25" s="69" t="n">
        <f aca="false">SUM(C25:N25)</f>
        <v>1</v>
      </c>
    </row>
    <row r="26" customFormat="false" ht="13.5" hidden="false" customHeight="false" outlineLevel="0" collapsed="false">
      <c r="B26" s="71" t="s">
        <v>69</v>
      </c>
      <c r="C26" s="77" t="n">
        <f aca="false">SUM(C17:C25)</f>
        <v>95</v>
      </c>
      <c r="D26" s="77" t="n">
        <f aca="false">SUM(D17:D25)</f>
        <v>67</v>
      </c>
      <c r="E26" s="77" t="n">
        <f aca="false">SUM(E17:E25)</f>
        <v>64</v>
      </c>
      <c r="F26" s="77" t="n">
        <f aca="false">SUM(F17:F25)</f>
        <v>61</v>
      </c>
      <c r="G26" s="77" t="n">
        <f aca="false">SUM(G17:G25)</f>
        <v>95</v>
      </c>
      <c r="H26" s="77" t="n">
        <f aca="false">SUM(H17:H25)</f>
        <v>44</v>
      </c>
      <c r="I26" s="77" t="n">
        <f aca="false">SUM(I17:I25)</f>
        <v>85</v>
      </c>
      <c r="J26" s="77" t="n">
        <f aca="false">SUM(J17:J25)</f>
        <v>75</v>
      </c>
      <c r="K26" s="77" t="n">
        <f aca="false">SUM(K17:K25)</f>
        <v>0</v>
      </c>
      <c r="L26" s="77" t="n">
        <f aca="false">SUM(L17:L25)</f>
        <v>0</v>
      </c>
      <c r="M26" s="77" t="n">
        <f aca="false">SUM(M17:M25)</f>
        <v>0</v>
      </c>
      <c r="N26" s="77" t="n">
        <f aca="false">SUM(N17:N25)</f>
        <v>0</v>
      </c>
      <c r="O26" s="69" t="n">
        <f aca="false">SUM(C26:N26)</f>
        <v>586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1" t="s">
        <v>82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2" t="s">
        <v>56</v>
      </c>
      <c r="C30" s="63" t="s">
        <v>57</v>
      </c>
      <c r="D30" s="63" t="s">
        <v>58</v>
      </c>
      <c r="E30" s="63" t="s">
        <v>59</v>
      </c>
      <c r="F30" s="63" t="s">
        <v>60</v>
      </c>
      <c r="G30" s="63" t="s">
        <v>61</v>
      </c>
      <c r="H30" s="63" t="s">
        <v>62</v>
      </c>
      <c r="I30" s="63" t="s">
        <v>63</v>
      </c>
      <c r="J30" s="63" t="s">
        <v>64</v>
      </c>
      <c r="K30" s="63" t="s">
        <v>65</v>
      </c>
      <c r="L30" s="63" t="s">
        <v>66</v>
      </c>
      <c r="M30" s="63" t="s">
        <v>67</v>
      </c>
      <c r="N30" s="63" t="s">
        <v>68</v>
      </c>
      <c r="O30" s="64" t="s">
        <v>69</v>
      </c>
    </row>
    <row r="31" customFormat="false" ht="12.75" hidden="false" customHeight="false" outlineLevel="0" collapsed="false">
      <c r="B31" s="67" t="s">
        <v>74</v>
      </c>
      <c r="C31" s="73" t="n">
        <v>9</v>
      </c>
      <c r="D31" s="73" t="n">
        <v>6</v>
      </c>
      <c r="E31" s="74" t="n">
        <v>9</v>
      </c>
      <c r="F31" s="74" t="n">
        <v>9</v>
      </c>
      <c r="G31" s="74" t="n">
        <v>12</v>
      </c>
      <c r="H31" s="74" t="n">
        <v>10</v>
      </c>
      <c r="I31" s="74" t="n">
        <v>11</v>
      </c>
      <c r="J31" s="74" t="n">
        <v>7</v>
      </c>
      <c r="K31" s="74"/>
      <c r="L31" s="74"/>
      <c r="M31" s="74"/>
      <c r="N31" s="74"/>
      <c r="O31" s="69" t="n">
        <f aca="false">SUM(C31:N31)</f>
        <v>73</v>
      </c>
    </row>
    <row r="32" customFormat="false" ht="13.5" hidden="false" customHeight="false" outlineLevel="0" collapsed="false">
      <c r="B32" s="71" t="s">
        <v>69</v>
      </c>
      <c r="C32" s="77" t="n">
        <f aca="false">C31</f>
        <v>9</v>
      </c>
      <c r="D32" s="77" t="n">
        <f aca="false">D31</f>
        <v>6</v>
      </c>
      <c r="E32" s="77" t="n">
        <f aca="false">E31</f>
        <v>9</v>
      </c>
      <c r="F32" s="77" t="n">
        <f aca="false">F31</f>
        <v>9</v>
      </c>
      <c r="G32" s="77" t="n">
        <f aca="false">G31</f>
        <v>12</v>
      </c>
      <c r="H32" s="77" t="n">
        <f aca="false">H31</f>
        <v>10</v>
      </c>
      <c r="I32" s="77" t="n">
        <f aca="false">I31</f>
        <v>11</v>
      </c>
      <c r="J32" s="77" t="n">
        <f aca="false">J31</f>
        <v>7</v>
      </c>
      <c r="K32" s="77" t="n">
        <f aca="false">K31</f>
        <v>0</v>
      </c>
      <c r="L32" s="77" t="n">
        <f aca="false">L31</f>
        <v>0</v>
      </c>
      <c r="M32" s="77" t="n">
        <f aca="false">M31</f>
        <v>0</v>
      </c>
      <c r="N32" s="77" t="n">
        <f aca="false">N31</f>
        <v>0</v>
      </c>
      <c r="O32" s="69" t="n">
        <f aca="false">SUM(C32:N32)</f>
        <v>73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60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60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60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5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7"/>
  <sheetViews>
    <sheetView showFormulas="false" showGridLines="false" showRowColHeaders="true" showZeros="true" rightToLeft="false" tabSelected="false" showOutlineSymbols="true" defaultGridColor="true" view="pageBreakPreview" topLeftCell="B40" colorId="64" zoomScale="120" zoomScaleNormal="100" zoomScalePageLayoutView="120" workbookViewId="0">
      <pane xSplit="1" ySplit="0" topLeftCell="G1" activePane="topRight" state="frozen"/>
      <selection pane="topLeft" activeCell="B40" activeCellId="0" sqref="B40"/>
      <selection pane="topRight" activeCell="J14" activeCellId="0" sqref="J14:J15"/>
    </sheetView>
  </sheetViews>
  <sheetFormatPr defaultColWidth="11.41796875" defaultRowHeight="12" zeroHeight="false" outlineLevelRow="0" outlineLevelCol="0"/>
  <cols>
    <col collapsed="false" customWidth="true" hidden="true" outlineLevel="0" max="1" min="1" style="66" width="3.42"/>
    <col collapsed="false" customWidth="true" hidden="false" outlineLevel="0" max="2" min="2" style="66" width="21.56"/>
    <col collapsed="false" customWidth="true" hidden="false" outlineLevel="0" max="5" min="3" style="66" width="9.99"/>
    <col collapsed="false" customWidth="true" hidden="false" outlineLevel="0" max="6" min="6" style="66" width="8.85"/>
    <col collapsed="false" customWidth="true" hidden="false" outlineLevel="0" max="7" min="7" style="66" width="9.7"/>
    <col collapsed="false" customWidth="true" hidden="false" outlineLevel="0" max="9" min="8" style="66" width="8.85"/>
    <col collapsed="false" customWidth="true" hidden="false" outlineLevel="0" max="14" min="10" style="66" width="10.28"/>
    <col collapsed="false" customWidth="true" hidden="false" outlineLevel="0" max="15" min="15" style="66" width="11.28"/>
    <col collapsed="false" customWidth="true" hidden="false" outlineLevel="0" max="16" min="16" style="66" width="13.85"/>
    <col collapsed="false" customWidth="false" hidden="false" outlineLevel="0" max="257" min="17" style="66" width="11.42"/>
  </cols>
  <sheetData>
    <row r="1" s="78" customFormat="true" ht="12" hidden="false" customHeight="true" outlineLevel="0" collapsed="false">
      <c r="B1" s="79" t="s">
        <v>8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s="78" customFormat="true" ht="6.75" hidden="false" customHeight="true" outlineLevel="0" collapsed="false">
      <c r="P2" s="80"/>
    </row>
    <row r="3" s="78" customFormat="true" ht="12.75" hidden="false" customHeight="false" outlineLevel="0" collapsed="false">
      <c r="B3" s="62" t="s">
        <v>84</v>
      </c>
      <c r="C3" s="81" t="s">
        <v>57</v>
      </c>
      <c r="D3" s="81" t="s">
        <v>58</v>
      </c>
      <c r="E3" s="81" t="s">
        <v>59</v>
      </c>
      <c r="F3" s="81" t="s">
        <v>60</v>
      </c>
      <c r="G3" s="81" t="s">
        <v>61</v>
      </c>
      <c r="H3" s="81" t="s">
        <v>62</v>
      </c>
      <c r="I3" s="81" t="s">
        <v>63</v>
      </c>
      <c r="J3" s="81" t="s">
        <v>64</v>
      </c>
      <c r="K3" s="81" t="s">
        <v>65</v>
      </c>
      <c r="L3" s="81" t="s">
        <v>66</v>
      </c>
      <c r="M3" s="81" t="s">
        <v>67</v>
      </c>
      <c r="N3" s="81" t="s">
        <v>68</v>
      </c>
      <c r="O3" s="64" t="s">
        <v>69</v>
      </c>
      <c r="P3" s="80"/>
    </row>
    <row r="4" s="78" customFormat="true" ht="12.75" hidden="false" customHeight="false" outlineLevel="0" collapsed="false">
      <c r="B4" s="82" t="s">
        <v>85</v>
      </c>
      <c r="C4" s="83" t="n">
        <v>410726.03</v>
      </c>
      <c r="D4" s="83" t="n">
        <v>355086.82</v>
      </c>
      <c r="E4" s="84" t="n">
        <v>338876.98</v>
      </c>
      <c r="F4" s="84" t="n">
        <v>644272.07</v>
      </c>
      <c r="G4" s="84" t="n">
        <v>741345.08</v>
      </c>
      <c r="H4" s="84" t="n">
        <v>672634.6</v>
      </c>
      <c r="I4" s="84" t="n">
        <v>893476.51</v>
      </c>
      <c r="J4" s="84" t="n">
        <v>509073.49</v>
      </c>
      <c r="K4" s="84"/>
      <c r="L4" s="84"/>
      <c r="M4" s="84"/>
      <c r="N4" s="84"/>
      <c r="O4" s="85" t="n">
        <f aca="false">SUM(D4:N4)</f>
        <v>4154765.55</v>
      </c>
      <c r="P4" s="86"/>
      <c r="Q4" s="87"/>
    </row>
    <row r="5" s="78" customFormat="true" ht="12.75" hidden="false" customHeight="false" outlineLevel="0" collapsed="false">
      <c r="B5" s="67" t="s">
        <v>86</v>
      </c>
      <c r="C5" s="83" t="n">
        <v>310801.11</v>
      </c>
      <c r="D5" s="83" t="n">
        <v>63964.6</v>
      </c>
      <c r="E5" s="84" t="n">
        <v>492584.29</v>
      </c>
      <c r="F5" s="84" t="n">
        <v>123866.98</v>
      </c>
      <c r="G5" s="84" t="n">
        <v>329049.21</v>
      </c>
      <c r="H5" s="84" t="n">
        <v>106390.79</v>
      </c>
      <c r="I5" s="84" t="n">
        <v>27041.27</v>
      </c>
      <c r="J5" s="84" t="n">
        <v>26988.57</v>
      </c>
      <c r="K5" s="84"/>
      <c r="L5" s="84"/>
      <c r="M5" s="84"/>
      <c r="N5" s="84"/>
      <c r="O5" s="85" t="n">
        <f aca="false">SUM(D5:N5)</f>
        <v>1169885.71</v>
      </c>
      <c r="P5" s="86"/>
      <c r="Q5" s="87"/>
    </row>
    <row r="6" s="78" customFormat="true" ht="12.75" hidden="false" customHeight="false" outlineLevel="0" collapsed="false">
      <c r="B6" s="88" t="s">
        <v>87</v>
      </c>
      <c r="C6" s="89" t="n">
        <v>0</v>
      </c>
      <c r="D6" s="89" t="n">
        <v>0</v>
      </c>
      <c r="E6" s="90" t="n">
        <v>0</v>
      </c>
      <c r="F6" s="84" t="n">
        <v>0</v>
      </c>
      <c r="G6" s="90" t="n">
        <v>0</v>
      </c>
      <c r="H6" s="84" t="n">
        <v>0</v>
      </c>
      <c r="I6" s="84" t="n">
        <v>0</v>
      </c>
      <c r="J6" s="84" t="n">
        <v>0</v>
      </c>
      <c r="K6" s="84"/>
      <c r="L6" s="84"/>
      <c r="M6" s="84"/>
      <c r="N6" s="84"/>
      <c r="O6" s="85" t="n">
        <f aca="false">SUM(D6:N6)</f>
        <v>0</v>
      </c>
      <c r="P6" s="91"/>
      <c r="Q6" s="92"/>
    </row>
    <row r="7" s="93" customFormat="true" ht="12" hidden="false" customHeight="false" outlineLevel="0" collapsed="false">
      <c r="B7" s="94" t="s">
        <v>69</v>
      </c>
      <c r="C7" s="95" t="n">
        <f aca="false">SUM(C4:C6)</f>
        <v>721527.14</v>
      </c>
      <c r="D7" s="95" t="n">
        <f aca="false">SUM(D4:D6)</f>
        <v>419051.42</v>
      </c>
      <c r="E7" s="95" t="n">
        <f aca="false">SUM(E4:E6)</f>
        <v>831461.27</v>
      </c>
      <c r="F7" s="95" t="n">
        <f aca="false">SUM(F4:F6)</f>
        <v>768139.05</v>
      </c>
      <c r="G7" s="95" t="n">
        <f aca="false">SUM(G4:G6)</f>
        <v>1070394.29</v>
      </c>
      <c r="H7" s="95" t="n">
        <f aca="false">SUM(H4:H6)</f>
        <v>779025.39</v>
      </c>
      <c r="I7" s="95" t="n">
        <f aca="false">SUM(I4:I6)</f>
        <v>920517.78</v>
      </c>
      <c r="J7" s="95" t="n">
        <f aca="false">SUM(J4:J6)</f>
        <v>536062.06</v>
      </c>
      <c r="K7" s="95" t="n">
        <f aca="false">SUM(K4:K6)</f>
        <v>0</v>
      </c>
      <c r="L7" s="95" t="n">
        <f aca="false">SUM(L4:L6)</f>
        <v>0</v>
      </c>
      <c r="M7" s="95" t="n">
        <f aca="false">SUM(M4:M6)</f>
        <v>0</v>
      </c>
      <c r="N7" s="95" t="n">
        <f aca="false">SUM(N4:N6)</f>
        <v>0</v>
      </c>
      <c r="O7" s="85" t="n">
        <f aca="false">SUM(C7:N7)</f>
        <v>6046178.4</v>
      </c>
    </row>
    <row r="8" s="78" customFormat="true" ht="9.75" hidden="false" customHeight="true" outlineLevel="0" collapsed="false">
      <c r="B8" s="96" t="s">
        <v>88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</row>
    <row r="9" s="78" customFormat="true" ht="12" hidden="false" customHeight="false" outlineLevel="0" collapsed="false">
      <c r="B9" s="96" t="s">
        <v>89</v>
      </c>
    </row>
    <row r="10" s="78" customFormat="true" ht="12" hidden="false" customHeight="true" outlineLevel="0" collapsed="false">
      <c r="B10" s="97" t="s">
        <v>90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</row>
    <row r="11" s="78" customFormat="true" ht="12.75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s="78" customFormat="true" ht="12" hidden="false" customHeight="false" outlineLevel="0" collapsed="false">
      <c r="B12" s="98" t="s">
        <v>84</v>
      </c>
      <c r="C12" s="99" t="s">
        <v>57</v>
      </c>
      <c r="D12" s="99" t="s">
        <v>58</v>
      </c>
      <c r="E12" s="99" t="s">
        <v>59</v>
      </c>
      <c r="F12" s="99" t="s">
        <v>60</v>
      </c>
      <c r="G12" s="99" t="s">
        <v>61</v>
      </c>
      <c r="H12" s="99" t="s">
        <v>62</v>
      </c>
      <c r="I12" s="99" t="s">
        <v>63</v>
      </c>
      <c r="J12" s="99" t="s">
        <v>64</v>
      </c>
      <c r="K12" s="99" t="s">
        <v>65</v>
      </c>
      <c r="L12" s="99" t="s">
        <v>66</v>
      </c>
      <c r="M12" s="99" t="s">
        <v>67</v>
      </c>
      <c r="N12" s="99" t="s">
        <v>68</v>
      </c>
      <c r="O12" s="100" t="s">
        <v>69</v>
      </c>
      <c r="P12" s="80"/>
    </row>
    <row r="13" s="78" customFormat="true" ht="35.25" hidden="false" customHeight="true" outlineLevel="0" collapsed="false">
      <c r="B13" s="101" t="s">
        <v>91</v>
      </c>
      <c r="C13" s="83" t="n">
        <v>169803</v>
      </c>
      <c r="D13" s="83" t="n">
        <v>167547</v>
      </c>
      <c r="E13" s="102" t="n">
        <v>177768</v>
      </c>
      <c r="F13" s="103" t="n">
        <v>168948</v>
      </c>
      <c r="G13" s="104" t="n">
        <v>163225</v>
      </c>
      <c r="H13" s="104" t="n">
        <v>177106</v>
      </c>
      <c r="I13" s="103" t="n">
        <v>179012</v>
      </c>
      <c r="J13" s="103" t="n">
        <v>156152</v>
      </c>
      <c r="K13" s="104"/>
      <c r="L13" s="104"/>
      <c r="M13" s="104"/>
      <c r="N13" s="104"/>
      <c r="O13" s="105" t="n">
        <f aca="false">SUM(C13:N13)</f>
        <v>1359561</v>
      </c>
      <c r="P13" s="80"/>
    </row>
    <row r="14" s="78" customFormat="true" ht="36.75" hidden="false" customHeight="true" outlineLevel="0" collapsed="false">
      <c r="B14" s="101" t="s">
        <v>92</v>
      </c>
      <c r="C14" s="83" t="n">
        <v>9283</v>
      </c>
      <c r="D14" s="83" t="n">
        <v>10564</v>
      </c>
      <c r="E14" s="102" t="n">
        <v>13363</v>
      </c>
      <c r="F14" s="103" t="n">
        <v>13503</v>
      </c>
      <c r="G14" s="104" t="n">
        <v>10682</v>
      </c>
      <c r="H14" s="104" t="n">
        <v>15554</v>
      </c>
      <c r="I14" s="103" t="n">
        <v>13615</v>
      </c>
      <c r="J14" s="103" t="n">
        <v>13736</v>
      </c>
      <c r="K14" s="104"/>
      <c r="L14" s="104"/>
      <c r="M14" s="104"/>
      <c r="N14" s="104"/>
      <c r="O14" s="105" t="n">
        <f aca="false">SUM(C14:N14)</f>
        <v>100300</v>
      </c>
      <c r="P14" s="80"/>
    </row>
    <row r="15" s="78" customFormat="true" ht="36" hidden="false" customHeight="false" outlineLevel="0" collapsed="false">
      <c r="B15" s="106" t="s">
        <v>93</v>
      </c>
      <c r="C15" s="83" t="n">
        <v>3040</v>
      </c>
      <c r="D15" s="83" t="n">
        <v>2925</v>
      </c>
      <c r="E15" s="83" t="n">
        <v>2316</v>
      </c>
      <c r="F15" s="103" t="n">
        <v>9772</v>
      </c>
      <c r="G15" s="104" t="n">
        <v>2808</v>
      </c>
      <c r="H15" s="104" t="n">
        <v>2514</v>
      </c>
      <c r="I15" s="103" t="n">
        <v>2672</v>
      </c>
      <c r="J15" s="103" t="n">
        <v>1736</v>
      </c>
      <c r="K15" s="104"/>
      <c r="L15" s="104"/>
      <c r="M15" s="104"/>
      <c r="N15" s="104"/>
      <c r="O15" s="105" t="n">
        <f aca="false">SUM(C15:N15)</f>
        <v>27783</v>
      </c>
      <c r="P15" s="80"/>
    </row>
    <row r="16" s="78" customFormat="true" ht="12.75" hidden="false" customHeight="false" outlineLevel="0" collapsed="false">
      <c r="B16" s="107" t="s">
        <v>69</v>
      </c>
      <c r="C16" s="95" t="n">
        <f aca="false">SUM(C13:C15)</f>
        <v>182126</v>
      </c>
      <c r="D16" s="95" t="n">
        <f aca="false">SUM(D13:D15)</f>
        <v>181036</v>
      </c>
      <c r="E16" s="108" t="n">
        <f aca="false">SUM(E13:E15)</f>
        <v>193447</v>
      </c>
      <c r="F16" s="108" t="n">
        <f aca="false">SUM(F13:F15)</f>
        <v>192223</v>
      </c>
      <c r="G16" s="108" t="n">
        <f aca="false">SUM(G13:G15)</f>
        <v>176715</v>
      </c>
      <c r="H16" s="108" t="n">
        <f aca="false">SUM(H13:H15)</f>
        <v>195174</v>
      </c>
      <c r="I16" s="108" t="n">
        <f aca="false">SUM(I13:I15)</f>
        <v>195299</v>
      </c>
      <c r="J16" s="108" t="n">
        <f aca="false">SUM(J13:J15)</f>
        <v>171624</v>
      </c>
      <c r="K16" s="108" t="n">
        <f aca="false">SUM(K13:K15)</f>
        <v>0</v>
      </c>
      <c r="L16" s="108" t="n">
        <f aca="false">SUM(L13:L15)</f>
        <v>0</v>
      </c>
      <c r="M16" s="108" t="n">
        <f aca="false">SUM(M13:M15)</f>
        <v>0</v>
      </c>
      <c r="N16" s="108" t="n">
        <f aca="false">SUM(N13:N15)</f>
        <v>0</v>
      </c>
      <c r="O16" s="105" t="n">
        <f aca="false">SUM(C16:N16)</f>
        <v>1487644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</row>
    <row r="17" s="78" customFormat="true" ht="12" hidden="false" customHeight="false" outlineLevel="0" collapsed="false">
      <c r="B17" s="96" t="s">
        <v>88</v>
      </c>
      <c r="C17" s="96"/>
      <c r="D17" s="96"/>
      <c r="E17" s="96"/>
      <c r="F17" s="96"/>
      <c r="G17" s="96"/>
      <c r="H17" s="96"/>
      <c r="I17" s="96"/>
      <c r="J17" s="109"/>
      <c r="K17" s="109"/>
      <c r="L17" s="109"/>
      <c r="M17" s="109"/>
      <c r="N17" s="109"/>
    </row>
    <row r="18" s="110" customFormat="true" ht="12" hidden="false" customHeight="false" outlineLevel="0" collapsed="false">
      <c r="B18" s="96" t="s">
        <v>94</v>
      </c>
    </row>
    <row r="19" s="110" customFormat="true" ht="12" hidden="false" customHeight="false" outlineLevel="0" collapsed="false">
      <c r="B19" s="96" t="s">
        <v>95</v>
      </c>
    </row>
    <row r="20" s="78" customFormat="true" ht="5.25" hidden="false" customHeight="true" outlineLevel="0" collapsed="false">
      <c r="B20" s="111"/>
    </row>
    <row r="21" s="78" customFormat="true" ht="12" hidden="false" customHeight="true" outlineLevel="0" collapsed="false">
      <c r="B21" s="97" t="s">
        <v>96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</row>
    <row r="22" s="78" customFormat="true" ht="6.75" hidden="false" customHeight="true" outlineLevel="0" collapsed="false"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  <row r="23" s="78" customFormat="true" ht="12" hidden="false" customHeight="false" outlineLevel="0" collapsed="false">
      <c r="B23" s="113" t="s">
        <v>97</v>
      </c>
      <c r="C23" s="114" t="s">
        <v>57</v>
      </c>
      <c r="D23" s="114" t="s">
        <v>58</v>
      </c>
      <c r="E23" s="114" t="s">
        <v>59</v>
      </c>
      <c r="F23" s="114" t="s">
        <v>60</v>
      </c>
      <c r="G23" s="114" t="s">
        <v>61</v>
      </c>
      <c r="H23" s="114" t="s">
        <v>62</v>
      </c>
      <c r="I23" s="114" t="s">
        <v>63</v>
      </c>
      <c r="J23" s="114" t="s">
        <v>64</v>
      </c>
      <c r="K23" s="114" t="s">
        <v>65</v>
      </c>
      <c r="L23" s="114" t="s">
        <v>66</v>
      </c>
      <c r="M23" s="114" t="s">
        <v>67</v>
      </c>
      <c r="N23" s="114" t="s">
        <v>68</v>
      </c>
      <c r="O23" s="115" t="s">
        <v>69</v>
      </c>
    </row>
    <row r="24" customFormat="false" ht="12" hidden="false" customHeight="false" outlineLevel="0" collapsed="false">
      <c r="B24" s="116" t="s">
        <v>98</v>
      </c>
      <c r="C24" s="117" t="n">
        <v>29669.141</v>
      </c>
      <c r="D24" s="117" t="n">
        <v>29481.379</v>
      </c>
      <c r="E24" s="118" t="n">
        <v>44386.26</v>
      </c>
      <c r="F24" s="118" t="n">
        <v>34278.23</v>
      </c>
      <c r="G24" s="118" t="n">
        <v>44316.566</v>
      </c>
      <c r="H24" s="118" t="n">
        <v>34387.93</v>
      </c>
      <c r="I24" s="118" t="n">
        <v>38873.667</v>
      </c>
      <c r="J24" s="118" t="n">
        <v>29080.355</v>
      </c>
      <c r="K24" s="118"/>
      <c r="L24" s="118"/>
      <c r="M24" s="118"/>
      <c r="N24" s="118"/>
      <c r="O24" s="119" t="n">
        <f aca="false">SUM(C24:N24)</f>
        <v>284473.528</v>
      </c>
      <c r="Q24" s="120"/>
    </row>
    <row r="25" customFormat="false" ht="12.75" hidden="false" customHeight="false" outlineLevel="0" collapsed="false">
      <c r="B25" s="107" t="s">
        <v>69</v>
      </c>
      <c r="C25" s="121" t="n">
        <f aca="false">SUM(C24:C24)</f>
        <v>29669.141</v>
      </c>
      <c r="D25" s="121" t="n">
        <f aca="false">SUM(D24:D24)</f>
        <v>29481.379</v>
      </c>
      <c r="E25" s="121" t="n">
        <f aca="false">SUM(E24:E24)</f>
        <v>44386.26</v>
      </c>
      <c r="F25" s="121" t="n">
        <f aca="false">SUM(F24:F24)</f>
        <v>34278.23</v>
      </c>
      <c r="G25" s="121" t="n">
        <f aca="false">SUM(G24:G24)</f>
        <v>44316.566</v>
      </c>
      <c r="H25" s="121" t="n">
        <f aca="false">SUM(H24:H24)</f>
        <v>34387.93</v>
      </c>
      <c r="I25" s="121" t="n">
        <f aca="false">SUM(I24:I24)</f>
        <v>38873.667</v>
      </c>
      <c r="J25" s="121" t="n">
        <f aca="false">SUM(J24:J24)</f>
        <v>29080.355</v>
      </c>
      <c r="K25" s="121" t="n">
        <f aca="false">SUM(K24:K24)</f>
        <v>0</v>
      </c>
      <c r="L25" s="121" t="n">
        <f aca="false">SUM(L24:L24)</f>
        <v>0</v>
      </c>
      <c r="M25" s="121" t="n">
        <f aca="false">SUM(M24:M24)</f>
        <v>0</v>
      </c>
      <c r="N25" s="121" t="n">
        <f aca="false">SUM(N24:N24)</f>
        <v>0</v>
      </c>
      <c r="O25" s="119" t="n">
        <f aca="false">SUM(C25:N25)</f>
        <v>284473.528</v>
      </c>
    </row>
    <row r="26" s="78" customFormat="true" ht="12" hidden="false" customHeight="false" outlineLevel="0" collapsed="false">
      <c r="B26" s="96" t="s">
        <v>89</v>
      </c>
    </row>
    <row r="27" s="78" customFormat="true" ht="12" hidden="false" customHeight="false" outlineLevel="0" collapsed="false">
      <c r="B27" s="96" t="s">
        <v>88</v>
      </c>
    </row>
    <row r="28" s="78" customFormat="true" ht="12" hidden="false" customHeight="true" outlineLevel="0" collapsed="false">
      <c r="B28" s="97" t="s">
        <v>99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</row>
    <row r="29" s="78" customFormat="true" ht="4.5" hidden="false" customHeight="true" outlineLevel="0" collapsed="false"/>
    <row r="30" s="78" customFormat="true" ht="12" hidden="false" customHeight="false" outlineLevel="0" collapsed="false">
      <c r="B30" s="113" t="s">
        <v>97</v>
      </c>
      <c r="C30" s="114" t="s">
        <v>57</v>
      </c>
      <c r="D30" s="114" t="s">
        <v>58</v>
      </c>
      <c r="E30" s="114" t="s">
        <v>59</v>
      </c>
      <c r="F30" s="114" t="s">
        <v>60</v>
      </c>
      <c r="G30" s="114" t="s">
        <v>61</v>
      </c>
      <c r="H30" s="114" t="s">
        <v>62</v>
      </c>
      <c r="I30" s="114" t="s">
        <v>63</v>
      </c>
      <c r="J30" s="114" t="s">
        <v>64</v>
      </c>
      <c r="K30" s="114" t="s">
        <v>65</v>
      </c>
      <c r="L30" s="114" t="s">
        <v>66</v>
      </c>
      <c r="M30" s="114" t="s">
        <v>67</v>
      </c>
      <c r="N30" s="114" t="s">
        <v>68</v>
      </c>
      <c r="O30" s="115" t="s">
        <v>69</v>
      </c>
    </row>
    <row r="31" s="80" customFormat="true" ht="14.25" hidden="false" customHeight="true" outlineLevel="0" collapsed="false">
      <c r="B31" s="67" t="s">
        <v>100</v>
      </c>
      <c r="C31" s="122" t="n">
        <v>50.39</v>
      </c>
      <c r="D31" s="122" t="n">
        <v>9.19</v>
      </c>
      <c r="E31" s="122" t="n">
        <v>718.95</v>
      </c>
      <c r="F31" s="122" t="n">
        <v>185.69</v>
      </c>
      <c r="G31" s="122" t="n">
        <v>0</v>
      </c>
      <c r="H31" s="122" t="n">
        <v>112.8</v>
      </c>
      <c r="I31" s="122" t="n">
        <v>0</v>
      </c>
      <c r="J31" s="122" t="n">
        <v>0</v>
      </c>
      <c r="K31" s="122"/>
      <c r="L31" s="122"/>
      <c r="M31" s="122"/>
      <c r="N31" s="122"/>
      <c r="O31" s="123" t="n">
        <f aca="false">SUM(C31:N31)</f>
        <v>1077.02</v>
      </c>
    </row>
    <row r="32" s="80" customFormat="true" ht="14.25" hidden="false" customHeight="true" outlineLevel="0" collapsed="false">
      <c r="B32" s="67" t="s">
        <v>101</v>
      </c>
      <c r="C32" s="122" t="n">
        <v>25</v>
      </c>
      <c r="D32" s="122" t="n">
        <v>0</v>
      </c>
      <c r="E32" s="122" t="n">
        <v>0</v>
      </c>
      <c r="F32" s="122" t="n">
        <v>351.27</v>
      </c>
      <c r="G32" s="122" t="n">
        <v>0</v>
      </c>
      <c r="H32" s="122" t="n">
        <v>0</v>
      </c>
      <c r="I32" s="122" t="n">
        <v>2145.2</v>
      </c>
      <c r="J32" s="122" t="n">
        <v>0</v>
      </c>
      <c r="K32" s="122"/>
      <c r="L32" s="122"/>
      <c r="M32" s="122"/>
      <c r="N32" s="122"/>
      <c r="O32" s="123" t="n">
        <f aca="false">SUM(C32:N32)</f>
        <v>2521.47</v>
      </c>
    </row>
    <row r="33" s="80" customFormat="true" ht="14.25" hidden="false" customHeight="true" outlineLevel="0" collapsed="false">
      <c r="B33" s="67" t="s">
        <v>102</v>
      </c>
      <c r="C33" s="122" t="n">
        <v>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/>
      <c r="L33" s="122"/>
      <c r="M33" s="122"/>
      <c r="N33" s="122"/>
      <c r="O33" s="123" t="n">
        <f aca="false">SUM(C33:N33)</f>
        <v>0</v>
      </c>
    </row>
    <row r="34" s="1" customFormat="true" ht="25.5" hidden="false" customHeight="true" outlineLevel="0" collapsed="false">
      <c r="B34" s="116" t="s">
        <v>103</v>
      </c>
      <c r="C34" s="117" t="n">
        <v>0</v>
      </c>
      <c r="D34" s="117" t="n">
        <v>0</v>
      </c>
      <c r="E34" s="117" t="n">
        <v>27462</v>
      </c>
      <c r="F34" s="117" t="n">
        <v>0</v>
      </c>
      <c r="G34" s="117" t="n">
        <v>15139.85</v>
      </c>
      <c r="H34" s="117" t="n">
        <v>0</v>
      </c>
      <c r="I34" s="117" t="n">
        <v>0</v>
      </c>
      <c r="J34" s="117" t="n">
        <v>15775.49</v>
      </c>
      <c r="K34" s="117"/>
      <c r="L34" s="117"/>
      <c r="M34" s="117"/>
      <c r="N34" s="117"/>
      <c r="O34" s="123" t="n">
        <f aca="false">SUM(C34:N34)</f>
        <v>58377.34</v>
      </c>
    </row>
    <row r="35" s="78" customFormat="true" ht="14.25" hidden="false" customHeight="true" outlineLevel="0" collapsed="false">
      <c r="B35" s="124" t="s">
        <v>104</v>
      </c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/>
      <c r="L35" s="125"/>
      <c r="M35" s="125"/>
      <c r="N35" s="125"/>
      <c r="O35" s="123" t="n">
        <f aca="false">SUM(C35:N35)</f>
        <v>0</v>
      </c>
    </row>
    <row r="36" s="80" customFormat="true" ht="14.25" hidden="false" customHeight="true" outlineLevel="0" collapsed="false">
      <c r="B36" s="126" t="s">
        <v>105</v>
      </c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/>
      <c r="L36" s="122"/>
      <c r="M36" s="122"/>
      <c r="N36" s="122"/>
      <c r="O36" s="123" t="n">
        <f aca="false">SUM(C36:N36)</f>
        <v>0</v>
      </c>
    </row>
    <row r="37" s="78" customFormat="true" ht="14.25" hidden="false" customHeight="true" outlineLevel="0" collapsed="false">
      <c r="B37" s="67" t="s">
        <v>106</v>
      </c>
      <c r="C37" s="117" t="n">
        <v>0</v>
      </c>
      <c r="D37" s="117" t="n">
        <v>0</v>
      </c>
      <c r="E37" s="117" t="n">
        <v>0</v>
      </c>
      <c r="F37" s="117" t="n">
        <v>5373.56</v>
      </c>
      <c r="G37" s="117" t="n">
        <v>0</v>
      </c>
      <c r="H37" s="117" t="n">
        <v>0</v>
      </c>
      <c r="I37" s="117" t="n">
        <v>0</v>
      </c>
      <c r="J37" s="117" t="n">
        <v>5240.086</v>
      </c>
      <c r="K37" s="117"/>
      <c r="L37" s="117"/>
      <c r="M37" s="117"/>
      <c r="N37" s="117"/>
      <c r="O37" s="123" t="n">
        <f aca="false">SUM(C37:N37)</f>
        <v>10613.646</v>
      </c>
    </row>
    <row r="38" s="78" customFormat="true" ht="15" hidden="false" customHeight="true" outlineLevel="0" collapsed="false">
      <c r="B38" s="107" t="s">
        <v>69</v>
      </c>
      <c r="C38" s="121" t="n">
        <f aca="false">+C37+C31+C35+C34+C32</f>
        <v>75.39</v>
      </c>
      <c r="D38" s="121" t="n">
        <f aca="false">+D37+D31+D35+D34+D32</f>
        <v>9.19</v>
      </c>
      <c r="E38" s="121" t="n">
        <f aca="false">+E37+E31+E35+E34+E32</f>
        <v>28180.95</v>
      </c>
      <c r="F38" s="121" t="n">
        <f aca="false">+F37+F31+F35+F34+F32+F33</f>
        <v>5910.52</v>
      </c>
      <c r="G38" s="121" t="n">
        <f aca="false">+G37+G31+G35+G34+G32+G33</f>
        <v>15139.85</v>
      </c>
      <c r="H38" s="121" t="n">
        <f aca="false">+H37+H31+H35+H34+H32+H33</f>
        <v>112.8</v>
      </c>
      <c r="I38" s="121" t="n">
        <f aca="false">+I37+I31+I35+I34+I32+I33</f>
        <v>2145.2</v>
      </c>
      <c r="J38" s="121" t="n">
        <f aca="false">+J37+J31+J35+J34+J32+J33</f>
        <v>21015.576</v>
      </c>
      <c r="K38" s="121" t="n">
        <f aca="false">+K37+K31+K35+K34+K32+K33</f>
        <v>0</v>
      </c>
      <c r="L38" s="121" t="n">
        <f aca="false">+L37+L31+L35+L34+L32+L33</f>
        <v>0</v>
      </c>
      <c r="M38" s="121" t="n">
        <f aca="false">+M37+M31+M35+M34+M32+M33</f>
        <v>0</v>
      </c>
      <c r="N38" s="121" t="n">
        <f aca="false">+N37+N31+N35+N34+N32+N33</f>
        <v>0</v>
      </c>
      <c r="O38" s="123" t="n">
        <f aca="false">SUM(C38:N38)</f>
        <v>72589.476</v>
      </c>
      <c r="P38" s="80"/>
    </row>
    <row r="39" s="78" customFormat="true" ht="12" hidden="false" customHeight="false" outlineLevel="0" collapsed="false">
      <c r="B39" s="96" t="s">
        <v>89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</row>
    <row r="40" s="78" customFormat="true" ht="5.25" hidden="false" customHeight="true" outlineLevel="0" collapsed="false">
      <c r="B40" s="111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</row>
    <row r="41" s="78" customFormat="true" ht="12" hidden="false" customHeight="true" outlineLevel="0" collapsed="false">
      <c r="B41" s="97" t="s">
        <v>107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</row>
    <row r="42" s="78" customFormat="true" ht="4.5" hidden="false" customHeight="tru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</row>
    <row r="43" s="78" customFormat="true" ht="12" hidden="false" customHeight="false" outlineLevel="0" collapsed="false">
      <c r="B43" s="113" t="s">
        <v>97</v>
      </c>
      <c r="C43" s="114" t="s">
        <v>57</v>
      </c>
      <c r="D43" s="114" t="s">
        <v>58</v>
      </c>
      <c r="E43" s="114" t="s">
        <v>59</v>
      </c>
      <c r="F43" s="114" t="s">
        <v>60</v>
      </c>
      <c r="G43" s="114" t="s">
        <v>61</v>
      </c>
      <c r="H43" s="114" t="s">
        <v>62</v>
      </c>
      <c r="I43" s="114" t="s">
        <v>63</v>
      </c>
      <c r="J43" s="114" t="s">
        <v>64</v>
      </c>
      <c r="K43" s="114" t="s">
        <v>65</v>
      </c>
      <c r="L43" s="114" t="s">
        <v>66</v>
      </c>
      <c r="M43" s="114" t="s">
        <v>67</v>
      </c>
      <c r="N43" s="114" t="s">
        <v>68</v>
      </c>
      <c r="O43" s="115" t="s">
        <v>69</v>
      </c>
    </row>
    <row r="44" s="78" customFormat="true" ht="12.75" hidden="false" customHeight="false" outlineLevel="0" collapsed="false">
      <c r="B44" s="126" t="s">
        <v>108</v>
      </c>
      <c r="C44" s="117" t="n">
        <v>0</v>
      </c>
      <c r="D44" s="117" t="n">
        <v>0</v>
      </c>
      <c r="E44" s="117" t="n">
        <v>15</v>
      </c>
      <c r="F44" s="117" t="n">
        <v>731</v>
      </c>
      <c r="G44" s="117" t="n">
        <v>140</v>
      </c>
      <c r="H44" s="117" t="n">
        <v>19.047</v>
      </c>
      <c r="I44" s="117" t="n">
        <v>128.88</v>
      </c>
      <c r="J44" s="117" t="n">
        <v>1694.95</v>
      </c>
      <c r="K44" s="117"/>
      <c r="L44" s="117"/>
      <c r="M44" s="117"/>
      <c r="N44" s="117"/>
      <c r="O44" s="123" t="n">
        <f aca="false">SUM(C44:N44)</f>
        <v>2728.877</v>
      </c>
    </row>
    <row r="45" s="78" customFormat="true" ht="12.75" hidden="false" customHeight="false" outlineLevel="0" collapsed="false">
      <c r="B45" s="126" t="s">
        <v>109</v>
      </c>
      <c r="C45" s="117" t="n">
        <v>586.84</v>
      </c>
      <c r="D45" s="117" t="n">
        <v>22.06</v>
      </c>
      <c r="E45" s="117" t="n">
        <v>32.06</v>
      </c>
      <c r="F45" s="117" t="n">
        <v>80</v>
      </c>
      <c r="G45" s="117" t="n">
        <v>1293.55</v>
      </c>
      <c r="H45" s="117" t="n">
        <v>200</v>
      </c>
      <c r="I45" s="117" t="n">
        <v>49</v>
      </c>
      <c r="J45" s="117" t="n">
        <v>143</v>
      </c>
      <c r="K45" s="117"/>
      <c r="L45" s="117"/>
      <c r="M45" s="117"/>
      <c r="N45" s="117"/>
      <c r="O45" s="123" t="n">
        <f aca="false">SUM(C45:N45)</f>
        <v>2406.51</v>
      </c>
    </row>
    <row r="46" s="78" customFormat="true" ht="25.5" hidden="false" customHeight="false" outlineLevel="0" collapsed="false">
      <c r="B46" s="127" t="s">
        <v>110</v>
      </c>
      <c r="C46" s="125" t="n">
        <v>420.4</v>
      </c>
      <c r="D46" s="125" t="n">
        <v>182.75</v>
      </c>
      <c r="E46" s="125" t="n">
        <v>169.55</v>
      </c>
      <c r="F46" s="125" t="n">
        <v>850.13</v>
      </c>
      <c r="G46" s="125" t="n">
        <v>828.55</v>
      </c>
      <c r="H46" s="125" t="n">
        <v>1451.95</v>
      </c>
      <c r="I46" s="125" t="n">
        <v>513.45</v>
      </c>
      <c r="J46" s="125" t="n">
        <v>778.1</v>
      </c>
      <c r="K46" s="125"/>
      <c r="L46" s="125"/>
      <c r="M46" s="125"/>
      <c r="N46" s="125"/>
      <c r="O46" s="123" t="n">
        <f aca="false">SUM(C46:N46)</f>
        <v>5194.88</v>
      </c>
    </row>
    <row r="47" s="78" customFormat="true" ht="12" hidden="false" customHeight="false" outlineLevel="0" collapsed="false">
      <c r="B47" s="124" t="s">
        <v>111</v>
      </c>
      <c r="C47" s="117" t="n">
        <v>0</v>
      </c>
      <c r="D47" s="117" t="n">
        <v>10</v>
      </c>
      <c r="E47" s="117" t="n">
        <v>0</v>
      </c>
      <c r="F47" s="117" t="n">
        <v>0</v>
      </c>
      <c r="G47" s="117" t="n">
        <v>0</v>
      </c>
      <c r="H47" s="117" t="n">
        <v>0</v>
      </c>
      <c r="I47" s="117" t="n">
        <v>0</v>
      </c>
      <c r="J47" s="117" t="n">
        <v>0</v>
      </c>
      <c r="K47" s="117"/>
      <c r="L47" s="117"/>
      <c r="M47" s="117"/>
      <c r="N47" s="117"/>
      <c r="O47" s="123" t="n">
        <f aca="false">SUM(C47:N47)</f>
        <v>10</v>
      </c>
    </row>
    <row r="48" s="78" customFormat="true" ht="12.75" hidden="false" customHeight="false" outlineLevel="0" collapsed="false">
      <c r="B48" s="128" t="s">
        <v>112</v>
      </c>
      <c r="C48" s="125" t="n">
        <v>0</v>
      </c>
      <c r="D48" s="125" t="n">
        <v>2</v>
      </c>
      <c r="E48" s="125" t="n">
        <v>0</v>
      </c>
      <c r="F48" s="125" t="n">
        <v>0</v>
      </c>
      <c r="G48" s="129" t="n">
        <v>0</v>
      </c>
      <c r="H48" s="129" t="n">
        <v>0</v>
      </c>
      <c r="I48" s="129" t="n">
        <v>0</v>
      </c>
      <c r="J48" s="129" t="n">
        <v>0</v>
      </c>
      <c r="K48" s="129"/>
      <c r="L48" s="129"/>
      <c r="M48" s="129"/>
      <c r="N48" s="129"/>
      <c r="O48" s="123" t="n">
        <f aca="false">SUM(C48:N48)</f>
        <v>2</v>
      </c>
    </row>
    <row r="49" s="78" customFormat="true" ht="12.75" hidden="false" customHeight="false" outlineLevel="0" collapsed="false">
      <c r="B49" s="130" t="s">
        <v>106</v>
      </c>
      <c r="C49" s="125" t="n">
        <v>2118.4</v>
      </c>
      <c r="D49" s="125" t="n">
        <v>1850.65</v>
      </c>
      <c r="E49" s="125" t="n">
        <v>2015.95</v>
      </c>
      <c r="F49" s="125" t="n">
        <v>2280.29</v>
      </c>
      <c r="G49" s="129" t="n">
        <v>4826.75</v>
      </c>
      <c r="H49" s="129" t="n">
        <f aca="false">4822.338+1075.7</f>
        <v>5898.038</v>
      </c>
      <c r="I49" s="129" t="n">
        <v>2253.94</v>
      </c>
      <c r="J49" s="129" t="n">
        <v>1992.72</v>
      </c>
      <c r="K49" s="129"/>
      <c r="L49" s="129"/>
      <c r="M49" s="129"/>
      <c r="N49" s="129"/>
      <c r="O49" s="123" t="n">
        <f aca="false">SUM(C49:N49)</f>
        <v>23236.738</v>
      </c>
    </row>
    <row r="50" customFormat="false" ht="12" hidden="false" customHeight="true" outlineLevel="0" collapsed="false">
      <c r="B50" s="131" t="s">
        <v>69</v>
      </c>
      <c r="C50" s="132" t="n">
        <f aca="false">SUM(C44:C49)</f>
        <v>3125.64</v>
      </c>
      <c r="D50" s="132" t="n">
        <f aca="false">SUM(D44+D45+D46+D47+D49)</f>
        <v>2065.46</v>
      </c>
      <c r="E50" s="132" t="n">
        <f aca="false">SUM(E44:E49)</f>
        <v>2232.56</v>
      </c>
      <c r="F50" s="132" t="n">
        <f aca="false">SUM(F44:F49)</f>
        <v>3941.42</v>
      </c>
      <c r="G50" s="132" t="n">
        <f aca="false">SUM(G44:G49)</f>
        <v>7088.85</v>
      </c>
      <c r="H50" s="132" t="n">
        <f aca="false">SUM(H44:H49)</f>
        <v>7569.035</v>
      </c>
      <c r="I50" s="132" t="n">
        <f aca="false">SUM(I44:I49)</f>
        <v>2945.27</v>
      </c>
      <c r="J50" s="132" t="n">
        <f aca="false">SUM(J44:J49)</f>
        <v>4608.77</v>
      </c>
      <c r="K50" s="132" t="n">
        <f aca="false">SUM(K44:K49)</f>
        <v>0</v>
      </c>
      <c r="L50" s="132" t="n">
        <f aca="false">SUM(L44:L49)</f>
        <v>0</v>
      </c>
      <c r="M50" s="132" t="n">
        <f aca="false">SUM(M44:M49)</f>
        <v>0</v>
      </c>
      <c r="N50" s="132" t="n">
        <f aca="false">SUM(N44:N49)</f>
        <v>0</v>
      </c>
      <c r="O50" s="123" t="n">
        <f aca="false">SUM(C50:N50)</f>
        <v>33577.005</v>
      </c>
    </row>
    <row r="51" customFormat="false" ht="12" hidden="false" customHeight="false" outlineLevel="0" collapsed="false">
      <c r="B51" s="96" t="s">
        <v>89</v>
      </c>
    </row>
    <row r="52" customFormat="false" ht="12" hidden="false" customHeight="true" outlineLevel="0" collapsed="false">
      <c r="B52" s="97" t="s">
        <v>113</v>
      </c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customFormat="false" ht="4.5" hidden="false" customHeight="true" outlineLevel="0" collapsed="false"/>
    <row r="54" customFormat="false" ht="12" hidden="false" customHeight="false" outlineLevel="0" collapsed="false">
      <c r="B54" s="113" t="s">
        <v>97</v>
      </c>
      <c r="C54" s="114" t="s">
        <v>57</v>
      </c>
      <c r="D54" s="114" t="s">
        <v>58</v>
      </c>
      <c r="E54" s="114" t="s">
        <v>59</v>
      </c>
      <c r="F54" s="114" t="s">
        <v>60</v>
      </c>
      <c r="G54" s="114" t="s">
        <v>61</v>
      </c>
      <c r="H54" s="114" t="s">
        <v>62</v>
      </c>
      <c r="I54" s="114" t="s">
        <v>63</v>
      </c>
      <c r="J54" s="114" t="s">
        <v>64</v>
      </c>
      <c r="K54" s="114" t="s">
        <v>65</v>
      </c>
      <c r="L54" s="114" t="s">
        <v>66</v>
      </c>
      <c r="M54" s="114" t="s">
        <v>67</v>
      </c>
      <c r="N54" s="114" t="s">
        <v>68</v>
      </c>
      <c r="O54" s="115" t="s">
        <v>69</v>
      </c>
    </row>
    <row r="55" customFormat="false" ht="12.75" hidden="false" customHeight="false" outlineLevel="0" collapsed="false">
      <c r="B55" s="126" t="s">
        <v>44</v>
      </c>
      <c r="C55" s="133" t="n">
        <v>2343</v>
      </c>
      <c r="D55" s="133" t="n">
        <v>1281</v>
      </c>
      <c r="E55" s="133" t="n">
        <v>413</v>
      </c>
      <c r="F55" s="133" t="n">
        <v>104</v>
      </c>
      <c r="G55" s="133" t="n">
        <v>82</v>
      </c>
      <c r="H55" s="133" t="n">
        <v>83</v>
      </c>
      <c r="I55" s="133" t="n">
        <f aca="false">377+262</f>
        <v>639</v>
      </c>
      <c r="J55" s="133" t="n">
        <v>589</v>
      </c>
      <c r="K55" s="133"/>
      <c r="L55" s="133"/>
      <c r="M55" s="133"/>
      <c r="N55" s="133"/>
      <c r="O55" s="134" t="n">
        <f aca="false">SUM(C55:N55)</f>
        <v>5534</v>
      </c>
    </row>
    <row r="56" customFormat="false" ht="12.75" hidden="false" customHeight="false" outlineLevel="0" collapsed="false">
      <c r="B56" s="126" t="s">
        <v>114</v>
      </c>
      <c r="C56" s="133" t="n">
        <v>0</v>
      </c>
      <c r="D56" s="133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/>
      <c r="L56" s="133"/>
      <c r="M56" s="133"/>
      <c r="N56" s="133"/>
      <c r="O56" s="134" t="n">
        <f aca="false">SUM(C56:N56)</f>
        <v>0</v>
      </c>
    </row>
    <row r="57" customFormat="false" ht="13.5" hidden="false" customHeight="false" outlineLevel="0" collapsed="false">
      <c r="B57" s="107" t="s">
        <v>69</v>
      </c>
      <c r="C57" s="131" t="n">
        <f aca="false">SUM(C55:C56)</f>
        <v>2343</v>
      </c>
      <c r="D57" s="131" t="n">
        <f aca="false">SUM(D55:D56)</f>
        <v>1281</v>
      </c>
      <c r="E57" s="131" t="n">
        <f aca="false">SUM(E55:E56)</f>
        <v>413</v>
      </c>
      <c r="F57" s="131" t="n">
        <f aca="false">SUM(F55:F56)</f>
        <v>104</v>
      </c>
      <c r="G57" s="131" t="n">
        <f aca="false">SUM(G55:G56)</f>
        <v>82</v>
      </c>
      <c r="H57" s="131" t="n">
        <f aca="false">SUM(H55:H56)</f>
        <v>83</v>
      </c>
      <c r="I57" s="131" t="n">
        <f aca="false">SUM(I55:I56)</f>
        <v>639</v>
      </c>
      <c r="J57" s="131" t="n">
        <f aca="false">SUM(J55:J56)</f>
        <v>589</v>
      </c>
      <c r="K57" s="131" t="n">
        <f aca="false">SUM(K55:K56)</f>
        <v>0</v>
      </c>
      <c r="L57" s="131" t="n">
        <f aca="false">SUM(L55:L56)</f>
        <v>0</v>
      </c>
      <c r="M57" s="131" t="n">
        <f aca="false">SUM(M55:M56)</f>
        <v>0</v>
      </c>
      <c r="N57" s="131" t="n">
        <f aca="false">SUM(N55:N56)</f>
        <v>0</v>
      </c>
      <c r="O57" s="134" t="n">
        <f aca="false">SUM(C57:N57)</f>
        <v>5534</v>
      </c>
    </row>
  </sheetData>
  <mergeCells count="6">
    <mergeCell ref="B1:O1"/>
    <mergeCell ref="B10:O10"/>
    <mergeCell ref="B21:O21"/>
    <mergeCell ref="B28:O28"/>
    <mergeCell ref="B41:O41"/>
    <mergeCell ref="B52:O52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8" min="4" style="0" width="11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35" t="s">
        <v>115</v>
      </c>
      <c r="B1" s="135"/>
      <c r="C1" s="135"/>
      <c r="D1" s="135"/>
      <c r="E1" s="135"/>
      <c r="F1" s="135"/>
      <c r="G1" s="135"/>
      <c r="H1" s="135"/>
      <c r="I1" s="135"/>
    </row>
    <row r="2" customFormat="false" ht="13.5" hidden="false" customHeight="false" outlineLevel="0" collapsed="false"/>
    <row r="3" customFormat="false" ht="12.75" hidden="false" customHeight="false" outlineLevel="0" collapsed="false">
      <c r="A3" s="136" t="s">
        <v>1</v>
      </c>
      <c r="B3" s="137" t="n">
        <v>40179</v>
      </c>
      <c r="C3" s="137" t="n">
        <v>40210</v>
      </c>
      <c r="D3" s="137" t="n">
        <v>40238</v>
      </c>
      <c r="E3" s="137" t="n">
        <v>40269</v>
      </c>
      <c r="F3" s="137" t="n">
        <v>40299</v>
      </c>
      <c r="G3" s="137" t="n">
        <v>40330</v>
      </c>
      <c r="H3" s="137" t="n">
        <v>40360</v>
      </c>
      <c r="I3" s="138" t="n">
        <v>40391</v>
      </c>
    </row>
    <row r="4" customFormat="false" ht="12.75" hidden="false" customHeight="false" outlineLevel="0" collapsed="false">
      <c r="A4" s="139" t="s">
        <v>5</v>
      </c>
      <c r="B4" s="140" t="n">
        <f aca="false">SUM(B5:B8)</f>
        <v>587</v>
      </c>
      <c r="C4" s="140" t="n">
        <f aca="false">SUM(C5:C8)</f>
        <v>513</v>
      </c>
      <c r="D4" s="140" t="n">
        <f aca="false">SUM(D5:D8)</f>
        <v>535</v>
      </c>
      <c r="E4" s="140" t="n">
        <f aca="false">SUM(E5:E8)</f>
        <v>434</v>
      </c>
      <c r="F4" s="140" t="n">
        <f aca="false">SUM(F5:F8)</f>
        <v>500</v>
      </c>
      <c r="G4" s="140" t="n">
        <f aca="false">SUM(G5:G8)</f>
        <v>431</v>
      </c>
      <c r="H4" s="140" t="n">
        <f aca="false">SUM(H5:H8)</f>
        <v>471</v>
      </c>
      <c r="I4" s="141" t="n">
        <f aca="false">SUM(I5:I8)</f>
        <v>389</v>
      </c>
    </row>
    <row r="5" customFormat="false" ht="12.75" hidden="false" customHeight="false" outlineLevel="0" collapsed="false">
      <c r="A5" s="142" t="s">
        <v>116</v>
      </c>
      <c r="B5" s="143" t="n">
        <v>483</v>
      </c>
      <c r="C5" s="143" t="n">
        <v>440</v>
      </c>
      <c r="D5" s="143" t="n">
        <v>462</v>
      </c>
      <c r="E5" s="143" t="n">
        <v>364</v>
      </c>
      <c r="F5" s="143" t="n">
        <v>393</v>
      </c>
      <c r="G5" s="143" t="n">
        <v>377</v>
      </c>
      <c r="H5" s="143" t="n">
        <v>375</v>
      </c>
      <c r="I5" s="144" t="n">
        <v>307</v>
      </c>
    </row>
    <row r="6" customFormat="false" ht="12.75" hidden="false" customHeight="false" outlineLevel="0" collapsed="false">
      <c r="A6" s="142" t="s">
        <v>7</v>
      </c>
      <c r="B6" s="143" t="n">
        <v>11</v>
      </c>
      <c r="C6" s="143" t="n">
        <v>9</v>
      </c>
      <c r="D6" s="143" t="n">
        <v>10</v>
      </c>
      <c r="E6" s="143" t="n">
        <v>17</v>
      </c>
      <c r="F6" s="143" t="n">
        <v>16</v>
      </c>
      <c r="G6" s="143" t="n">
        <v>21</v>
      </c>
      <c r="H6" s="143" t="n">
        <v>19</v>
      </c>
      <c r="I6" s="144" t="n">
        <v>20</v>
      </c>
    </row>
    <row r="7" customFormat="false" ht="12.75" hidden="false" customHeight="false" outlineLevel="0" collapsed="false">
      <c r="A7" s="142" t="s">
        <v>8</v>
      </c>
      <c r="B7" s="143" t="n">
        <v>84</v>
      </c>
      <c r="C7" s="143" t="n">
        <v>58</v>
      </c>
      <c r="D7" s="143" t="n">
        <v>54</v>
      </c>
      <c r="E7" s="143" t="n">
        <v>44</v>
      </c>
      <c r="F7" s="143" t="n">
        <v>79</v>
      </c>
      <c r="G7" s="143" t="n">
        <v>23</v>
      </c>
      <c r="H7" s="143" t="n">
        <v>66</v>
      </c>
      <c r="I7" s="144" t="n">
        <v>55</v>
      </c>
    </row>
    <row r="8" customFormat="false" ht="12.75" hidden="false" customHeight="false" outlineLevel="0" collapsed="false">
      <c r="A8" s="142" t="s">
        <v>9</v>
      </c>
      <c r="B8" s="143" t="n">
        <v>9</v>
      </c>
      <c r="C8" s="143" t="n">
        <v>6</v>
      </c>
      <c r="D8" s="143" t="n">
        <v>9</v>
      </c>
      <c r="E8" s="143" t="n">
        <v>9</v>
      </c>
      <c r="F8" s="143" t="n">
        <v>12</v>
      </c>
      <c r="G8" s="143" t="n">
        <v>10</v>
      </c>
      <c r="H8" s="143" t="n">
        <v>11</v>
      </c>
      <c r="I8" s="145" t="n">
        <v>7</v>
      </c>
    </row>
    <row r="9" customFormat="false" ht="12.75" hidden="false" customHeight="false" outlineLevel="0" collapsed="false">
      <c r="A9" s="139" t="s">
        <v>117</v>
      </c>
      <c r="B9" s="140" t="n">
        <f aca="false">SUM(B10:B13)</f>
        <v>513</v>
      </c>
      <c r="C9" s="140" t="n">
        <f aca="false">SUM(C10:C13)</f>
        <v>471</v>
      </c>
      <c r="D9" s="140" t="n">
        <f aca="false">SUM(D10:D13)</f>
        <v>467</v>
      </c>
      <c r="E9" s="140" t="n">
        <f aca="false">SUM(E10:E13)</f>
        <v>496</v>
      </c>
      <c r="F9" s="140" t="n">
        <f aca="false">SUM(F10:F13)</f>
        <v>557</v>
      </c>
      <c r="G9" s="140" t="n">
        <f aca="false">SUM(G10:G13)</f>
        <v>598</v>
      </c>
      <c r="H9" s="140" t="n">
        <f aca="false">SUM(H10:H13)</f>
        <v>565</v>
      </c>
      <c r="I9" s="141" t="n">
        <f aca="false">SUM(I10:I13)</f>
        <v>587</v>
      </c>
    </row>
    <row r="10" customFormat="false" ht="12.75" hidden="false" customHeight="false" outlineLevel="0" collapsed="false">
      <c r="A10" s="142" t="s">
        <v>116</v>
      </c>
      <c r="B10" s="143" t="n">
        <f aca="false">'[1]Mov.PortuarioMensual '!$C$8</f>
        <v>477</v>
      </c>
      <c r="C10" s="143" t="n">
        <f aca="false">'[1]Mov.PortuarioMensual '!$D$8</f>
        <v>425</v>
      </c>
      <c r="D10" s="143" t="n">
        <f aca="false">'[1]Mov.PortuarioMensual '!$E$8</f>
        <v>383</v>
      </c>
      <c r="E10" s="143" t="n">
        <f aca="false">'[1]Mov.PortuarioMensual '!$F$8</f>
        <v>415</v>
      </c>
      <c r="F10" s="143" t="n">
        <f aca="false">'[1]Mov.PortuarioMensual '!$G$8</f>
        <v>413</v>
      </c>
      <c r="G10" s="143" t="n">
        <f aca="false">'[1]Mov.PortuarioMensual '!$H$8</f>
        <v>435</v>
      </c>
      <c r="H10" s="143" t="n">
        <f aca="false">'[1]Mov.PortuarioMensual '!$I$8</f>
        <v>433</v>
      </c>
      <c r="I10" s="144" t="n">
        <f aca="false">'[1]Mov.PortuarioMensual '!$J$8</f>
        <v>463</v>
      </c>
    </row>
    <row r="11" customFormat="false" ht="12.75" hidden="false" customHeight="false" outlineLevel="0" collapsed="false">
      <c r="A11" s="142" t="s">
        <v>7</v>
      </c>
      <c r="B11" s="143" t="n">
        <f aca="false">'[1]Mov.PortuarioMensual '!$C$9</f>
        <v>16</v>
      </c>
      <c r="C11" s="143" t="n">
        <f aca="false">'[1]Mov.PortuarioMensual '!$D$9</f>
        <v>24</v>
      </c>
      <c r="D11" s="143" t="n">
        <v>30</v>
      </c>
      <c r="E11" s="143" t="n">
        <v>36</v>
      </c>
      <c r="F11" s="143" t="n">
        <v>37</v>
      </c>
      <c r="G11" s="143" t="n">
        <v>42</v>
      </c>
      <c r="H11" s="143" t="n">
        <v>42</v>
      </c>
      <c r="I11" s="144" t="n">
        <v>28</v>
      </c>
    </row>
    <row r="12" customFormat="false" ht="12.75" hidden="false" customHeight="false" outlineLevel="0" collapsed="false">
      <c r="A12" s="142" t="s">
        <v>8</v>
      </c>
      <c r="B12" s="143" t="n">
        <f aca="false">'[1]Mov.PortuarioMensual '!$C$10</f>
        <v>7</v>
      </c>
      <c r="C12" s="143" t="n">
        <v>15</v>
      </c>
      <c r="D12" s="143" t="n">
        <v>45</v>
      </c>
      <c r="E12" s="143" t="n">
        <v>42</v>
      </c>
      <c r="F12" s="143" t="n">
        <v>103</v>
      </c>
      <c r="G12" s="143" t="n">
        <v>116</v>
      </c>
      <c r="H12" s="143" t="n">
        <v>84</v>
      </c>
      <c r="I12" s="144" t="n">
        <v>94</v>
      </c>
    </row>
    <row r="13" customFormat="false" ht="12.75" hidden="false" customHeight="false" outlineLevel="0" collapsed="false">
      <c r="A13" s="142" t="s">
        <v>9</v>
      </c>
      <c r="B13" s="143" t="n">
        <f aca="false">'[1]Mov.PortuarioMensual '!$C$11</f>
        <v>13</v>
      </c>
      <c r="C13" s="143" t="n">
        <v>7</v>
      </c>
      <c r="D13" s="143" t="n">
        <v>9</v>
      </c>
      <c r="E13" s="143" t="n">
        <v>3</v>
      </c>
      <c r="F13" s="143" t="n">
        <v>4</v>
      </c>
      <c r="G13" s="143" t="n">
        <v>5</v>
      </c>
      <c r="H13" s="143" t="n">
        <v>6</v>
      </c>
      <c r="I13" s="144" t="n">
        <v>2</v>
      </c>
    </row>
    <row r="14" customFormat="false" ht="12.75" hidden="false" customHeight="false" outlineLevel="0" collapsed="false">
      <c r="A14" s="139" t="s">
        <v>118</v>
      </c>
      <c r="B14" s="140" t="n">
        <f aca="false">SUM(B15:B17)</f>
        <v>432</v>
      </c>
      <c r="C14" s="140" t="n">
        <f aca="false">SUM(C15:C17)</f>
        <v>432</v>
      </c>
      <c r="D14" s="140" t="n">
        <f aca="false">SUM(D15:D17)</f>
        <v>431</v>
      </c>
      <c r="E14" s="140" t="n">
        <f aca="false">SUM(E15:E17)</f>
        <v>453</v>
      </c>
      <c r="F14" s="140" t="n">
        <f aca="false">SUM(F15:F17)</f>
        <v>454</v>
      </c>
      <c r="G14" s="140" t="n">
        <f aca="false">SUM(G15:G17)</f>
        <v>457</v>
      </c>
      <c r="H14" s="140" t="n">
        <f aca="false">SUM(H15:H17)</f>
        <v>454</v>
      </c>
      <c r="I14" s="141" t="n">
        <f aca="false">SUM(I15:I17)</f>
        <v>453</v>
      </c>
    </row>
    <row r="15" customFormat="false" ht="12.75" hidden="false" customHeight="false" outlineLevel="0" collapsed="false">
      <c r="A15" s="142" t="s">
        <v>116</v>
      </c>
      <c r="B15" s="143" t="n">
        <v>404</v>
      </c>
      <c r="C15" s="143" t="n">
        <v>387</v>
      </c>
      <c r="D15" s="143" t="n">
        <v>353</v>
      </c>
      <c r="E15" s="143" t="n">
        <v>373</v>
      </c>
      <c r="F15" s="143" t="n">
        <v>331</v>
      </c>
      <c r="G15" s="143" t="n">
        <v>327</v>
      </c>
      <c r="H15" s="143" t="n">
        <v>344</v>
      </c>
      <c r="I15" s="144" t="n">
        <v>350</v>
      </c>
    </row>
    <row r="16" customFormat="false" ht="12.75" hidden="false" customHeight="false" outlineLevel="0" collapsed="false">
      <c r="A16" s="142" t="s">
        <v>119</v>
      </c>
      <c r="B16" s="143" t="n">
        <v>19</v>
      </c>
      <c r="C16" s="143" t="n">
        <v>36</v>
      </c>
      <c r="D16" s="143" t="n">
        <v>69</v>
      </c>
      <c r="E16" s="143" t="n">
        <v>71</v>
      </c>
      <c r="F16" s="143" t="n">
        <v>114</v>
      </c>
      <c r="G16" s="143" t="n">
        <v>121</v>
      </c>
      <c r="H16" s="143" t="n">
        <v>101</v>
      </c>
      <c r="I16" s="144" t="n">
        <v>94</v>
      </c>
    </row>
    <row r="17" customFormat="false" ht="12.75" hidden="false" customHeight="false" outlineLevel="0" collapsed="false">
      <c r="A17" s="142" t="s">
        <v>9</v>
      </c>
      <c r="B17" s="143" t="n">
        <v>9</v>
      </c>
      <c r="C17" s="143" t="n">
        <v>9</v>
      </c>
      <c r="D17" s="143" t="n">
        <v>9</v>
      </c>
      <c r="E17" s="143" t="n">
        <v>9</v>
      </c>
      <c r="F17" s="143" t="n">
        <v>9</v>
      </c>
      <c r="G17" s="143" t="n">
        <v>9</v>
      </c>
      <c r="H17" s="143" t="n">
        <v>9</v>
      </c>
      <c r="I17" s="144" t="n">
        <v>9</v>
      </c>
    </row>
    <row r="18" customFormat="false" ht="7.9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48"/>
    </row>
    <row r="19" customFormat="false" ht="12.75" hidden="false" customHeight="false" outlineLevel="0" collapsed="false">
      <c r="A19" s="139" t="s">
        <v>120</v>
      </c>
      <c r="B19" s="149" t="n">
        <f aca="false">((B4/B9)-1)*100</f>
        <v>14.4249512670565</v>
      </c>
      <c r="C19" s="149" t="n">
        <f aca="false">((C4/C9)-1)*100</f>
        <v>8.9171974522293</v>
      </c>
      <c r="D19" s="149" t="n">
        <f aca="false">((D4/D9)-1)*100</f>
        <v>14.5610278372591</v>
      </c>
      <c r="E19" s="149" t="n">
        <f aca="false">((E4/E9)-1)*100</f>
        <v>-12.5</v>
      </c>
      <c r="F19" s="149" t="n">
        <f aca="false">((F4/F9)-1)*100</f>
        <v>-10.2333931777379</v>
      </c>
      <c r="G19" s="149" t="n">
        <f aca="false">((G4/G9)-1)*100</f>
        <v>-27.9264214046823</v>
      </c>
      <c r="H19" s="149" t="n">
        <f aca="false">((H4/H9)-1)*100</f>
        <v>-16.6371681415929</v>
      </c>
      <c r="I19" s="150" t="n">
        <f aca="false">((I4/I9)-1)*100</f>
        <v>-33.7308347529813</v>
      </c>
    </row>
    <row r="20" customFormat="false" ht="12.75" hidden="false" customHeight="false" outlineLevel="0" collapsed="false">
      <c r="A20" s="139" t="s">
        <v>121</v>
      </c>
      <c r="B20" s="149" t="n">
        <f aca="false">((B4/B14)-1)*100</f>
        <v>35.8796296296296</v>
      </c>
      <c r="C20" s="149" t="n">
        <f aca="false">((C4/C14)-1)*100</f>
        <v>18.75</v>
      </c>
      <c r="D20" s="149" t="n">
        <f aca="false">((D4/D14)-1)*100</f>
        <v>24.1299303944316</v>
      </c>
      <c r="E20" s="149" t="n">
        <f aca="false">((E4/E14)-1)*100</f>
        <v>-4.19426048565121</v>
      </c>
      <c r="F20" s="149" t="n">
        <f aca="false">((F4/F14)-1)*100</f>
        <v>10.1321585903084</v>
      </c>
      <c r="G20" s="149" t="n">
        <f aca="false">((G4/G14)-1)*100</f>
        <v>-5.68927789934355</v>
      </c>
      <c r="H20" s="149" t="n">
        <f aca="false">((H4/H14)-1)*100</f>
        <v>3.74449339207048</v>
      </c>
      <c r="I20" s="150" t="n">
        <f aca="false">((I4/I14)-1)*100</f>
        <v>-14.1280353200883</v>
      </c>
    </row>
    <row r="21" customFormat="false" ht="8.45" hidden="false" customHeight="true" outlineLevel="0" collapsed="false">
      <c r="A21" s="151"/>
      <c r="B21" s="152"/>
      <c r="C21" s="152"/>
      <c r="D21" s="152"/>
      <c r="E21" s="152"/>
      <c r="F21" s="152"/>
      <c r="G21" s="152"/>
      <c r="H21" s="152"/>
      <c r="I21" s="153"/>
    </row>
    <row r="22" customFormat="false" ht="12.75" hidden="false" customHeight="false" outlineLevel="0" collapsed="false">
      <c r="A22" s="139" t="s">
        <v>122</v>
      </c>
      <c r="B22" s="154" t="n">
        <f aca="false">SUM(B23+B24+B25)</f>
        <v>936523.311</v>
      </c>
      <c r="C22" s="154" t="n">
        <f aca="false">SUM(C23+C24+C25)</f>
        <v>631643.459</v>
      </c>
      <c r="D22" s="154" t="n">
        <f aca="false">SUM(D23+D24+D25)</f>
        <v>1099708.035</v>
      </c>
      <c r="E22" s="154" t="n">
        <f aca="false">SUM(E23+E24+E25)</f>
        <v>1004492.22</v>
      </c>
      <c r="F22" s="154" t="n">
        <f aca="false">SUM(F23+F24+F25)</f>
        <v>1313654.556</v>
      </c>
      <c r="G22" s="154" t="n">
        <f aca="false">SUM(G23+G24+G25)</f>
        <v>1016266.17</v>
      </c>
      <c r="H22" s="154" t="n">
        <f aca="false">SUM(H23+H24+H25)</f>
        <v>1159780.907</v>
      </c>
      <c r="I22" s="155" t="n">
        <f aca="false">SUM(I23+I24+I25)</f>
        <v>762390.765</v>
      </c>
    </row>
    <row r="23" customFormat="false" ht="12.75" hidden="false" customHeight="false" outlineLevel="0" collapsed="false">
      <c r="A23" s="156" t="s">
        <v>123</v>
      </c>
      <c r="B23" s="157" t="n">
        <v>721527.14</v>
      </c>
      <c r="C23" s="157" t="n">
        <v>419051.43</v>
      </c>
      <c r="D23" s="157" t="n">
        <v>831461.27</v>
      </c>
      <c r="E23" s="157" t="n">
        <v>768139.05</v>
      </c>
      <c r="F23" s="157" t="n">
        <v>1070394.29</v>
      </c>
      <c r="G23" s="157" t="n">
        <v>779025.4</v>
      </c>
      <c r="H23" s="157" t="n">
        <v>920517.78</v>
      </c>
      <c r="I23" s="158" t="n">
        <v>536062.06</v>
      </c>
    </row>
    <row r="24" customFormat="false" ht="12.75" hidden="false" customHeight="false" outlineLevel="0" collapsed="false">
      <c r="A24" s="156" t="s">
        <v>124</v>
      </c>
      <c r="B24" s="157" t="n">
        <f aca="false">'Mov.PortuarioMensual '!C37+'Mov.PortuarioMensual '!C39</f>
        <v>211795.141</v>
      </c>
      <c r="C24" s="157" t="n">
        <f aca="false">'Mov.PortuarioMensual '!D37+'Mov.PortuarioMensual '!D39</f>
        <v>210517.379</v>
      </c>
      <c r="D24" s="157" t="n">
        <f aca="false">'Mov.PortuarioMensual '!E37+'Mov.PortuarioMensual '!E39</f>
        <v>237833.255</v>
      </c>
      <c r="E24" s="157" t="n">
        <f aca="false">'Mov.PortuarioMensual '!F37+'Mov.PortuarioMensual '!F39</f>
        <v>226501.23</v>
      </c>
      <c r="F24" s="157" t="n">
        <f aca="false">'Mov.PortuarioMensual '!G37+'Mov.PortuarioMensual '!G39</f>
        <v>221031.566</v>
      </c>
      <c r="G24" s="157" t="n">
        <f aca="false">'Mov.PortuarioMensual '!H37+'Mov.PortuarioMensual '!H39</f>
        <v>229561.93</v>
      </c>
      <c r="H24" s="157" t="n">
        <f aca="false">'Mov.PortuarioMensual '!I37+'Mov.PortuarioMensual '!I39</f>
        <v>234172.667</v>
      </c>
      <c r="I24" s="158" t="n">
        <f aca="false">'Mov.PortuarioMensual '!J37+'Mov.PortuarioMensual '!J39</f>
        <v>200704.355</v>
      </c>
    </row>
    <row r="25" customFormat="false" ht="12.75" hidden="false" customHeight="false" outlineLevel="0" collapsed="false">
      <c r="A25" s="159" t="s">
        <v>125</v>
      </c>
      <c r="B25" s="160" t="n">
        <f aca="false">SUM(B26:B30)</f>
        <v>3201.03</v>
      </c>
      <c r="C25" s="160" t="n">
        <f aca="false">SUM(C26:C30)</f>
        <v>2074.65</v>
      </c>
      <c r="D25" s="160" t="n">
        <f aca="false">SUM(D26:D30)</f>
        <v>30413.51</v>
      </c>
      <c r="E25" s="160" t="n">
        <f aca="false">SUM(E26:E30)</f>
        <v>9851.94</v>
      </c>
      <c r="F25" s="160" t="n">
        <f aca="false">SUM(F26:F30)</f>
        <v>22228.7</v>
      </c>
      <c r="G25" s="160" t="n">
        <f aca="false">SUM(G26:G30)</f>
        <v>7678.84</v>
      </c>
      <c r="H25" s="160" t="n">
        <f aca="false">SUM(H26:H30)</f>
        <v>5090.46</v>
      </c>
      <c r="I25" s="161" t="n">
        <f aca="false">SUM(I26:I30)</f>
        <v>25624.35</v>
      </c>
    </row>
    <row r="26" customFormat="false" ht="12.75" hidden="false" customHeight="false" outlineLevel="0" collapsed="false">
      <c r="A26" s="162" t="s">
        <v>126</v>
      </c>
      <c r="B26" s="157" t="n">
        <v>2298.5</v>
      </c>
      <c r="C26" s="157" t="n">
        <v>2055.46</v>
      </c>
      <c r="D26" s="157" t="n">
        <v>2217.56</v>
      </c>
      <c r="E26" s="157" t="n">
        <v>2742.62</v>
      </c>
      <c r="F26" s="157" t="n">
        <v>5736.45</v>
      </c>
      <c r="G26" s="157" t="n">
        <f aca="false">4362.42+204+152.47</f>
        <v>4718.89</v>
      </c>
      <c r="H26" s="157" t="n">
        <v>713.91</v>
      </c>
      <c r="I26" s="158" t="n">
        <v>177.12</v>
      </c>
    </row>
    <row r="27" customFormat="false" ht="12.75" hidden="false" customHeight="false" outlineLevel="0" collapsed="false">
      <c r="A27" s="162" t="s">
        <v>127</v>
      </c>
      <c r="B27" s="157"/>
      <c r="C27" s="157"/>
      <c r="D27" s="157"/>
      <c r="E27" s="157"/>
      <c r="F27" s="157"/>
      <c r="G27" s="157" t="n">
        <v>497.98</v>
      </c>
      <c r="H27" s="157" t="n">
        <v>641.32</v>
      </c>
      <c r="I27" s="158" t="n">
        <v>741.03</v>
      </c>
    </row>
    <row r="28" customFormat="false" ht="12.75" hidden="false" customHeight="false" outlineLevel="0" collapsed="false">
      <c r="A28" s="162" t="s">
        <v>128</v>
      </c>
      <c r="B28" s="157"/>
      <c r="C28" s="157"/>
      <c r="D28" s="157"/>
      <c r="E28" s="157" t="n">
        <v>5373.56</v>
      </c>
      <c r="F28" s="157"/>
      <c r="G28" s="157"/>
      <c r="H28" s="157"/>
      <c r="I28" s="158" t="n">
        <v>5240.09</v>
      </c>
    </row>
    <row r="29" customFormat="false" ht="12.75" hidden="false" customHeight="false" outlineLevel="0" collapsed="false">
      <c r="A29" s="163" t="s">
        <v>129</v>
      </c>
      <c r="B29" s="164"/>
      <c r="C29" s="164"/>
      <c r="D29" s="164" t="n">
        <v>27462</v>
      </c>
      <c r="E29" s="164"/>
      <c r="F29" s="164" t="n">
        <v>15139.85</v>
      </c>
      <c r="G29" s="164"/>
      <c r="H29" s="164"/>
      <c r="I29" s="165" t="n">
        <v>15775.49</v>
      </c>
    </row>
    <row r="30" customFormat="false" ht="12.75" hidden="false" customHeight="false" outlineLevel="0" collapsed="false">
      <c r="A30" s="166" t="s">
        <v>130</v>
      </c>
      <c r="B30" s="167" t="n">
        <v>902.53</v>
      </c>
      <c r="C30" s="167" t="n">
        <v>19.19</v>
      </c>
      <c r="D30" s="167" t="n">
        <v>733.95</v>
      </c>
      <c r="E30" s="167" t="n">
        <v>1735.76</v>
      </c>
      <c r="F30" s="167" t="n">
        <v>1352.4</v>
      </c>
      <c r="G30" s="167" t="n">
        <v>2461.97</v>
      </c>
      <c r="H30" s="167" t="n">
        <v>3735.23</v>
      </c>
      <c r="I30" s="168" t="n">
        <v>3690.62</v>
      </c>
    </row>
    <row r="31" customFormat="false" ht="12.75" hidden="false" customHeight="false" outlineLevel="0" collapsed="false">
      <c r="A31" s="139" t="s">
        <v>131</v>
      </c>
      <c r="B31" s="154" t="n">
        <f aca="false">SUM(B32:B34)</f>
        <v>1395019.2</v>
      </c>
      <c r="C31" s="154" t="n">
        <f aca="false">SUM(C32:C34)</f>
        <v>721622.82</v>
      </c>
      <c r="D31" s="154" t="n">
        <f aca="false">SUM(D32:D34)</f>
        <v>875344.521</v>
      </c>
      <c r="E31" s="154" t="n">
        <f aca="false">SUM(E32:E34)</f>
        <v>417847.243</v>
      </c>
      <c r="F31" s="154" t="n">
        <f aca="false">SUM(F32:F34)</f>
        <v>522818.92</v>
      </c>
      <c r="G31" s="154" t="n">
        <f aca="false">SUM(G32:G34)</f>
        <v>780902.709</v>
      </c>
      <c r="H31" s="154" t="n">
        <f aca="false">SUM(H32:H34)</f>
        <v>687373.84</v>
      </c>
      <c r="I31" s="155" t="n">
        <f aca="false">SUM(I32:I34)</f>
        <v>480901.198</v>
      </c>
    </row>
    <row r="32" customFormat="false" ht="12.75" hidden="false" customHeight="false" outlineLevel="0" collapsed="false">
      <c r="A32" s="156" t="s">
        <v>123</v>
      </c>
      <c r="B32" s="169" t="n">
        <v>1265658.57</v>
      </c>
      <c r="C32" s="169" t="n">
        <v>614715.71</v>
      </c>
      <c r="D32" s="169" t="n">
        <v>743780.79</v>
      </c>
      <c r="E32" s="169" t="n">
        <v>262110.32</v>
      </c>
      <c r="F32" s="169" t="n">
        <v>372545.24</v>
      </c>
      <c r="G32" s="169" t="n">
        <v>597417.3</v>
      </c>
      <c r="H32" s="169" t="n">
        <v>511297.78</v>
      </c>
      <c r="I32" s="158" t="n">
        <v>216266.35</v>
      </c>
    </row>
    <row r="33" customFormat="false" ht="12.75" hidden="false" customHeight="false" outlineLevel="0" collapsed="false">
      <c r="A33" s="156" t="s">
        <v>124</v>
      </c>
      <c r="B33" s="169" t="n">
        <f aca="false">'[1]Mov.PortuarioMensual '!$C$37+'[1]Mov.PortuarioMensual '!$C$39</f>
        <v>129216.01</v>
      </c>
      <c r="C33" s="169" t="n">
        <f aca="false">'[1]Mov.PortuarioMensual '!$D$37+'[1]Mov.PortuarioMensual '!$D$39</f>
        <v>106730.09</v>
      </c>
      <c r="D33" s="169" t="n">
        <f aca="false">'[1]Mov.PortuarioMensual '!$E$37+'[1]Mov.PortuarioMensual '!$E$39</f>
        <v>128397.911</v>
      </c>
      <c r="E33" s="169" t="n">
        <f aca="false">'[1]Mov.PortuarioMensual '!$F$37+'[1]Mov.PortuarioMensual '!$F$39</f>
        <v>134508.503</v>
      </c>
      <c r="F33" s="169" t="n">
        <f aca="false">'[1]Mov.PortuarioMensual '!$G$37+'[1]Mov.PortuarioMensual '!$G$39</f>
        <v>146786.25</v>
      </c>
      <c r="G33" s="169" t="n">
        <f aca="false">'[1]Mov.PortuarioMensual '!$H$37+'[1]Mov.PortuarioMensual '!$H$39</f>
        <v>178179.879</v>
      </c>
      <c r="H33" s="169" t="n">
        <f aca="false">'[1]Mov.PortuarioMensual '!$I$37+'[1]Mov.PortuarioMensual '!$I$39</f>
        <v>171616.65</v>
      </c>
      <c r="I33" s="158" t="n">
        <f aca="false">'[1]Mov.PortuarioMensual '!$J$37+'[1]Mov.PortuarioMensual '!$J$39</f>
        <v>259275.638</v>
      </c>
    </row>
    <row r="34" customFormat="false" ht="12.75" hidden="false" customHeight="false" outlineLevel="0" collapsed="false">
      <c r="A34" s="159" t="s">
        <v>125</v>
      </c>
      <c r="B34" s="160" t="n">
        <f aca="false">SUM(B35:B37)</f>
        <v>144.62</v>
      </c>
      <c r="C34" s="160" t="n">
        <f aca="false">SUM(C35:C37)</f>
        <v>177.02</v>
      </c>
      <c r="D34" s="160" t="n">
        <f aca="false">SUM(D35:D37)</f>
        <v>3165.82</v>
      </c>
      <c r="E34" s="160" t="n">
        <f aca="false">SUM(E35:E37)</f>
        <v>21228.42</v>
      </c>
      <c r="F34" s="160" t="n">
        <f aca="false">SUM(F35:F37)</f>
        <v>3487.43</v>
      </c>
      <c r="G34" s="160" t="n">
        <f aca="false">SUM(G35:G37)</f>
        <v>5305.53</v>
      </c>
      <c r="H34" s="160" t="n">
        <f aca="false">SUM(H35:H37)</f>
        <v>4459.41</v>
      </c>
      <c r="I34" s="161" t="n">
        <f aca="false">SUM(I35:I37)</f>
        <v>5359.21</v>
      </c>
    </row>
    <row r="35" customFormat="false" ht="12.75" hidden="false" customHeight="false" outlineLevel="0" collapsed="false">
      <c r="A35" s="162" t="s">
        <v>126</v>
      </c>
      <c r="B35" s="157"/>
      <c r="C35" s="157"/>
      <c r="D35" s="157"/>
      <c r="E35" s="157" t="n">
        <v>2769.67</v>
      </c>
      <c r="F35" s="157" t="n">
        <v>3325.69</v>
      </c>
      <c r="G35" s="157" t="n">
        <v>4106.24</v>
      </c>
      <c r="H35" s="157" t="n">
        <v>3533.7</v>
      </c>
      <c r="I35" s="158" t="n">
        <v>3661.01</v>
      </c>
    </row>
    <row r="36" customFormat="false" ht="12.75" hidden="false" customHeight="false" outlineLevel="0" collapsed="false">
      <c r="A36" s="162" t="s">
        <v>128</v>
      </c>
      <c r="B36" s="157"/>
      <c r="C36" s="157"/>
      <c r="D36" s="157" t="n">
        <v>1381.01</v>
      </c>
      <c r="E36" s="157"/>
      <c r="F36" s="157"/>
      <c r="G36" s="157"/>
      <c r="H36" s="157"/>
      <c r="I36" s="158"/>
    </row>
    <row r="37" customFormat="false" ht="12.75" hidden="false" customHeight="false" outlineLevel="0" collapsed="false">
      <c r="A37" s="166" t="s">
        <v>130</v>
      </c>
      <c r="B37" s="167" t="n">
        <v>144.62</v>
      </c>
      <c r="C37" s="167" t="n">
        <v>177.02</v>
      </c>
      <c r="D37" s="167" t="n">
        <v>1784.81</v>
      </c>
      <c r="E37" s="167" t="n">
        <v>18458.75</v>
      </c>
      <c r="F37" s="167" t="n">
        <v>161.74</v>
      </c>
      <c r="G37" s="167" t="n">
        <v>1199.29</v>
      </c>
      <c r="H37" s="167" t="n">
        <v>925.71</v>
      </c>
      <c r="I37" s="168" t="n">
        <v>1698.2</v>
      </c>
    </row>
    <row r="38" customFormat="false" ht="12.75" hidden="false" customHeight="false" outlineLevel="0" collapsed="false">
      <c r="A38" s="139" t="s">
        <v>132</v>
      </c>
      <c r="B38" s="154" t="n">
        <f aca="false">SUM(B39:B41)</f>
        <v>846209</v>
      </c>
      <c r="C38" s="154" t="n">
        <f aca="false">SUM(C39:C41)</f>
        <v>846209</v>
      </c>
      <c r="D38" s="154" t="n">
        <f aca="false">SUM(D39:D41)</f>
        <v>856209</v>
      </c>
      <c r="E38" s="154" t="n">
        <f aca="false">SUM(E39:E41)</f>
        <v>856209</v>
      </c>
      <c r="F38" s="154" t="n">
        <f aca="false">SUM(F39:F41)</f>
        <v>857609</v>
      </c>
      <c r="G38" s="154" t="n">
        <f aca="false">SUM(G39:G41)</f>
        <v>856548</v>
      </c>
      <c r="H38" s="154" t="n">
        <f aca="false">SUM(H39:H41)</f>
        <v>849709</v>
      </c>
      <c r="I38" s="155" t="n">
        <f aca="false">SUM(I39:I41)</f>
        <v>849709</v>
      </c>
    </row>
    <row r="39" customFormat="false" ht="12.75" hidden="false" customHeight="false" outlineLevel="0" collapsed="false">
      <c r="A39" s="156" t="s">
        <v>123</v>
      </c>
      <c r="B39" s="157" t="n">
        <v>714286</v>
      </c>
      <c r="C39" s="157" t="n">
        <v>714286</v>
      </c>
      <c r="D39" s="157" t="n">
        <v>714286</v>
      </c>
      <c r="E39" s="157" t="n">
        <v>714286</v>
      </c>
      <c r="F39" s="157" t="n">
        <v>714286</v>
      </c>
      <c r="G39" s="157" t="n">
        <v>714286</v>
      </c>
      <c r="H39" s="157" t="n">
        <v>714286</v>
      </c>
      <c r="I39" s="158" t="n">
        <v>714286</v>
      </c>
    </row>
    <row r="40" customFormat="false" ht="12.75" hidden="false" customHeight="false" outlineLevel="0" collapsed="false">
      <c r="A40" s="156" t="s">
        <v>124</v>
      </c>
      <c r="B40" s="157" t="n">
        <v>124525</v>
      </c>
      <c r="C40" s="157" t="n">
        <v>124525</v>
      </c>
      <c r="D40" s="157" t="n">
        <v>124525</v>
      </c>
      <c r="E40" s="157" t="n">
        <v>124525</v>
      </c>
      <c r="F40" s="157" t="n">
        <v>123125</v>
      </c>
      <c r="G40" s="157" t="n">
        <v>132064</v>
      </c>
      <c r="H40" s="157" t="n">
        <v>121025</v>
      </c>
      <c r="I40" s="158" t="n">
        <v>121025</v>
      </c>
    </row>
    <row r="41" customFormat="false" ht="12.75" hidden="false" customHeight="false" outlineLevel="0" collapsed="false">
      <c r="A41" s="159" t="s">
        <v>125</v>
      </c>
      <c r="B41" s="157" t="n">
        <v>7398</v>
      </c>
      <c r="C41" s="157" t="n">
        <v>7398</v>
      </c>
      <c r="D41" s="157" t="n">
        <v>17398</v>
      </c>
      <c r="E41" s="157" t="n">
        <v>17398</v>
      </c>
      <c r="F41" s="157" t="n">
        <v>20198</v>
      </c>
      <c r="G41" s="157" t="n">
        <v>10198</v>
      </c>
      <c r="H41" s="157" t="n">
        <v>14398</v>
      </c>
      <c r="I41" s="158" t="n">
        <v>14398</v>
      </c>
    </row>
    <row r="42" customFormat="false" ht="6.6" hidden="false" customHeight="true" outlineLevel="0" collapsed="false">
      <c r="A42" s="159"/>
      <c r="B42" s="157"/>
      <c r="C42" s="157"/>
      <c r="D42" s="157"/>
      <c r="E42" s="157"/>
      <c r="F42" s="157"/>
      <c r="G42" s="157"/>
      <c r="H42" s="157"/>
      <c r="I42" s="158"/>
    </row>
    <row r="43" customFormat="false" ht="12.75" hidden="false" customHeight="false" outlineLevel="0" collapsed="false">
      <c r="A43" s="139" t="s">
        <v>120</v>
      </c>
      <c r="B43" s="149" t="n">
        <f aca="false">((B22/B31)-1)*100</f>
        <v>-32.8666364591971</v>
      </c>
      <c r="C43" s="149" t="n">
        <f aca="false">((C22/C31)-1)*100</f>
        <v>-12.4690293192225</v>
      </c>
      <c r="D43" s="149" t="n">
        <f aca="false">((D22/D31)-1)*100</f>
        <v>25.6314523730251</v>
      </c>
      <c r="E43" s="149" t="n">
        <f aca="false">((E22/E31)-1)*100</f>
        <v>140.396995990231</v>
      </c>
      <c r="F43" s="149" t="n">
        <f aca="false">((F22/F31)-1)*100</f>
        <v>151.263775228333</v>
      </c>
      <c r="G43" s="149" t="n">
        <f aca="false">((G22/G31)-1)*100</f>
        <v>30.13992118191</v>
      </c>
      <c r="H43" s="149" t="n">
        <f aca="false">((H22/H31)-1)*100</f>
        <v>68.7263668631905</v>
      </c>
      <c r="I43" s="150" t="n">
        <f aca="false">((I22/I31)-1)*100</f>
        <v>58.5337628957206</v>
      </c>
    </row>
    <row r="44" customFormat="false" ht="12.75" hidden="false" customHeight="false" outlineLevel="0" collapsed="false">
      <c r="A44" s="139" t="s">
        <v>121</v>
      </c>
      <c r="B44" s="149" t="n">
        <f aca="false">((B22/B38)-1)*100</f>
        <v>10.672813808409</v>
      </c>
      <c r="C44" s="149" t="n">
        <f aca="false">((C22/C38)-1)*100</f>
        <v>-25.3560929983018</v>
      </c>
      <c r="D44" s="149" t="n">
        <f aca="false">((D22/D38)-1)*100</f>
        <v>28.4392052641353</v>
      </c>
      <c r="E44" s="149" t="n">
        <f aca="false">((E22/E38)-1)*100</f>
        <v>17.3185775902846</v>
      </c>
      <c r="F44" s="149" t="n">
        <f aca="false">((F22/F38)-1)*100</f>
        <v>53.1763957701004</v>
      </c>
      <c r="G44" s="149" t="n">
        <f aca="false">((G22/G38)-1)*100</f>
        <v>18.6467273287662</v>
      </c>
      <c r="H44" s="149" t="n">
        <f aca="false">((H22/H38)-1)*100</f>
        <v>36.4915408686974</v>
      </c>
      <c r="I44" s="150" t="n">
        <f aca="false">((I22/I38)-1)*100</f>
        <v>-10.2762516343831</v>
      </c>
    </row>
    <row r="45" customFormat="false" ht="13.5" hidden="false" customHeight="false" outlineLevel="0" collapsed="false">
      <c r="A45" s="170"/>
      <c r="B45" s="171"/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A46" s="173"/>
      <c r="B46" s="167"/>
      <c r="C46" s="167"/>
      <c r="D46" s="167"/>
      <c r="E46" s="167"/>
      <c r="F46" s="167"/>
      <c r="G46" s="167"/>
      <c r="H46" s="167"/>
      <c r="I46" s="167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39375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28.85"/>
    <col collapsed="false" customWidth="true" hidden="false" outlineLevel="0" max="2" min="2" style="174" width="7.99"/>
    <col collapsed="false" customWidth="true" hidden="false" outlineLevel="0" max="3" min="3" style="174" width="8.14"/>
    <col collapsed="false" customWidth="true" hidden="false" outlineLevel="0" max="4" min="4" style="174" width="9.14"/>
    <col collapsed="false" customWidth="true" hidden="false" outlineLevel="0" max="5" min="5" style="174" width="8.7"/>
    <col collapsed="false" customWidth="true" hidden="false" outlineLevel="0" max="6" min="6" style="174" width="10.41"/>
    <col collapsed="false" customWidth="true" hidden="false" outlineLevel="0" max="7" min="7" style="174" width="9.28"/>
    <col collapsed="false" customWidth="true" hidden="true" outlineLevel="0" max="8" min="8" style="174" width="8.99"/>
    <col collapsed="false" customWidth="true" hidden="false" outlineLevel="0" max="10" min="9" style="174" width="12.14"/>
    <col collapsed="false" customWidth="false" hidden="false" outlineLevel="0" max="257" min="11" style="174" width="11.42"/>
  </cols>
  <sheetData>
    <row r="1" customFormat="false" ht="12.75" hidden="false" customHeight="false" outlineLevel="0" collapsed="false">
      <c r="E1" s="174" t="s">
        <v>133</v>
      </c>
    </row>
    <row r="2" customFormat="false" ht="12.75" hidden="false" customHeight="false" outlineLevel="0" collapsed="false">
      <c r="E2" s="174" t="s">
        <v>134</v>
      </c>
    </row>
    <row r="3" customFormat="false" ht="12.75" hidden="false" customHeight="false" outlineLevel="0" collapsed="false">
      <c r="K3" s="174" t="s">
        <v>135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175" t="s">
        <v>136</v>
      </c>
      <c r="B5" s="176" t="s">
        <v>137</v>
      </c>
      <c r="I5" s="177" t="s">
        <v>138</v>
      </c>
      <c r="J5" s="178" t="s">
        <v>64</v>
      </c>
      <c r="K5" s="178"/>
    </row>
    <row r="6" customFormat="false" ht="12.75" hidden="false" customHeight="false" outlineLevel="0" collapsed="false">
      <c r="I6" s="177" t="s">
        <v>139</v>
      </c>
      <c r="J6" s="178" t="n">
        <v>2010</v>
      </c>
      <c r="K6" s="178"/>
    </row>
    <row r="7" customFormat="false" ht="15.75" hidden="false" customHeight="false" outlineLevel="0" collapsed="false">
      <c r="E7" s="179" t="s">
        <v>140</v>
      </c>
    </row>
    <row r="8" customFormat="false" ht="13.5" hidden="false" customHeight="true" outlineLevel="0" collapsed="false">
      <c r="A8" s="180" t="s">
        <v>141</v>
      </c>
      <c r="B8" s="181" t="s">
        <v>17</v>
      </c>
      <c r="C8" s="181"/>
      <c r="D8" s="181"/>
      <c r="E8" s="181"/>
      <c r="F8" s="181"/>
      <c r="G8" s="181"/>
      <c r="I8" s="181" t="s">
        <v>142</v>
      </c>
      <c r="J8" s="181"/>
      <c r="K8" s="181"/>
      <c r="L8" s="177"/>
    </row>
    <row r="9" customFormat="false" ht="13.5" hidden="false" customHeight="false" outlineLevel="0" collapsed="false">
      <c r="A9" s="180"/>
      <c r="B9" s="182" t="s">
        <v>35</v>
      </c>
      <c r="C9" s="182"/>
      <c r="D9" s="182" t="s">
        <v>36</v>
      </c>
      <c r="E9" s="182"/>
      <c r="F9" s="182" t="s">
        <v>143</v>
      </c>
      <c r="G9" s="182"/>
      <c r="I9" s="182" t="s">
        <v>144</v>
      </c>
      <c r="J9" s="182" t="s">
        <v>145</v>
      </c>
      <c r="K9" s="182" t="s">
        <v>143</v>
      </c>
    </row>
    <row r="10" customFormat="false" ht="13.5" hidden="false" customHeight="false" outlineLevel="0" collapsed="false">
      <c r="A10" s="180"/>
      <c r="B10" s="182" t="s">
        <v>146</v>
      </c>
      <c r="C10" s="182"/>
      <c r="D10" s="182" t="s">
        <v>146</v>
      </c>
      <c r="E10" s="182"/>
      <c r="F10" s="182" t="s">
        <v>147</v>
      </c>
      <c r="G10" s="182"/>
      <c r="I10" s="182" t="s">
        <v>146</v>
      </c>
      <c r="J10" s="182" t="s">
        <v>146</v>
      </c>
      <c r="K10" s="182" t="s">
        <v>147</v>
      </c>
    </row>
    <row r="11" customFormat="false" ht="13.5" hidden="false" customHeight="false" outlineLevel="0" collapsed="false">
      <c r="A11" s="183" t="s">
        <v>148</v>
      </c>
      <c r="B11" s="184"/>
      <c r="C11" s="184"/>
      <c r="D11" s="184"/>
      <c r="E11" s="184"/>
      <c r="F11" s="185"/>
      <c r="G11" s="185"/>
      <c r="H11" s="177"/>
      <c r="I11" s="184" t="n">
        <v>1694.95</v>
      </c>
      <c r="J11" s="184" t="n">
        <v>143</v>
      </c>
      <c r="K11" s="181" t="n">
        <v>12</v>
      </c>
    </row>
    <row r="12" customFormat="false" ht="13.5" hidden="false" customHeight="false" outlineLevel="0" collapsed="false">
      <c r="A12" s="186" t="s">
        <v>149</v>
      </c>
      <c r="B12" s="184"/>
      <c r="C12" s="184"/>
      <c r="D12" s="184"/>
      <c r="E12" s="184"/>
      <c r="F12" s="185"/>
      <c r="G12" s="185"/>
      <c r="H12" s="177"/>
      <c r="I12" s="184" t="n">
        <v>15472</v>
      </c>
      <c r="J12" s="184" t="n">
        <v>156152</v>
      </c>
      <c r="K12" s="187" t="n">
        <v>301</v>
      </c>
    </row>
    <row r="13" customFormat="false" ht="13.5" hidden="false" customHeight="false" outlineLevel="0" collapsed="false">
      <c r="A13" s="183" t="s">
        <v>150</v>
      </c>
      <c r="B13" s="184"/>
      <c r="C13" s="184"/>
      <c r="D13" s="184"/>
      <c r="E13" s="184"/>
      <c r="F13" s="185"/>
      <c r="G13" s="185"/>
      <c r="I13" s="184"/>
      <c r="J13" s="184"/>
      <c r="K13" s="181"/>
    </row>
    <row r="14" customFormat="false" ht="13.5" hidden="false" customHeight="false" outlineLevel="0" collapsed="false">
      <c r="A14" s="183" t="s">
        <v>151</v>
      </c>
      <c r="B14" s="184"/>
      <c r="C14" s="184"/>
      <c r="D14" s="188"/>
      <c r="E14" s="188"/>
      <c r="F14" s="185"/>
      <c r="G14" s="185"/>
      <c r="I14" s="184"/>
      <c r="J14" s="184"/>
      <c r="K14" s="181"/>
    </row>
    <row r="15" customFormat="false" ht="13.5" hidden="false" customHeight="false" outlineLevel="0" collapsed="false">
      <c r="A15" s="183" t="s">
        <v>152</v>
      </c>
      <c r="B15" s="189"/>
      <c r="C15" s="189"/>
      <c r="D15" s="189"/>
      <c r="E15" s="189"/>
      <c r="F15" s="185"/>
      <c r="G15" s="185"/>
      <c r="I15" s="184"/>
      <c r="J15" s="184"/>
      <c r="K15" s="181"/>
    </row>
    <row r="16" customFormat="false" ht="13.5" hidden="false" customHeight="false" outlineLevel="0" collapsed="false">
      <c r="A16" s="186" t="s">
        <v>153</v>
      </c>
      <c r="B16" s="189" t="n">
        <v>15775.49</v>
      </c>
      <c r="C16" s="189"/>
      <c r="D16" s="190"/>
      <c r="E16" s="190"/>
      <c r="F16" s="185" t="n">
        <v>1</v>
      </c>
      <c r="G16" s="185"/>
      <c r="H16" s="177"/>
      <c r="I16" s="184"/>
      <c r="J16" s="184" t="n">
        <v>778.1</v>
      </c>
      <c r="K16" s="181"/>
    </row>
    <row r="17" customFormat="false" ht="13.5" hidden="false" customHeight="false" outlineLevel="0" collapsed="false">
      <c r="A17" s="186" t="s">
        <v>154</v>
      </c>
      <c r="B17" s="189"/>
      <c r="C17" s="189"/>
      <c r="D17" s="190"/>
      <c r="E17" s="190"/>
      <c r="F17" s="185"/>
      <c r="G17" s="185"/>
      <c r="H17" s="177"/>
      <c r="I17" s="184"/>
      <c r="J17" s="184"/>
      <c r="K17" s="181"/>
    </row>
    <row r="18" customFormat="false" ht="15" hidden="false" customHeight="true" outlineLevel="0" collapsed="false">
      <c r="A18" s="191" t="s">
        <v>155</v>
      </c>
      <c r="B18" s="184" t="n">
        <v>5240.09</v>
      </c>
      <c r="C18" s="184"/>
      <c r="D18" s="190"/>
      <c r="E18" s="190"/>
      <c r="F18" s="185" t="n">
        <v>1</v>
      </c>
      <c r="G18" s="185"/>
      <c r="H18" s="177"/>
      <c r="I18" s="184" t="n">
        <v>999.07</v>
      </c>
      <c r="J18" s="192" t="n">
        <v>993.65</v>
      </c>
      <c r="K18" s="181" t="n">
        <v>6</v>
      </c>
    </row>
    <row r="19" customFormat="false" ht="16.5" hidden="false" customHeight="false" outlineLevel="0" collapsed="false">
      <c r="A19" s="186" t="s">
        <v>156</v>
      </c>
      <c r="B19" s="190"/>
      <c r="C19" s="190"/>
      <c r="D19" s="190"/>
      <c r="E19" s="190"/>
      <c r="F19" s="185"/>
      <c r="G19" s="185"/>
      <c r="H19" s="193"/>
      <c r="I19" s="184" t="n">
        <v>29080.36</v>
      </c>
      <c r="J19" s="192"/>
      <c r="K19" s="194" t="n">
        <v>6</v>
      </c>
    </row>
    <row r="20" customFormat="false" ht="13.5" hidden="false" customHeight="false" outlineLevel="0" collapsed="false">
      <c r="A20" s="195" t="s">
        <v>157</v>
      </c>
      <c r="B20" s="184" t="n">
        <f aca="false">SUM(B11:C19)</f>
        <v>21015.58</v>
      </c>
      <c r="C20" s="184"/>
      <c r="D20" s="184" t="n">
        <f aca="false">SUM(D11:E19)</f>
        <v>0</v>
      </c>
      <c r="E20" s="184"/>
      <c r="F20" s="189" t="n">
        <f aca="false">SUM(F11:G19)</f>
        <v>2</v>
      </c>
      <c r="G20" s="189"/>
      <c r="I20" s="184" t="n">
        <f aca="false">SUM(I11:I19)</f>
        <v>47246.38</v>
      </c>
      <c r="J20" s="184" t="n">
        <f aca="false">SUM(J11:J19)</f>
        <v>158066.75</v>
      </c>
      <c r="K20" s="189" t="n">
        <f aca="false">SUM(K11:K19)</f>
        <v>325</v>
      </c>
    </row>
    <row r="21" customFormat="false" ht="13.5" hidden="false" customHeight="false" outlineLevel="0" collapsed="false">
      <c r="A21" s="196"/>
      <c r="B21" s="197"/>
      <c r="C21" s="197"/>
      <c r="D21" s="190"/>
      <c r="E21" s="190"/>
      <c r="F21" s="198"/>
      <c r="G21" s="198"/>
      <c r="I21" s="199"/>
      <c r="J21" s="199"/>
      <c r="K21" s="200"/>
    </row>
    <row r="22" customFormat="false" ht="13.5" hidden="false" customHeight="false" outlineLevel="0" collapsed="false">
      <c r="A22" s="201" t="s">
        <v>158</v>
      </c>
      <c r="B22" s="202"/>
      <c r="C22" s="202"/>
      <c r="D22" s="184" t="n">
        <v>536062.06</v>
      </c>
      <c r="E22" s="184"/>
      <c r="F22" s="203" t="n">
        <v>6</v>
      </c>
      <c r="G22" s="203"/>
      <c r="I22" s="204"/>
      <c r="J22" s="205"/>
      <c r="K22" s="206"/>
    </row>
    <row r="23" customFormat="false" ht="13.5" hidden="false" customHeight="false" outlineLevel="0" collapsed="false">
      <c r="A23" s="207" t="s">
        <v>69</v>
      </c>
      <c r="B23" s="208" t="n">
        <f aca="false">B20+B22</f>
        <v>21015.58</v>
      </c>
      <c r="C23" s="208"/>
      <c r="D23" s="208" t="n">
        <f aca="false">SUM(D22+D20)</f>
        <v>536062.06</v>
      </c>
      <c r="E23" s="208"/>
      <c r="F23" s="209" t="n">
        <f aca="false">SUM(F22+F20)</f>
        <v>8</v>
      </c>
      <c r="G23" s="209"/>
      <c r="I23" s="210" t="n">
        <f aca="false">I20</f>
        <v>47246.38</v>
      </c>
      <c r="J23" s="208" t="n">
        <f aca="false">J20</f>
        <v>158066.75</v>
      </c>
      <c r="K23" s="211" t="n">
        <f aca="false">K20+K22</f>
        <v>325</v>
      </c>
    </row>
    <row r="24" customFormat="false" ht="5.25" hidden="false" customHeight="true" outlineLevel="0" collapsed="false">
      <c r="A24" s="212"/>
      <c r="B24" s="213"/>
      <c r="C24" s="213"/>
      <c r="D24" s="214"/>
      <c r="E24" s="214"/>
      <c r="F24" s="215"/>
      <c r="G24" s="216"/>
      <c r="I24" s="217"/>
      <c r="J24" s="217"/>
      <c r="K24" s="218"/>
    </row>
    <row r="25" customFormat="false" ht="13.5" hidden="false" customHeight="false" outlineLevel="0" collapsed="false">
      <c r="A25" s="176"/>
    </row>
    <row r="26" customFormat="false" ht="13.5" hidden="false" customHeight="true" outlineLevel="0" collapsed="false">
      <c r="A26" s="219"/>
      <c r="B26" s="180" t="s">
        <v>159</v>
      </c>
      <c r="C26" s="180"/>
      <c r="D26" s="180" t="s">
        <v>160</v>
      </c>
      <c r="E26" s="180"/>
      <c r="F26" s="180" t="s">
        <v>147</v>
      </c>
      <c r="G26" s="180"/>
      <c r="H26" s="220"/>
      <c r="J26" s="182" t="s">
        <v>161</v>
      </c>
      <c r="K26" s="182"/>
    </row>
    <row r="27" customFormat="false" ht="26.25" hidden="false" customHeight="false" outlineLevel="0" collapsed="false">
      <c r="A27" s="219"/>
      <c r="B27" s="180"/>
      <c r="C27" s="180"/>
      <c r="D27" s="180"/>
      <c r="E27" s="180"/>
      <c r="F27" s="180" t="s">
        <v>162</v>
      </c>
      <c r="G27" s="180" t="s">
        <v>163</v>
      </c>
      <c r="J27" s="183" t="s">
        <v>164</v>
      </c>
      <c r="K27" s="183" t="s">
        <v>165</v>
      </c>
    </row>
    <row r="28" customFormat="false" ht="13.5" hidden="false" customHeight="false" outlineLevel="0" collapsed="false">
      <c r="A28" s="183" t="s">
        <v>166</v>
      </c>
      <c r="B28" s="221" t="n">
        <v>449</v>
      </c>
      <c r="C28" s="221" t="n">
        <v>140</v>
      </c>
      <c r="D28" s="180"/>
      <c r="E28" s="180"/>
      <c r="F28" s="180"/>
      <c r="G28" s="180"/>
      <c r="H28" s="196"/>
      <c r="J28" s="222"/>
      <c r="K28" s="222"/>
    </row>
    <row r="29" customFormat="false" ht="13.5" hidden="false" customHeight="false" outlineLevel="0" collapsed="false">
      <c r="A29" s="183" t="s">
        <v>167</v>
      </c>
      <c r="B29" s="183" t="s">
        <v>144</v>
      </c>
      <c r="C29" s="182" t="s">
        <v>145</v>
      </c>
      <c r="D29" s="183" t="s">
        <v>144</v>
      </c>
      <c r="E29" s="183" t="s">
        <v>145</v>
      </c>
      <c r="F29" s="182" t="s">
        <v>144</v>
      </c>
      <c r="G29" s="183" t="s">
        <v>145</v>
      </c>
      <c r="H29" s="196"/>
      <c r="J29" s="196"/>
      <c r="K29" s="196"/>
    </row>
    <row r="30" customFormat="false" ht="13.5" hidden="false" customHeight="false" outlineLevel="0" collapsed="false">
      <c r="B30" s="182" t="s">
        <v>159</v>
      </c>
      <c r="C30" s="182"/>
      <c r="D30" s="182"/>
      <c r="E30" s="182"/>
      <c r="F30" s="183"/>
      <c r="G30" s="183"/>
      <c r="H30" s="196"/>
      <c r="J30" s="196"/>
      <c r="K30" s="196"/>
    </row>
    <row r="31" customFormat="false" ht="13.5" hidden="false" customHeight="false" outlineLevel="0" collapsed="false">
      <c r="A31" s="223" t="s">
        <v>168</v>
      </c>
      <c r="B31" s="183" t="s">
        <v>169</v>
      </c>
      <c r="C31" s="182" t="s">
        <v>47</v>
      </c>
      <c r="D31" s="182"/>
      <c r="E31" s="182" t="s">
        <v>48</v>
      </c>
      <c r="F31" s="182"/>
      <c r="G31" s="183" t="s">
        <v>69</v>
      </c>
      <c r="H31" s="196"/>
      <c r="J31" s="196"/>
      <c r="K31" s="196"/>
    </row>
    <row r="32" customFormat="false" ht="13.5" hidden="false" customHeight="false" outlineLevel="0" collapsed="false">
      <c r="A32" s="223"/>
      <c r="B32" s="182"/>
      <c r="C32" s="182" t="n">
        <v>0</v>
      </c>
      <c r="D32" s="182"/>
      <c r="E32" s="182" t="n">
        <v>0</v>
      </c>
      <c r="F32" s="182"/>
      <c r="G32" s="181" t="n">
        <f aca="false">B32+C32+E32</f>
        <v>0</v>
      </c>
      <c r="H32" s="196"/>
      <c r="J32" s="196"/>
      <c r="K32" s="196"/>
    </row>
    <row r="33" s="176" customFormat="true" ht="12.75" hidden="false" customHeight="false" outlineLevel="0" collapsed="false">
      <c r="A33" s="176" t="s">
        <v>170</v>
      </c>
    </row>
    <row r="34" s="176" customFormat="true" ht="12.75" hidden="false" customHeight="false" outlineLevel="0" collapsed="false">
      <c r="A34" s="176" t="s">
        <v>171</v>
      </c>
    </row>
    <row r="35" customFormat="false" ht="12.75" hidden="false" customHeight="false" outlineLevel="0" collapsed="false">
      <c r="A35" s="176" t="s">
        <v>51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224" t="s">
        <v>172</v>
      </c>
      <c r="B37" s="224"/>
      <c r="C37" s="224"/>
      <c r="D37" s="224"/>
      <c r="E37" s="224"/>
      <c r="F37" s="182"/>
      <c r="G37" s="182"/>
    </row>
    <row r="38" customFormat="false" ht="13.5" hidden="false" customHeight="false" outlineLevel="0" collapsed="false">
      <c r="A38" s="224" t="s">
        <v>173</v>
      </c>
      <c r="B38" s="224"/>
      <c r="C38" s="224"/>
      <c r="D38" s="224"/>
      <c r="E38" s="224"/>
      <c r="F38" s="182"/>
      <c r="G38" s="182"/>
      <c r="H38" s="174" t="s">
        <v>174</v>
      </c>
      <c r="I38" s="225" t="s">
        <v>175</v>
      </c>
    </row>
    <row r="39" customFormat="false" ht="13.5" hidden="false" customHeight="false" outlineLevel="0" collapsed="false">
      <c r="A39" s="224" t="s">
        <v>176</v>
      </c>
      <c r="B39" s="224"/>
      <c r="C39" s="224"/>
      <c r="D39" s="224"/>
      <c r="E39" s="224"/>
      <c r="F39" s="182"/>
      <c r="G39" s="182"/>
      <c r="I39" s="226"/>
    </row>
    <row r="40" customFormat="false" ht="13.5" hidden="false" customHeight="false" outlineLevel="0" collapsed="false">
      <c r="A40" s="224" t="s">
        <v>177</v>
      </c>
      <c r="B40" s="224"/>
      <c r="C40" s="224"/>
      <c r="D40" s="224"/>
      <c r="E40" s="224"/>
      <c r="F40" s="182"/>
      <c r="G40" s="182"/>
      <c r="I40" s="226"/>
    </row>
    <row r="41" customFormat="false" ht="13.5" hidden="false" customHeight="false" outlineLevel="0" collapsed="false">
      <c r="A41" s="224" t="s">
        <v>178</v>
      </c>
      <c r="B41" s="224"/>
      <c r="C41" s="224"/>
      <c r="D41" s="224"/>
      <c r="E41" s="224"/>
      <c r="F41" s="182"/>
      <c r="G41" s="182"/>
      <c r="H41" s="174" t="s">
        <v>179</v>
      </c>
      <c r="I41" s="225" t="s">
        <v>180</v>
      </c>
    </row>
  </sheetData>
  <mergeCells count="68">
    <mergeCell ref="J5:K5"/>
    <mergeCell ref="J6:K6"/>
    <mergeCell ref="A8:A10"/>
    <mergeCell ref="B8:G8"/>
    <mergeCell ref="I8:K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D21:E21"/>
    <mergeCell ref="B22:C22"/>
    <mergeCell ref="D22:E22"/>
    <mergeCell ref="F22:G22"/>
    <mergeCell ref="B23:C23"/>
    <mergeCell ref="D23:E23"/>
    <mergeCell ref="F23:G23"/>
    <mergeCell ref="I24:J24"/>
    <mergeCell ref="A26:A27"/>
    <mergeCell ref="B26:C27"/>
    <mergeCell ref="D26:E27"/>
    <mergeCell ref="F26:G26"/>
    <mergeCell ref="J26:K26"/>
    <mergeCell ref="B30:E30"/>
    <mergeCell ref="A31:A32"/>
    <mergeCell ref="C31:D31"/>
    <mergeCell ref="E31:F31"/>
    <mergeCell ref="C32:D32"/>
    <mergeCell ref="E32:F32"/>
    <mergeCell ref="A37:E37"/>
    <mergeCell ref="F37:G37"/>
    <mergeCell ref="A38:E38"/>
    <mergeCell ref="F38:G38"/>
    <mergeCell ref="A40:E40"/>
    <mergeCell ref="F40:G40"/>
    <mergeCell ref="A41:E41"/>
    <mergeCell ref="F41:G41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7.28"/>
    <col collapsed="false" customWidth="true" hidden="false" outlineLevel="0" max="2" min="2" style="174" width="8.41"/>
    <col collapsed="false" customWidth="false" hidden="false" outlineLevel="0" max="4" min="3" style="174" width="11.42"/>
    <col collapsed="false" customWidth="true" hidden="false" outlineLevel="0" max="5" min="5" style="174" width="9.85"/>
    <col collapsed="false" customWidth="true" hidden="false" outlineLevel="0" max="6" min="6" style="174" width="9.28"/>
    <col collapsed="false" customWidth="true" hidden="false" outlineLevel="0" max="7" min="7" style="174" width="6.13"/>
    <col collapsed="false" customWidth="false" hidden="false" outlineLevel="0" max="9" min="8" style="174" width="11.42"/>
    <col collapsed="false" customWidth="true" hidden="false" outlineLevel="0" max="10" min="10" style="174" width="7.42"/>
    <col collapsed="false" customWidth="true" hidden="false" outlineLevel="0" max="11" min="11" style="174" width="6.85"/>
    <col collapsed="false" customWidth="true" hidden="false" outlineLevel="0" max="13" min="12" style="174" width="6.41"/>
    <col collapsed="false" customWidth="false" hidden="false" outlineLevel="0" max="257" min="14" style="174" width="11.42"/>
  </cols>
  <sheetData>
    <row r="1" customFormat="false" ht="12.75" hidden="false" customHeight="false" outlineLevel="0" collapsed="false">
      <c r="D1" s="174" t="s">
        <v>133</v>
      </c>
      <c r="L1" s="174" t="s">
        <v>181</v>
      </c>
    </row>
    <row r="2" customFormat="false" ht="12.75" hidden="false" customHeight="false" outlineLevel="0" collapsed="false">
      <c r="D2" s="174" t="s">
        <v>182</v>
      </c>
    </row>
    <row r="3" customFormat="false" ht="12.75" hidden="false" customHeight="false" outlineLevel="0" collapsed="false">
      <c r="J3" s="175" t="s">
        <v>138</v>
      </c>
      <c r="K3" s="227" t="n">
        <v>40391</v>
      </c>
      <c r="L3" s="227"/>
      <c r="M3" s="227"/>
    </row>
    <row r="4" customFormat="false" ht="12.75" hidden="false" customHeight="false" outlineLevel="0" collapsed="false">
      <c r="J4" s="175" t="s">
        <v>139</v>
      </c>
      <c r="K4" s="178" t="n">
        <v>2010</v>
      </c>
      <c r="L4" s="178"/>
      <c r="M4" s="178"/>
    </row>
    <row r="5" customFormat="false" ht="12.75" hidden="false" customHeight="false" outlineLevel="0" collapsed="false">
      <c r="B5" s="174" t="s">
        <v>183</v>
      </c>
      <c r="C5" s="176" t="s">
        <v>184</v>
      </c>
      <c r="G5" s="176" t="s">
        <v>185</v>
      </c>
    </row>
    <row r="6" customFormat="false" ht="13.5" hidden="false" customHeight="false" outlineLevel="0" collapsed="false">
      <c r="B6" s="228"/>
      <c r="C6" s="229" t="s">
        <v>35</v>
      </c>
      <c r="D6" s="230"/>
      <c r="E6" s="230"/>
      <c r="F6" s="230"/>
      <c r="G6" s="230"/>
      <c r="H6" s="229" t="s">
        <v>36</v>
      </c>
      <c r="I6" s="230"/>
      <c r="J6" s="230"/>
      <c r="K6" s="230"/>
      <c r="L6" s="230"/>
      <c r="M6" s="231"/>
    </row>
    <row r="7" customFormat="false" ht="13.5" hidden="false" customHeight="false" outlineLevel="0" collapsed="false">
      <c r="B7" s="232"/>
      <c r="C7" s="182" t="s">
        <v>186</v>
      </c>
      <c r="D7" s="182"/>
      <c r="E7" s="182"/>
      <c r="F7" s="233" t="s">
        <v>187</v>
      </c>
      <c r="G7" s="223" t="s">
        <v>188</v>
      </c>
      <c r="H7" s="182" t="s">
        <v>186</v>
      </c>
      <c r="I7" s="182"/>
      <c r="J7" s="182"/>
      <c r="K7" s="233" t="s">
        <v>187</v>
      </c>
      <c r="L7" s="223" t="s">
        <v>188</v>
      </c>
      <c r="M7" s="234"/>
      <c r="N7" s="235"/>
      <c r="O7" s="235"/>
    </row>
    <row r="8" customFormat="false" ht="13.5" hidden="false" customHeight="false" outlineLevel="0" collapsed="false">
      <c r="B8" s="232"/>
      <c r="C8" s="183" t="s">
        <v>189</v>
      </c>
      <c r="D8" s="183" t="s">
        <v>190</v>
      </c>
      <c r="E8" s="236" t="s">
        <v>130</v>
      </c>
      <c r="F8" s="233"/>
      <c r="G8" s="223"/>
      <c r="H8" s="183" t="s">
        <v>189</v>
      </c>
      <c r="I8" s="183" t="s">
        <v>190</v>
      </c>
      <c r="J8" s="236" t="s">
        <v>130</v>
      </c>
      <c r="K8" s="233"/>
      <c r="L8" s="223"/>
      <c r="M8" s="234"/>
      <c r="N8" s="235"/>
      <c r="O8" s="235"/>
    </row>
    <row r="9" customFormat="false" ht="13.5" hidden="false" customHeight="false" outlineLevel="0" collapsed="false">
      <c r="B9" s="232" t="s">
        <v>191</v>
      </c>
      <c r="C9" s="181"/>
      <c r="D9" s="237"/>
      <c r="E9" s="181"/>
      <c r="F9" s="238"/>
      <c r="G9" s="239"/>
      <c r="H9" s="181"/>
      <c r="I9" s="237"/>
      <c r="J9" s="181"/>
      <c r="K9" s="240"/>
      <c r="L9" s="241"/>
      <c r="M9" s="242"/>
      <c r="N9" s="196"/>
      <c r="O9" s="196"/>
    </row>
    <row r="10" customFormat="false" ht="13.5" hidden="false" customHeight="false" outlineLevel="0" collapsed="false">
      <c r="B10" s="232" t="s">
        <v>192</v>
      </c>
      <c r="C10" s="181"/>
      <c r="D10" s="183"/>
      <c r="E10" s="243"/>
      <c r="F10" s="238"/>
      <c r="G10" s="183"/>
      <c r="H10" s="181"/>
      <c r="I10" s="183"/>
      <c r="J10" s="244"/>
      <c r="K10" s="245"/>
      <c r="L10" s="246"/>
      <c r="M10" s="242"/>
      <c r="N10" s="196"/>
      <c r="O10" s="196"/>
    </row>
    <row r="11" customFormat="false" ht="12.75" hidden="false" customHeight="false" outlineLevel="0" collapsed="false">
      <c r="B11" s="232"/>
      <c r="C11" s="178"/>
      <c r="D11" s="196"/>
      <c r="E11" s="178"/>
      <c r="F11" s="247"/>
      <c r="G11" s="196"/>
      <c r="H11" s="178"/>
      <c r="I11" s="196"/>
      <c r="J11" s="178"/>
      <c r="K11" s="178"/>
      <c r="L11" s="196"/>
      <c r="M11" s="242"/>
      <c r="N11" s="196"/>
      <c r="O11" s="196"/>
    </row>
    <row r="12" customFormat="false" ht="12.75" hidden="false" customHeight="false" outlineLevel="0" collapsed="false">
      <c r="B12" s="232"/>
      <c r="D12" s="176"/>
      <c r="E12" s="176"/>
      <c r="F12" s="176"/>
      <c r="G12" s="176" t="s">
        <v>193</v>
      </c>
      <c r="H12" s="176"/>
      <c r="I12" s="176"/>
      <c r="J12" s="176"/>
      <c r="K12" s="176"/>
      <c r="L12" s="176"/>
      <c r="M12" s="242"/>
    </row>
    <row r="13" customFormat="false" ht="13.5" hidden="false" customHeight="false" outlineLevel="0" collapsed="false">
      <c r="B13" s="232"/>
      <c r="C13" s="196" t="s">
        <v>194</v>
      </c>
      <c r="D13" s="196"/>
      <c r="E13" s="196"/>
      <c r="F13" s="196"/>
      <c r="G13" s="196"/>
      <c r="H13" s="196" t="s">
        <v>195</v>
      </c>
      <c r="I13" s="196"/>
      <c r="J13" s="196"/>
      <c r="K13" s="196"/>
      <c r="L13" s="196"/>
      <c r="M13" s="242"/>
    </row>
    <row r="14" customFormat="false" ht="13.5" hidden="false" customHeight="false" outlineLevel="0" collapsed="false">
      <c r="B14" s="232"/>
      <c r="C14" s="182" t="s">
        <v>186</v>
      </c>
      <c r="D14" s="182"/>
      <c r="E14" s="182"/>
      <c r="F14" s="223" t="s">
        <v>160</v>
      </c>
      <c r="G14" s="223" t="s">
        <v>188</v>
      </c>
      <c r="H14" s="182" t="s">
        <v>186</v>
      </c>
      <c r="I14" s="182"/>
      <c r="J14" s="182"/>
      <c r="K14" s="223" t="s">
        <v>160</v>
      </c>
      <c r="L14" s="223" t="s">
        <v>188</v>
      </c>
      <c r="M14" s="234"/>
      <c r="N14" s="235"/>
      <c r="O14" s="235"/>
    </row>
    <row r="15" customFormat="false" ht="13.5" hidden="false" customHeight="false" outlineLevel="0" collapsed="false">
      <c r="B15" s="232"/>
      <c r="C15" s="183" t="s">
        <v>189</v>
      </c>
      <c r="D15" s="183" t="s">
        <v>190</v>
      </c>
      <c r="E15" s="183" t="s">
        <v>130</v>
      </c>
      <c r="F15" s="223"/>
      <c r="G15" s="223"/>
      <c r="H15" s="183" t="s">
        <v>189</v>
      </c>
      <c r="I15" s="183" t="s">
        <v>190</v>
      </c>
      <c r="J15" s="183" t="s">
        <v>130</v>
      </c>
      <c r="K15" s="223"/>
      <c r="L15" s="223"/>
      <c r="M15" s="234"/>
      <c r="N15" s="235"/>
      <c r="O15" s="235"/>
    </row>
    <row r="16" customFormat="false" ht="13.5" hidden="false" customHeight="false" outlineLevel="0" collapsed="false">
      <c r="B16" s="232" t="s">
        <v>196</v>
      </c>
      <c r="C16" s="183"/>
      <c r="D16" s="183"/>
      <c r="E16" s="183"/>
      <c r="F16" s="248"/>
      <c r="G16" s="249"/>
      <c r="H16" s="183"/>
      <c r="I16" s="183"/>
      <c r="J16" s="195"/>
      <c r="K16" s="250"/>
      <c r="L16" s="249"/>
      <c r="M16" s="234"/>
      <c r="N16" s="235"/>
      <c r="O16" s="235"/>
    </row>
    <row r="17" customFormat="false" ht="13.5" hidden="false" customHeight="false" outlineLevel="0" collapsed="false">
      <c r="B17" s="232" t="s">
        <v>191</v>
      </c>
      <c r="C17" s="183"/>
      <c r="D17" s="183"/>
      <c r="E17" s="195"/>
      <c r="F17" s="195"/>
      <c r="G17" s="183"/>
      <c r="H17" s="183"/>
      <c r="I17" s="183"/>
      <c r="J17" s="195"/>
      <c r="K17" s="195"/>
      <c r="L17" s="183"/>
      <c r="M17" s="242"/>
      <c r="N17" s="196"/>
      <c r="O17" s="196"/>
    </row>
    <row r="18" customFormat="false" ht="13.5" hidden="false" customHeight="false" outlineLevel="0" collapsed="false">
      <c r="B18" s="232" t="s">
        <v>192</v>
      </c>
      <c r="C18" s="183" t="s">
        <v>197</v>
      </c>
      <c r="D18" s="183"/>
      <c r="E18" s="181"/>
      <c r="F18" s="183"/>
      <c r="G18" s="183"/>
      <c r="H18" s="183"/>
      <c r="I18" s="183"/>
      <c r="J18" s="183"/>
      <c r="K18" s="183"/>
      <c r="L18" s="183"/>
      <c r="M18" s="242"/>
      <c r="N18" s="196"/>
      <c r="O18" s="196"/>
    </row>
    <row r="19" customFormat="false" ht="9" hidden="false" customHeight="true" outlineLevel="0" collapsed="false">
      <c r="B19" s="232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242"/>
    </row>
    <row r="20" customFormat="false" ht="13.5" hidden="false" customHeight="false" outlineLevel="0" collapsed="false">
      <c r="B20" s="232"/>
      <c r="C20" s="196"/>
      <c r="D20" s="196"/>
      <c r="E20" s="251" t="s">
        <v>198</v>
      </c>
      <c r="F20" s="251"/>
      <c r="G20" s="251"/>
      <c r="H20" s="251"/>
      <c r="I20" s="251"/>
      <c r="J20" s="251"/>
      <c r="K20" s="196"/>
      <c r="L20" s="196"/>
      <c r="M20" s="242"/>
    </row>
    <row r="21" customFormat="false" ht="13.5" hidden="false" customHeight="false" outlineLevel="0" collapsed="false">
      <c r="B21" s="232"/>
      <c r="C21" s="196"/>
      <c r="D21" s="196"/>
      <c r="E21" s="182" t="s">
        <v>186</v>
      </c>
      <c r="F21" s="182"/>
      <c r="G21" s="182"/>
      <c r="H21" s="182" t="s">
        <v>186</v>
      </c>
      <c r="I21" s="182"/>
      <c r="J21" s="182"/>
      <c r="K21" s="196"/>
      <c r="L21" s="196"/>
      <c r="M21" s="242"/>
    </row>
    <row r="22" customFormat="false" ht="13.5" hidden="false" customHeight="false" outlineLevel="0" collapsed="false">
      <c r="B22" s="232"/>
      <c r="C22" s="196"/>
      <c r="E22" s="183" t="s">
        <v>199</v>
      </c>
      <c r="F22" s="183" t="s">
        <v>190</v>
      </c>
      <c r="G22" s="183" t="s">
        <v>130</v>
      </c>
      <c r="H22" s="183" t="s">
        <v>199</v>
      </c>
      <c r="I22" s="183" t="s">
        <v>190</v>
      </c>
      <c r="J22" s="183" t="s">
        <v>130</v>
      </c>
      <c r="K22" s="196"/>
      <c r="L22" s="196"/>
      <c r="M22" s="242"/>
    </row>
    <row r="23" customFormat="false" ht="13.5" hidden="false" customHeight="false" outlineLevel="0" collapsed="false">
      <c r="B23" s="232"/>
      <c r="C23" s="196"/>
      <c r="D23" s="196" t="s">
        <v>191</v>
      </c>
      <c r="E23" s="183"/>
      <c r="F23" s="183"/>
      <c r="G23" s="183"/>
      <c r="H23" s="183"/>
      <c r="I23" s="183"/>
      <c r="J23" s="183"/>
      <c r="K23" s="196"/>
      <c r="L23" s="196"/>
      <c r="M23" s="242"/>
    </row>
    <row r="24" customFormat="false" ht="13.5" hidden="false" customHeight="false" outlineLevel="0" collapsed="false">
      <c r="B24" s="232"/>
      <c r="C24" s="196"/>
      <c r="D24" s="196" t="s">
        <v>192</v>
      </c>
      <c r="E24" s="183"/>
      <c r="F24" s="183"/>
      <c r="G24" s="183"/>
      <c r="H24" s="183"/>
      <c r="I24" s="183"/>
      <c r="J24" s="183"/>
      <c r="K24" s="196"/>
      <c r="L24" s="196"/>
      <c r="M24" s="242"/>
    </row>
    <row r="25" customFormat="false" ht="9" hidden="false" customHeight="true" outlineLevel="0" collapsed="false">
      <c r="B25" s="252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4"/>
    </row>
    <row r="26" customFormat="false" ht="12.75" hidden="false" customHeight="false" outlineLevel="0" collapsed="false">
      <c r="B26" s="196"/>
      <c r="C26" s="196"/>
      <c r="D26" s="196"/>
      <c r="E26" s="196"/>
      <c r="F26" s="196"/>
      <c r="G26" s="212" t="s">
        <v>200</v>
      </c>
      <c r="H26" s="196"/>
      <c r="I26" s="196"/>
      <c r="J26" s="196"/>
      <c r="K26" s="196"/>
      <c r="L26" s="196"/>
      <c r="M26" s="196"/>
    </row>
    <row r="27" customFormat="false" ht="13.5" hidden="false" customHeight="false" outlineLevel="0" collapsed="false">
      <c r="B27" s="228"/>
      <c r="C27" s="230"/>
      <c r="D27" s="229" t="s">
        <v>35</v>
      </c>
      <c r="E27" s="230"/>
      <c r="F27" s="230"/>
      <c r="G27" s="230"/>
      <c r="H27" s="229" t="s">
        <v>36</v>
      </c>
      <c r="I27" s="230"/>
      <c r="J27" s="230"/>
      <c r="K27" s="230"/>
      <c r="L27" s="230"/>
      <c r="M27" s="231"/>
    </row>
    <row r="28" customFormat="false" ht="13.5" hidden="false" customHeight="false" outlineLevel="0" collapsed="false">
      <c r="B28" s="232"/>
      <c r="C28" s="196"/>
      <c r="D28" s="182" t="s">
        <v>186</v>
      </c>
      <c r="E28" s="182"/>
      <c r="F28" s="182"/>
      <c r="G28" s="255" t="s">
        <v>188</v>
      </c>
      <c r="H28" s="182" t="s">
        <v>186</v>
      </c>
      <c r="I28" s="182"/>
      <c r="J28" s="182"/>
      <c r="K28" s="255" t="s">
        <v>188</v>
      </c>
      <c r="L28" s="196"/>
      <c r="M28" s="242"/>
    </row>
    <row r="29" customFormat="false" ht="13.5" hidden="false" customHeight="false" outlineLevel="0" collapsed="false">
      <c r="B29" s="232"/>
      <c r="C29" s="196"/>
      <c r="D29" s="183" t="s">
        <v>189</v>
      </c>
      <c r="E29" s="183" t="s">
        <v>190</v>
      </c>
      <c r="F29" s="236" t="s">
        <v>130</v>
      </c>
      <c r="G29" s="255"/>
      <c r="H29" s="183" t="s">
        <v>189</v>
      </c>
      <c r="I29" s="183" t="s">
        <v>190</v>
      </c>
      <c r="J29" s="236" t="s">
        <v>130</v>
      </c>
      <c r="K29" s="255"/>
      <c r="L29" s="196"/>
      <c r="M29" s="242"/>
    </row>
    <row r="30" customFormat="false" ht="13.5" hidden="false" customHeight="false" outlineLevel="0" collapsed="false">
      <c r="B30" s="232"/>
      <c r="C30" s="196" t="s">
        <v>201</v>
      </c>
      <c r="D30" s="181"/>
      <c r="E30" s="237"/>
      <c r="F30" s="181"/>
      <c r="G30" s="189"/>
      <c r="H30" s="246"/>
      <c r="I30" s="237"/>
      <c r="J30" s="256"/>
      <c r="K30" s="257"/>
      <c r="L30" s="196"/>
      <c r="M30" s="242"/>
    </row>
    <row r="31" customFormat="false" ht="13.5" hidden="false" customHeight="false" outlineLevel="0" collapsed="false">
      <c r="B31" s="232"/>
      <c r="C31" s="196" t="s">
        <v>202</v>
      </c>
      <c r="D31" s="181"/>
      <c r="E31" s="181"/>
      <c r="F31" s="243"/>
      <c r="G31" s="258"/>
      <c r="H31" s="259"/>
      <c r="I31" s="183"/>
      <c r="J31" s="244"/>
      <c r="K31" s="243"/>
      <c r="L31" s="196"/>
      <c r="M31" s="242"/>
    </row>
    <row r="32" customFormat="false" ht="12.75" hidden="false" customHeight="false" outlineLevel="0" collapsed="false">
      <c r="B32" s="232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242"/>
    </row>
    <row r="33" customFormat="false" ht="13.5" hidden="false" customHeight="false" outlineLevel="0" collapsed="false">
      <c r="B33" s="232"/>
      <c r="C33" s="196"/>
      <c r="D33" s="196" t="s">
        <v>194</v>
      </c>
      <c r="E33" s="196"/>
      <c r="F33" s="196"/>
      <c r="G33" s="196"/>
      <c r="H33" s="196" t="s">
        <v>145</v>
      </c>
      <c r="I33" s="196"/>
      <c r="J33" s="196"/>
      <c r="K33" s="196"/>
      <c r="L33" s="196"/>
      <c r="M33" s="242"/>
    </row>
    <row r="34" customFormat="false" ht="13.5" hidden="false" customHeight="false" outlineLevel="0" collapsed="false">
      <c r="B34" s="232"/>
      <c r="C34" s="196"/>
      <c r="D34" s="182" t="s">
        <v>186</v>
      </c>
      <c r="E34" s="182"/>
      <c r="F34" s="182"/>
      <c r="G34" s="219" t="s">
        <v>188</v>
      </c>
      <c r="H34" s="182" t="s">
        <v>186</v>
      </c>
      <c r="I34" s="182"/>
      <c r="J34" s="182"/>
      <c r="K34" s="219" t="s">
        <v>188</v>
      </c>
      <c r="L34" s="196"/>
      <c r="M34" s="242"/>
    </row>
    <row r="35" customFormat="false" ht="13.5" hidden="false" customHeight="false" outlineLevel="0" collapsed="false">
      <c r="B35" s="232"/>
      <c r="C35" s="196"/>
      <c r="D35" s="183" t="s">
        <v>189</v>
      </c>
      <c r="E35" s="183" t="s">
        <v>190</v>
      </c>
      <c r="F35" s="183" t="s">
        <v>130</v>
      </c>
      <c r="G35" s="219"/>
      <c r="H35" s="183" t="s">
        <v>189</v>
      </c>
      <c r="I35" s="183" t="s">
        <v>190</v>
      </c>
      <c r="J35" s="183" t="s">
        <v>130</v>
      </c>
      <c r="K35" s="219"/>
      <c r="L35" s="196"/>
      <c r="M35" s="242"/>
    </row>
    <row r="36" customFormat="false" ht="13.5" hidden="false" customHeight="false" outlineLevel="0" collapsed="false">
      <c r="B36" s="232"/>
      <c r="C36" s="196" t="s">
        <v>201</v>
      </c>
      <c r="D36" s="183"/>
      <c r="E36" s="183"/>
      <c r="F36" s="183"/>
      <c r="G36" s="183"/>
      <c r="H36" s="183"/>
      <c r="I36" s="183"/>
      <c r="J36" s="183"/>
      <c r="K36" s="183"/>
      <c r="L36" s="196"/>
      <c r="M36" s="242"/>
    </row>
    <row r="37" customFormat="false" ht="13.5" hidden="false" customHeight="false" outlineLevel="0" collapsed="false">
      <c r="B37" s="232"/>
      <c r="C37" s="196" t="s">
        <v>202</v>
      </c>
      <c r="D37" s="183"/>
      <c r="E37" s="183"/>
      <c r="F37" s="183"/>
      <c r="G37" s="183"/>
      <c r="H37" s="183"/>
      <c r="I37" s="183"/>
      <c r="J37" s="183"/>
      <c r="K37" s="183"/>
      <c r="L37" s="196"/>
      <c r="M37" s="242"/>
    </row>
    <row r="38" customFormat="false" ht="9.75" hidden="false" customHeight="true" outlineLevel="0" collapsed="false">
      <c r="B38" s="252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4"/>
    </row>
    <row r="39" customFormat="false" ht="12.75" hidden="false" customHeight="false" outlineLevel="0" collapsed="false">
      <c r="G39" s="174" t="s">
        <v>203</v>
      </c>
    </row>
    <row r="40" customFormat="false" ht="12.75" hidden="false" customHeight="false" outlineLevel="0" collapsed="false">
      <c r="G40" s="174" t="s">
        <v>204</v>
      </c>
    </row>
    <row r="41" customFormat="false" ht="12.75" hidden="false" customHeight="false" outlineLevel="0" collapsed="false">
      <c r="B41" s="228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1"/>
    </row>
    <row r="42" customFormat="false" ht="12.75" hidden="false" customHeight="false" outlineLevel="0" collapsed="false">
      <c r="B42" s="228" t="s">
        <v>205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1"/>
    </row>
    <row r="43" customFormat="false" ht="12.75" hidden="false" customHeight="false" outlineLevel="0" collapsed="false">
      <c r="B43" s="260"/>
      <c r="C43" s="196"/>
      <c r="D43" s="261" t="s">
        <v>206</v>
      </c>
      <c r="E43" s="196"/>
      <c r="F43" s="196"/>
      <c r="G43" s="196"/>
      <c r="H43" s="196"/>
      <c r="I43" s="196"/>
      <c r="J43" s="196"/>
      <c r="K43" s="196"/>
      <c r="L43" s="196"/>
      <c r="M43" s="242"/>
    </row>
    <row r="44" customFormat="false" ht="12.75" hidden="false" customHeight="false" outlineLevel="0" collapsed="false">
      <c r="B44" s="252"/>
      <c r="C44" s="253"/>
      <c r="D44" s="262"/>
      <c r="E44" s="253"/>
      <c r="F44" s="253"/>
      <c r="G44" s="253"/>
      <c r="H44" s="253"/>
      <c r="I44" s="253"/>
      <c r="J44" s="253"/>
      <c r="K44" s="253"/>
      <c r="L44" s="253"/>
      <c r="M44" s="254"/>
    </row>
  </sheetData>
  <mergeCells count="26">
    <mergeCell ref="K3:M3"/>
    <mergeCell ref="K4:M4"/>
    <mergeCell ref="C7:E7"/>
    <mergeCell ref="F7:F8"/>
    <mergeCell ref="G7:G8"/>
    <mergeCell ref="H7:J7"/>
    <mergeCell ref="K7:K8"/>
    <mergeCell ref="L7:L8"/>
    <mergeCell ref="F9:F10"/>
    <mergeCell ref="C14:E14"/>
    <mergeCell ref="F14:F15"/>
    <mergeCell ref="G14:G15"/>
    <mergeCell ref="H14:J14"/>
    <mergeCell ref="K14:K15"/>
    <mergeCell ref="L14:L15"/>
    <mergeCell ref="E20:J20"/>
    <mergeCell ref="E21:G21"/>
    <mergeCell ref="H21:J21"/>
    <mergeCell ref="D28:F28"/>
    <mergeCell ref="G28:G29"/>
    <mergeCell ref="H28:J28"/>
    <mergeCell ref="K28:K29"/>
    <mergeCell ref="D34:F34"/>
    <mergeCell ref="G34:G35"/>
    <mergeCell ref="H34:J34"/>
    <mergeCell ref="K34:K35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G1" colorId="64" zoomScale="140" zoomScaleNormal="14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2.56"/>
    <col collapsed="false" customWidth="true" hidden="false" outlineLevel="0" max="8" min="8" style="0" width="6.13"/>
    <col collapsed="false" customWidth="true" hidden="false" outlineLevel="0" max="9" min="9" style="0" width="12.56"/>
    <col collapsed="false" customWidth="true" hidden="false" outlineLevel="0" max="10" min="10" style="0" width="5.28"/>
    <col collapsed="false" customWidth="true" hidden="false" outlineLevel="0" max="12" min="11" style="0" width="24.41"/>
  </cols>
  <sheetData>
    <row r="1" customFormat="false" ht="12.75" hidden="false" customHeight="false" outlineLevel="0" collapsed="false">
      <c r="A1" s="263"/>
      <c r="C1" s="264" t="s">
        <v>207</v>
      </c>
      <c r="D1" s="264"/>
      <c r="E1" s="264"/>
      <c r="F1" s="264"/>
      <c r="G1" s="264"/>
      <c r="H1" s="264"/>
      <c r="I1" s="264"/>
      <c r="J1" s="264"/>
    </row>
    <row r="2" customFormat="false" ht="12.75" hidden="false" customHeight="false" outlineLevel="0" collapsed="false">
      <c r="A2" s="263"/>
      <c r="C2" s="264" t="s">
        <v>208</v>
      </c>
      <c r="D2" s="264"/>
      <c r="E2" s="264"/>
      <c r="F2" s="264"/>
      <c r="G2" s="264"/>
      <c r="H2" s="264"/>
      <c r="I2" s="264"/>
      <c r="J2" s="264"/>
      <c r="L2" s="265"/>
    </row>
    <row r="3" customFormat="false" ht="12.75" hidden="false" customHeight="false" outlineLevel="0" collapsed="false">
      <c r="A3" s="263"/>
      <c r="L3" s="265" t="n">
        <v>40391</v>
      </c>
    </row>
    <row r="4" customFormat="false" ht="12.75" hidden="false" customHeight="false" outlineLevel="0" collapsed="false">
      <c r="A4" s="263"/>
      <c r="C4" s="264" t="s">
        <v>209</v>
      </c>
      <c r="D4" s="264"/>
      <c r="E4" s="264"/>
      <c r="F4" s="264"/>
      <c r="G4" s="264"/>
      <c r="H4" s="264"/>
      <c r="I4" s="264"/>
      <c r="J4" s="264"/>
      <c r="K4" s="264"/>
    </row>
    <row r="5" customFormat="false" ht="12.75" hidden="false" customHeight="false" outlineLevel="0" collapsed="false">
      <c r="A5" s="263"/>
      <c r="C5" s="264" t="s">
        <v>210</v>
      </c>
      <c r="D5" s="264"/>
      <c r="E5" s="264"/>
      <c r="F5" s="264"/>
      <c r="G5" s="264"/>
      <c r="H5" s="264"/>
      <c r="I5" s="264"/>
      <c r="J5" s="264"/>
      <c r="K5" s="264"/>
    </row>
    <row r="6" customFormat="false" ht="13.5" hidden="false" customHeight="false" outlineLevel="0" collapsed="false">
      <c r="A6" s="263"/>
      <c r="C6" s="266"/>
      <c r="D6" s="266"/>
      <c r="E6" s="266"/>
      <c r="F6" s="266"/>
      <c r="G6" s="266"/>
      <c r="H6" s="266"/>
      <c r="I6" s="266"/>
      <c r="J6" s="266"/>
      <c r="K6" s="266"/>
    </row>
    <row r="7" customFormat="false" ht="12.75" hidden="false" customHeight="false" outlineLevel="0" collapsed="false">
      <c r="A7" s="267" t="s">
        <v>211</v>
      </c>
      <c r="B7" s="267" t="s">
        <v>212</v>
      </c>
      <c r="C7" s="268" t="s">
        <v>212</v>
      </c>
      <c r="D7" s="268"/>
      <c r="E7" s="268"/>
      <c r="F7" s="267"/>
      <c r="G7" s="268" t="s">
        <v>213</v>
      </c>
      <c r="H7" s="268" t="s">
        <v>214</v>
      </c>
      <c r="I7" s="268" t="s">
        <v>215</v>
      </c>
      <c r="J7" s="268" t="s">
        <v>216</v>
      </c>
      <c r="K7" s="269"/>
      <c r="L7" s="269"/>
    </row>
    <row r="8" customFormat="false" ht="12.75" hidden="false" customHeight="false" outlineLevel="0" collapsed="false">
      <c r="A8" s="270" t="s">
        <v>217</v>
      </c>
      <c r="B8" s="270" t="s">
        <v>218</v>
      </c>
      <c r="C8" s="271" t="s">
        <v>219</v>
      </c>
      <c r="D8" s="271" t="s">
        <v>220</v>
      </c>
      <c r="E8" s="271" t="s">
        <v>221</v>
      </c>
      <c r="F8" s="271" t="s">
        <v>222</v>
      </c>
      <c r="G8" s="271" t="s">
        <v>223</v>
      </c>
      <c r="H8" s="271" t="s">
        <v>224</v>
      </c>
      <c r="I8" s="271" t="s">
        <v>225</v>
      </c>
      <c r="J8" s="271" t="s">
        <v>226</v>
      </c>
      <c r="K8" s="271" t="s">
        <v>227</v>
      </c>
      <c r="L8" s="271" t="s">
        <v>228</v>
      </c>
    </row>
    <row r="9" customFormat="false" ht="12.75" hidden="false" customHeight="false" outlineLevel="0" collapsed="false">
      <c r="A9" s="272" t="n">
        <v>1</v>
      </c>
      <c r="B9" s="273" t="s">
        <v>229</v>
      </c>
      <c r="C9" s="273" t="s">
        <v>230</v>
      </c>
      <c r="D9" s="274" t="n">
        <v>159911</v>
      </c>
      <c r="E9" s="275" t="n">
        <v>321.67</v>
      </c>
      <c r="F9" s="276" t="n">
        <v>58</v>
      </c>
      <c r="G9" s="277" t="s">
        <v>231</v>
      </c>
      <c r="H9" s="277" t="s">
        <v>232</v>
      </c>
      <c r="I9" s="278" t="n">
        <v>96726.6666666667</v>
      </c>
      <c r="J9" s="279" t="n">
        <v>1</v>
      </c>
      <c r="K9" s="280" t="s">
        <v>233</v>
      </c>
      <c r="L9" s="280" t="s">
        <v>234</v>
      </c>
      <c r="M9" s="70"/>
    </row>
    <row r="10" customFormat="false" ht="12.75" hidden="false" customHeight="false" outlineLevel="0" collapsed="false">
      <c r="A10" s="272" t="n">
        <v>2</v>
      </c>
      <c r="B10" s="273" t="s">
        <v>235</v>
      </c>
      <c r="C10" s="273" t="s">
        <v>236</v>
      </c>
      <c r="D10" s="274" t="n">
        <v>53074</v>
      </c>
      <c r="E10" s="275" t="n">
        <v>239.9</v>
      </c>
      <c r="F10" s="276" t="n">
        <v>43</v>
      </c>
      <c r="G10" s="277" t="s">
        <v>231</v>
      </c>
      <c r="H10" s="277" t="s">
        <v>232</v>
      </c>
      <c r="I10" s="278" t="n">
        <v>84111.2698412698</v>
      </c>
      <c r="J10" s="279" t="n">
        <v>1</v>
      </c>
      <c r="K10" s="280" t="s">
        <v>233</v>
      </c>
      <c r="L10" s="280" t="s">
        <v>233</v>
      </c>
      <c r="M10" s="70"/>
    </row>
    <row r="11" customFormat="false" ht="12.75" hidden="false" customHeight="false" outlineLevel="0" collapsed="false">
      <c r="A11" s="272" t="n">
        <v>3</v>
      </c>
      <c r="B11" s="273" t="s">
        <v>237</v>
      </c>
      <c r="C11" s="273" t="s">
        <v>238</v>
      </c>
      <c r="D11" s="274" t="n">
        <v>57258</v>
      </c>
      <c r="E11" s="275" t="n">
        <v>235.88</v>
      </c>
      <c r="F11" s="276" t="n">
        <v>42</v>
      </c>
      <c r="G11" s="277" t="s">
        <v>231</v>
      </c>
      <c r="H11" s="277" t="s">
        <v>232</v>
      </c>
      <c r="I11" s="278" t="n">
        <v>0</v>
      </c>
      <c r="J11" s="279"/>
      <c r="K11" s="280" t="s">
        <v>233</v>
      </c>
      <c r="L11" s="280" t="s">
        <v>233</v>
      </c>
      <c r="M11" s="0" t="s">
        <v>239</v>
      </c>
    </row>
    <row r="12" customFormat="false" ht="12.75" hidden="false" customHeight="false" outlineLevel="0" collapsed="false">
      <c r="A12" s="272" t="n">
        <v>4</v>
      </c>
      <c r="B12" s="273" t="s">
        <v>240</v>
      </c>
      <c r="C12" s="273" t="s">
        <v>241</v>
      </c>
      <c r="D12" s="274" t="n">
        <v>57947</v>
      </c>
      <c r="E12" s="275" t="n">
        <v>236.28</v>
      </c>
      <c r="F12" s="276" t="n">
        <v>42</v>
      </c>
      <c r="G12" s="277" t="s">
        <v>231</v>
      </c>
      <c r="H12" s="277" t="s">
        <v>232</v>
      </c>
      <c r="I12" s="278" t="n">
        <v>82441.9047619048</v>
      </c>
      <c r="J12" s="279" t="n">
        <v>2</v>
      </c>
      <c r="K12" s="280" t="s">
        <v>233</v>
      </c>
      <c r="L12" s="280" t="s">
        <v>233</v>
      </c>
      <c r="M12" s="70"/>
    </row>
    <row r="13" customFormat="false" ht="12.75" hidden="false" customHeight="false" outlineLevel="0" collapsed="false">
      <c r="A13" s="272" t="n">
        <v>5</v>
      </c>
      <c r="B13" s="273" t="s">
        <v>242</v>
      </c>
      <c r="C13" s="273" t="s">
        <v>243</v>
      </c>
      <c r="D13" s="274" t="n">
        <v>60185</v>
      </c>
      <c r="E13" s="275" t="n">
        <v>234.79</v>
      </c>
      <c r="F13" s="276" t="n">
        <v>42</v>
      </c>
      <c r="G13" s="277" t="s">
        <v>231</v>
      </c>
      <c r="H13" s="277" t="s">
        <v>232</v>
      </c>
      <c r="I13" s="278" t="n">
        <v>107929.206349206</v>
      </c>
      <c r="J13" s="279" t="n">
        <v>1</v>
      </c>
      <c r="K13" s="280" t="s">
        <v>233</v>
      </c>
      <c r="L13" s="280" t="s">
        <v>244</v>
      </c>
      <c r="M13" s="281"/>
    </row>
    <row r="14" customFormat="false" ht="12.75" hidden="false" customHeight="false" outlineLevel="0" collapsed="false">
      <c r="A14" s="272" t="n">
        <v>6</v>
      </c>
      <c r="B14" s="273" t="s">
        <v>245</v>
      </c>
      <c r="C14" s="273" t="s">
        <v>246</v>
      </c>
      <c r="D14" s="274" t="n">
        <v>53829</v>
      </c>
      <c r="E14" s="275" t="n">
        <v>235.1</v>
      </c>
      <c r="F14" s="276" t="n">
        <v>42</v>
      </c>
      <c r="G14" s="277" t="s">
        <v>231</v>
      </c>
      <c r="H14" s="277" t="s">
        <v>232</v>
      </c>
      <c r="I14" s="278" t="n">
        <v>82548.0952380952</v>
      </c>
      <c r="J14" s="279" t="n">
        <v>1</v>
      </c>
      <c r="K14" s="280" t="s">
        <v>233</v>
      </c>
      <c r="L14" s="280" t="s">
        <v>233</v>
      </c>
      <c r="M14" s="281"/>
    </row>
    <row r="15" customFormat="false" ht="12.75" hidden="false" customHeight="false" outlineLevel="0" collapsed="false">
      <c r="A15" s="272" t="n">
        <v>7</v>
      </c>
      <c r="B15" s="273" t="s">
        <v>247</v>
      </c>
      <c r="C15" s="273" t="s">
        <v>248</v>
      </c>
      <c r="D15" s="274" t="n">
        <v>53773</v>
      </c>
      <c r="E15" s="275" t="n">
        <v>235.17</v>
      </c>
      <c r="F15" s="276" t="n">
        <v>42</v>
      </c>
      <c r="G15" s="277" t="s">
        <v>231</v>
      </c>
      <c r="H15" s="277" t="s">
        <v>232</v>
      </c>
      <c r="I15" s="278" t="n">
        <v>82304.9206349206</v>
      </c>
      <c r="J15" s="279" t="n">
        <v>1</v>
      </c>
      <c r="K15" s="280" t="s">
        <v>233</v>
      </c>
      <c r="L15" s="280" t="s">
        <v>233</v>
      </c>
      <c r="M15" s="281"/>
    </row>
    <row r="16" customFormat="false" ht="12.75" hidden="false" customHeight="false" outlineLevel="0" collapsed="false">
      <c r="I16" s="282" t="n">
        <f aca="false">SUM(I9:I15)</f>
        <v>536062.063492063</v>
      </c>
    </row>
  </sheetData>
  <mergeCells count="4">
    <mergeCell ref="C1:J1"/>
    <mergeCell ref="C2:J2"/>
    <mergeCell ref="C4:K4"/>
    <mergeCell ref="C5:K5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20.41"/>
    <col collapsed="false" customWidth="true" hidden="false" outlineLevel="0" max="8" min="8" style="0" width="11.13"/>
    <col collapsed="false" customWidth="true" hidden="false" outlineLevel="0" max="10" min="9" style="0" width="16.7"/>
  </cols>
  <sheetData>
    <row r="1" customFormat="false" ht="12.75" hidden="false" customHeight="false" outlineLevel="0" collapsed="false">
      <c r="A1" s="263"/>
      <c r="D1" s="283"/>
      <c r="E1" s="283"/>
      <c r="F1" s="283"/>
      <c r="G1" s="283"/>
      <c r="H1" s="283"/>
    </row>
    <row r="2" customFormat="false" ht="12.75" hidden="false" customHeight="false" outlineLevel="0" collapsed="false">
      <c r="A2" s="263"/>
      <c r="B2" s="264" t="s">
        <v>208</v>
      </c>
      <c r="C2" s="264"/>
      <c r="D2" s="264"/>
      <c r="E2" s="264"/>
      <c r="F2" s="264"/>
      <c r="G2" s="264"/>
      <c r="H2" s="264"/>
      <c r="I2" s="264"/>
      <c r="J2" s="264"/>
    </row>
    <row r="3" customFormat="false" ht="12.75" hidden="false" customHeight="false" outlineLevel="0" collapsed="false">
      <c r="A3" s="263"/>
      <c r="I3" s="284"/>
      <c r="J3" s="285" t="n">
        <v>40391</v>
      </c>
    </row>
    <row r="4" customFormat="false" ht="12.75" hidden="false" customHeight="false" outlineLevel="0" collapsed="false">
      <c r="A4" s="286" t="s">
        <v>119</v>
      </c>
      <c r="B4" s="286"/>
      <c r="C4" s="286"/>
      <c r="D4" s="286"/>
      <c r="E4" s="286"/>
      <c r="F4" s="286"/>
      <c r="G4" s="286"/>
      <c r="H4" s="286"/>
      <c r="I4" s="286"/>
      <c r="J4" s="286"/>
    </row>
    <row r="5" customFormat="false" ht="13.5" hidden="false" customHeight="fals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</row>
    <row r="6" customFormat="false" ht="12.75" hidden="false" customHeight="true" outlineLevel="0" collapsed="false">
      <c r="A6" s="268" t="s">
        <v>249</v>
      </c>
      <c r="B6" s="268" t="s">
        <v>223</v>
      </c>
      <c r="C6" s="268"/>
      <c r="D6" s="287"/>
      <c r="E6" s="268"/>
      <c r="F6" s="268"/>
      <c r="G6" s="268"/>
      <c r="H6" s="288" t="s">
        <v>250</v>
      </c>
      <c r="I6" s="268" t="s">
        <v>251</v>
      </c>
      <c r="J6" s="268" t="s">
        <v>252</v>
      </c>
    </row>
    <row r="7" customFormat="false" ht="12.75" hidden="false" customHeight="false" outlineLevel="0" collapsed="false">
      <c r="A7" s="268"/>
      <c r="B7" s="271" t="s">
        <v>253</v>
      </c>
      <c r="C7" s="271" t="s">
        <v>219</v>
      </c>
      <c r="D7" s="289" t="s">
        <v>254</v>
      </c>
      <c r="E7" s="271" t="s">
        <v>221</v>
      </c>
      <c r="F7" s="271" t="s">
        <v>222</v>
      </c>
      <c r="G7" s="271" t="s">
        <v>255</v>
      </c>
      <c r="H7" s="288"/>
      <c r="I7" s="268"/>
      <c r="J7" s="268"/>
    </row>
    <row r="8" s="174" customFormat="true" ht="12.75" hidden="false" customHeight="false" outlineLevel="0" collapsed="false">
      <c r="A8" s="290" t="n">
        <v>1</v>
      </c>
      <c r="B8" s="291" t="s">
        <v>256</v>
      </c>
      <c r="C8" s="292" t="s">
        <v>238</v>
      </c>
      <c r="D8" s="292" t="n">
        <v>20432</v>
      </c>
      <c r="E8" s="292" t="n">
        <v>178</v>
      </c>
      <c r="F8" s="292" t="n">
        <v>27</v>
      </c>
      <c r="G8" s="292" t="s">
        <v>257</v>
      </c>
      <c r="H8" s="293" t="n">
        <v>15775.49</v>
      </c>
      <c r="I8" s="292" t="s">
        <v>258</v>
      </c>
      <c r="J8" s="292" t="s">
        <v>184</v>
      </c>
    </row>
    <row r="9" s="174" customFormat="true" ht="12.75" hidden="false" customHeight="false" outlineLevel="0" collapsed="false">
      <c r="A9" s="290" t="n">
        <v>2</v>
      </c>
      <c r="B9" s="291" t="s">
        <v>259</v>
      </c>
      <c r="C9" s="292" t="s">
        <v>234</v>
      </c>
      <c r="D9" s="292" t="n">
        <v>1894</v>
      </c>
      <c r="E9" s="292" t="n">
        <v>61.45</v>
      </c>
      <c r="F9" s="292" t="n">
        <v>16</v>
      </c>
      <c r="G9" s="292" t="s">
        <v>260</v>
      </c>
      <c r="H9" s="293" t="n">
        <v>269.9</v>
      </c>
      <c r="I9" s="292" t="s">
        <v>261</v>
      </c>
      <c r="J9" s="292" t="s">
        <v>184</v>
      </c>
    </row>
    <row r="10" s="174" customFormat="true" ht="12.75" hidden="false" customHeight="false" outlineLevel="0" collapsed="false">
      <c r="A10" s="290" t="n">
        <v>3</v>
      </c>
      <c r="B10" s="291" t="s">
        <v>262</v>
      </c>
      <c r="C10" s="292" t="s">
        <v>263</v>
      </c>
      <c r="D10" s="292" t="n">
        <v>2922</v>
      </c>
      <c r="E10" s="292" t="n">
        <v>76.5</v>
      </c>
      <c r="F10" s="292" t="n">
        <v>18</v>
      </c>
      <c r="G10" s="292" t="s">
        <v>264</v>
      </c>
      <c r="H10" s="293" t="n">
        <v>401.5</v>
      </c>
      <c r="I10" s="292" t="s">
        <v>184</v>
      </c>
      <c r="J10" s="292" t="s">
        <v>261</v>
      </c>
    </row>
    <row r="11" s="174" customFormat="true" ht="12.75" hidden="false" customHeight="false" outlineLevel="0" collapsed="false">
      <c r="A11" s="290" t="n">
        <v>4</v>
      </c>
      <c r="B11" s="291" t="s">
        <v>259</v>
      </c>
      <c r="C11" s="292" t="s">
        <v>234</v>
      </c>
      <c r="D11" s="292" t="n">
        <v>1894</v>
      </c>
      <c r="E11" s="292" t="n">
        <v>61.45</v>
      </c>
      <c r="F11" s="292" t="n">
        <v>16</v>
      </c>
      <c r="G11" s="292" t="s">
        <v>265</v>
      </c>
      <c r="H11" s="293" t="n">
        <v>282.98</v>
      </c>
      <c r="I11" s="292" t="s">
        <v>184</v>
      </c>
      <c r="J11" s="292" t="s">
        <v>261</v>
      </c>
    </row>
    <row r="12" s="174" customFormat="true" ht="12.75" hidden="false" customHeight="false" outlineLevel="0" collapsed="false">
      <c r="A12" s="290" t="n">
        <v>5</v>
      </c>
      <c r="B12" s="291" t="s">
        <v>266</v>
      </c>
      <c r="C12" s="292" t="s">
        <v>267</v>
      </c>
      <c r="D12" s="292" t="n">
        <v>2542</v>
      </c>
      <c r="E12" s="292" t="n">
        <v>67.93</v>
      </c>
      <c r="F12" s="292" t="n">
        <v>17</v>
      </c>
      <c r="G12" s="292" t="s">
        <v>265</v>
      </c>
      <c r="H12" s="293" t="n">
        <v>442.65</v>
      </c>
      <c r="I12" s="292" t="s">
        <v>261</v>
      </c>
      <c r="J12" s="292" t="s">
        <v>184</v>
      </c>
    </row>
    <row r="13" s="174" customFormat="true" ht="12.75" hidden="false" customHeight="false" outlineLevel="0" collapsed="false">
      <c r="A13" s="290" t="n">
        <v>6</v>
      </c>
      <c r="B13" s="291" t="s">
        <v>268</v>
      </c>
      <c r="C13" s="292" t="s">
        <v>267</v>
      </c>
      <c r="D13" s="292" t="n">
        <v>1765</v>
      </c>
      <c r="E13" s="292" t="n">
        <v>57.12</v>
      </c>
      <c r="F13" s="292" t="n">
        <v>16.15</v>
      </c>
      <c r="G13" s="292" t="s">
        <v>265</v>
      </c>
      <c r="H13" s="293" t="n">
        <v>431.3</v>
      </c>
      <c r="I13" s="292" t="s">
        <v>261</v>
      </c>
      <c r="J13" s="292" t="s">
        <v>184</v>
      </c>
    </row>
    <row r="14" s="174" customFormat="true" ht="12.75" hidden="false" customHeight="false" outlineLevel="0" collapsed="false">
      <c r="A14" s="290" t="n">
        <v>7</v>
      </c>
      <c r="B14" s="291" t="s">
        <v>269</v>
      </c>
      <c r="C14" s="292" t="s">
        <v>270</v>
      </c>
      <c r="D14" s="292" t="n">
        <v>4531</v>
      </c>
      <c r="E14" s="292" t="n">
        <v>90.37</v>
      </c>
      <c r="F14" s="292" t="n">
        <v>18</v>
      </c>
      <c r="G14" s="292" t="s">
        <v>270</v>
      </c>
      <c r="H14" s="293" t="n">
        <v>75</v>
      </c>
      <c r="I14" s="292" t="s">
        <v>184</v>
      </c>
      <c r="J14" s="292" t="s">
        <v>261</v>
      </c>
    </row>
    <row r="15" s="174" customFormat="true" ht="12.75" hidden="false" customHeight="false" outlineLevel="0" collapsed="false">
      <c r="A15" s="290" t="n">
        <v>8</v>
      </c>
      <c r="B15" s="291" t="s">
        <v>271</v>
      </c>
      <c r="C15" s="292" t="s">
        <v>238</v>
      </c>
      <c r="D15" s="292" t="n">
        <v>5565</v>
      </c>
      <c r="E15" s="292" t="n">
        <v>106.99</v>
      </c>
      <c r="F15" s="292" t="n">
        <v>17.6</v>
      </c>
      <c r="G15" s="292" t="s">
        <v>231</v>
      </c>
      <c r="H15" s="293" t="n">
        <v>5240.086</v>
      </c>
      <c r="I15" s="292" t="s">
        <v>272</v>
      </c>
      <c r="J15" s="292" t="s">
        <v>184</v>
      </c>
    </row>
    <row r="16" s="174" customFormat="true" ht="12.75" hidden="false" customHeight="false" outlineLevel="0" collapsed="false">
      <c r="A16" s="290" t="n">
        <v>9</v>
      </c>
      <c r="B16" s="291" t="s">
        <v>273</v>
      </c>
      <c r="C16" s="292" t="s">
        <v>234</v>
      </c>
      <c r="D16" s="292" t="n">
        <v>2537</v>
      </c>
      <c r="E16" s="292" t="n">
        <v>67.93</v>
      </c>
      <c r="F16" s="292" t="n">
        <v>17</v>
      </c>
      <c r="G16" s="292" t="s">
        <v>265</v>
      </c>
      <c r="H16" s="293" t="n">
        <v>252.02</v>
      </c>
      <c r="I16" s="292" t="s">
        <v>184</v>
      </c>
      <c r="J16" s="292" t="s">
        <v>261</v>
      </c>
    </row>
    <row r="17" s="174" customFormat="true" ht="12.75" hidden="false" customHeight="false" outlineLevel="0" collapsed="false">
      <c r="A17" s="290" t="n">
        <v>10</v>
      </c>
      <c r="B17" s="291" t="s">
        <v>274</v>
      </c>
      <c r="C17" s="292" t="s">
        <v>263</v>
      </c>
      <c r="D17" s="292" t="n">
        <v>2466</v>
      </c>
      <c r="E17" s="292" t="n">
        <v>65.89</v>
      </c>
      <c r="F17" s="292" t="n">
        <v>17</v>
      </c>
      <c r="G17" s="292" t="s">
        <v>265</v>
      </c>
      <c r="H17" s="293" t="n">
        <v>644.69</v>
      </c>
      <c r="I17" s="292" t="s">
        <v>184</v>
      </c>
      <c r="J17" s="292" t="s">
        <v>261</v>
      </c>
    </row>
    <row r="18" s="174" customFormat="true" ht="12.75" hidden="false" customHeight="false" outlineLevel="0" collapsed="false">
      <c r="A18" s="290" t="n">
        <v>11</v>
      </c>
      <c r="B18" s="291" t="s">
        <v>275</v>
      </c>
      <c r="C18" s="292" t="s">
        <v>267</v>
      </c>
      <c r="D18" s="292" t="n">
        <v>750</v>
      </c>
      <c r="E18" s="292" t="n">
        <v>50.65</v>
      </c>
      <c r="F18" s="292" t="n">
        <v>12</v>
      </c>
      <c r="G18" s="292" t="s">
        <v>265</v>
      </c>
      <c r="H18" s="293" t="n">
        <v>10</v>
      </c>
      <c r="I18" s="292" t="s">
        <v>184</v>
      </c>
      <c r="J18" s="292" t="s">
        <v>261</v>
      </c>
    </row>
    <row r="19" s="174" customFormat="true" ht="12.75" hidden="false" customHeight="false" outlineLevel="0" collapsed="false">
      <c r="A19" s="290" t="n">
        <v>12</v>
      </c>
      <c r="B19" s="291" t="s">
        <v>275</v>
      </c>
      <c r="C19" s="292" t="s">
        <v>267</v>
      </c>
      <c r="D19" s="292" t="n">
        <v>750</v>
      </c>
      <c r="E19" s="292" t="n">
        <v>50.65</v>
      </c>
      <c r="F19" s="292" t="n">
        <v>12</v>
      </c>
      <c r="G19" s="292" t="s">
        <v>265</v>
      </c>
      <c r="H19" s="293" t="n">
        <v>30</v>
      </c>
      <c r="I19" s="292" t="s">
        <v>184</v>
      </c>
      <c r="J19" s="292" t="s">
        <v>261</v>
      </c>
    </row>
    <row r="20" s="174" customFormat="true" ht="12.75" hidden="false" customHeight="false" outlineLevel="0" collapsed="false">
      <c r="A20" s="290" t="n">
        <v>13</v>
      </c>
      <c r="B20" s="291" t="s">
        <v>276</v>
      </c>
      <c r="C20" s="292" t="s">
        <v>267</v>
      </c>
      <c r="D20" s="292" t="n">
        <v>96.59</v>
      </c>
      <c r="E20" s="292" t="n">
        <v>25.31</v>
      </c>
      <c r="F20" s="292" t="n">
        <v>6</v>
      </c>
      <c r="G20" s="292" t="s">
        <v>277</v>
      </c>
      <c r="H20" s="293" t="n">
        <v>3</v>
      </c>
      <c r="I20" s="292" t="s">
        <v>184</v>
      </c>
      <c r="J20" s="292" t="s">
        <v>261</v>
      </c>
    </row>
    <row r="21" s="174" customFormat="true" ht="12.75" hidden="false" customHeight="false" outlineLevel="0" collapsed="false">
      <c r="A21" s="290" t="n">
        <v>14</v>
      </c>
      <c r="B21" s="291" t="s">
        <v>266</v>
      </c>
      <c r="C21" s="292" t="s">
        <v>267</v>
      </c>
      <c r="D21" s="292" t="n">
        <v>2542</v>
      </c>
      <c r="E21" s="292" t="n">
        <v>67.93</v>
      </c>
      <c r="F21" s="292" t="n">
        <v>17</v>
      </c>
      <c r="G21" s="292" t="s">
        <v>265</v>
      </c>
      <c r="H21" s="293" t="n">
        <v>540</v>
      </c>
      <c r="I21" s="292" t="s">
        <v>261</v>
      </c>
      <c r="J21" s="292" t="s">
        <v>184</v>
      </c>
    </row>
    <row r="22" customFormat="false" ht="12.75" hidden="false" customHeight="false" outlineLevel="0" collapsed="false">
      <c r="A22" s="290" t="n">
        <v>15</v>
      </c>
      <c r="B22" s="291" t="s">
        <v>278</v>
      </c>
      <c r="C22" s="292" t="s">
        <v>234</v>
      </c>
      <c r="D22" s="292" t="n">
        <v>2428</v>
      </c>
      <c r="E22" s="292" t="n">
        <v>64.15</v>
      </c>
      <c r="F22" s="292" t="n">
        <v>17</v>
      </c>
      <c r="G22" s="292" t="s">
        <v>265</v>
      </c>
      <c r="H22" s="293" t="n">
        <v>590.72</v>
      </c>
      <c r="I22" s="292" t="s">
        <v>184</v>
      </c>
      <c r="J22" s="292" t="s">
        <v>261</v>
      </c>
    </row>
    <row r="23" customFormat="false" ht="12.75" hidden="false" customHeight="false" outlineLevel="0" collapsed="false">
      <c r="A23" s="290" t="n">
        <v>16</v>
      </c>
      <c r="B23" s="291" t="s">
        <v>273</v>
      </c>
      <c r="C23" s="292" t="s">
        <v>234</v>
      </c>
      <c r="D23" s="292" t="n">
        <v>2537</v>
      </c>
      <c r="E23" s="292" t="n">
        <v>67.93</v>
      </c>
      <c r="F23" s="292" t="n">
        <v>17</v>
      </c>
      <c r="G23" s="292" t="s">
        <v>265</v>
      </c>
      <c r="H23" s="293" t="n">
        <v>329.007</v>
      </c>
      <c r="I23" s="292" t="s">
        <v>184</v>
      </c>
      <c r="J23" s="292" t="s">
        <v>261</v>
      </c>
    </row>
    <row r="24" customFormat="false" ht="12.75" hidden="false" customHeight="false" outlineLevel="0" collapsed="false">
      <c r="A24" s="290" t="n">
        <v>17</v>
      </c>
      <c r="B24" s="291" t="s">
        <v>279</v>
      </c>
      <c r="C24" s="292" t="s">
        <v>280</v>
      </c>
      <c r="D24" s="292" t="n">
        <v>1815</v>
      </c>
      <c r="E24" s="292" t="n">
        <v>67.19</v>
      </c>
      <c r="F24" s="292" t="n">
        <v>16</v>
      </c>
      <c r="G24" s="292" t="s">
        <v>265</v>
      </c>
      <c r="H24" s="293" t="n">
        <v>20</v>
      </c>
      <c r="I24" s="292" t="s">
        <v>184</v>
      </c>
      <c r="J24" s="292" t="s">
        <v>261</v>
      </c>
    </row>
    <row r="25" customFormat="false" ht="12.75" hidden="false" customHeight="false" outlineLevel="0" collapsed="false">
      <c r="A25" s="290" t="n">
        <v>18</v>
      </c>
      <c r="B25" s="291" t="s">
        <v>281</v>
      </c>
      <c r="C25" s="292" t="s">
        <v>267</v>
      </c>
      <c r="D25" s="292" t="n">
        <v>482</v>
      </c>
      <c r="E25" s="292" t="n">
        <v>50.38</v>
      </c>
      <c r="F25" s="292" t="n">
        <v>10</v>
      </c>
      <c r="G25" s="292" t="s">
        <v>265</v>
      </c>
      <c r="H25" s="293" t="n">
        <v>80</v>
      </c>
      <c r="I25" s="292" t="s">
        <v>261</v>
      </c>
      <c r="J25" s="292" t="s">
        <v>184</v>
      </c>
    </row>
    <row r="26" customFormat="false" ht="12.75" hidden="false" customHeight="false" outlineLevel="0" collapsed="false">
      <c r="A26" s="290" t="n">
        <v>19</v>
      </c>
      <c r="B26" s="291" t="s">
        <v>282</v>
      </c>
      <c r="C26" s="292" t="s">
        <v>267</v>
      </c>
      <c r="D26" s="292" t="n">
        <v>337</v>
      </c>
      <c r="E26" s="292" t="n">
        <v>50.24</v>
      </c>
      <c r="F26" s="292" t="n">
        <v>9</v>
      </c>
      <c r="G26" s="292" t="s">
        <v>277</v>
      </c>
      <c r="H26" s="293" t="n">
        <v>80</v>
      </c>
      <c r="I26" s="292" t="s">
        <v>261</v>
      </c>
      <c r="J26" s="292" t="s">
        <v>184</v>
      </c>
    </row>
    <row r="27" customFormat="false" ht="12.75" hidden="false" customHeight="false" outlineLevel="0" collapsed="false">
      <c r="A27" s="290" t="n">
        <v>20</v>
      </c>
      <c r="B27" s="291" t="s">
        <v>283</v>
      </c>
      <c r="C27" s="292" t="s">
        <v>267</v>
      </c>
      <c r="D27" s="292" t="n">
        <v>1943</v>
      </c>
      <c r="E27" s="292" t="n">
        <v>58.6</v>
      </c>
      <c r="F27" s="292" t="n">
        <v>16</v>
      </c>
      <c r="G27" s="292" t="s">
        <v>265</v>
      </c>
      <c r="H27" s="293" t="n">
        <v>126</v>
      </c>
      <c r="I27" s="292" t="s">
        <v>261</v>
      </c>
      <c r="J27" s="292" t="s">
        <v>184</v>
      </c>
    </row>
    <row r="28" customFormat="false" ht="12.75" hidden="false" customHeight="false" outlineLevel="0" collapsed="false">
      <c r="H28" s="294" t="n">
        <f aca="false">SUM(H8:H27)</f>
        <v>25624.343</v>
      </c>
    </row>
  </sheetData>
  <mergeCells count="6">
    <mergeCell ref="B2:J2"/>
    <mergeCell ref="A4:J4"/>
    <mergeCell ref="A6:A7"/>
    <mergeCell ref="H6:H7"/>
    <mergeCell ref="I6:I7"/>
    <mergeCell ref="J6:J7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9-06T14:39:11Z</cp:lastPrinted>
  <dcterms:modified xsi:type="dcterms:W3CDTF">2010-10-07T19:16:02Z</dcterms:modified>
  <cp:revision>0</cp:revision>
  <dc:subject/>
  <dc:title/>
</cp:coreProperties>
</file>