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6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cabotaje 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BRIL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E TIRRENUM</t>
  </si>
  <si>
    <t xml:space="preserve">ITALIA</t>
  </si>
  <si>
    <t xml:space="preserve">BUQUE TANQUE</t>
  </si>
  <si>
    <t xml:space="preserve">18 x 28</t>
  </si>
  <si>
    <t xml:space="preserve">ESTADOS UNIDOS DE AMERICA</t>
  </si>
  <si>
    <t xml:space="preserve">CHEMTRANS MOON</t>
  </si>
  <si>
    <t xml:space="preserve">LIBERIA</t>
  </si>
  <si>
    <t xml:space="preserve">AEGEAN NOBILITY</t>
  </si>
  <si>
    <t xml:space="preserve">GRECIA</t>
  </si>
  <si>
    <t xml:space="preserve">GENMAR REVENGE</t>
  </si>
  <si>
    <t xml:space="preserve">MARE ADRIACUM</t>
  </si>
  <si>
    <t xml:space="preserve">PACIFIC PARTNER</t>
  </si>
  <si>
    <t xml:space="preserve">PANAMA</t>
  </si>
  <si>
    <t xml:space="preserve">OVERSEAS BERYL</t>
  </si>
  <si>
    <t xml:space="preserve">ISLAS MARSHALL</t>
  </si>
  <si>
    <t xml:space="preserve">GUANABARA</t>
  </si>
  <si>
    <t xml:space="preserve">BAHAMAS</t>
  </si>
  <si>
    <t xml:space="preserve">SCF VALDAI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AN HAI WAN</t>
  </si>
  <si>
    <t xml:space="preserve">BUQUE MOTOR</t>
  </si>
  <si>
    <t xml:space="preserve">SAVANNAH USA</t>
  </si>
  <si>
    <t xml:space="preserve">CORPUS CHRISTI, TX,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LOUSTEAU TIDE</t>
  </si>
  <si>
    <t xml:space="preserve">MEXICANA</t>
  </si>
  <si>
    <t xml:space="preserve">XICALANGO</t>
  </si>
  <si>
    <t xml:space="preserve">UOS CHALLENGER</t>
  </si>
  <si>
    <t xml:space="preserve">ANTIGUA &amp; BARBUDA</t>
  </si>
  <si>
    <t xml:space="preserve">REMOLCADOR/ABASTECEDOR</t>
  </si>
  <si>
    <t xml:space="preserve">GUANAL</t>
  </si>
  <si>
    <t xml:space="preserve">LANCHA DE PASAJE</t>
  </si>
  <si>
    <t xml:space="preserve">HOS BRIGADOON</t>
  </si>
  <si>
    <t xml:space="preserve">EBANKS TIDE</t>
  </si>
  <si>
    <t xml:space="preserve">ESTADOS UNIDOS</t>
  </si>
  <si>
    <t xml:space="preserve">TUXPAN REEF</t>
  </si>
  <si>
    <t xml:space="preserve">HOUSTON TEXAS</t>
  </si>
  <si>
    <t xml:space="preserve">COATZACOALCOS, VERACRUZ</t>
  </si>
  <si>
    <t xml:space="preserve">SEACOR VANTAGE</t>
  </si>
  <si>
    <t xml:space="preserve">CHOCA</t>
  </si>
  <si>
    <t xml:space="preserve">USO CHALLENG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0"/>
    <numFmt numFmtId="182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0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840</xdr:rowOff>
    </xdr:from>
    <xdr:to>
      <xdr:col>5</xdr:col>
      <xdr:colOff>171720</xdr:colOff>
      <xdr:row>25</xdr:row>
      <xdr:rowOff>142920</xdr:rowOff>
    </xdr:to>
    <xdr:sp>
      <xdr:nvSpPr>
        <xdr:cNvPr id="2" name="4 CuadroTexto"/>
        <xdr:cNvSpPr/>
      </xdr:nvSpPr>
      <xdr:spPr>
        <a:xfrm flipH="1">
          <a:off x="4547880" y="39718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840</xdr:colOff>
      <xdr:row>37</xdr:row>
      <xdr:rowOff>18720</xdr:rowOff>
    </xdr:to>
    <xdr:sp>
      <xdr:nvSpPr>
        <xdr:cNvPr id="3" name="5 CuadroTexto"/>
        <xdr:cNvSpPr/>
      </xdr:nvSpPr>
      <xdr:spPr>
        <a:xfrm flipH="1">
          <a:off x="451800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4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5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6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7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8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9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10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11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12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3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4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5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6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F1" activePane="topRight" state="frozen"/>
      <selection pane="topLeft" activeCell="B1" activeCellId="0" sqref="B1"/>
      <selection pane="topRigh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206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/>
      <c r="H8" s="11"/>
      <c r="I8" s="11"/>
      <c r="J8" s="11"/>
      <c r="K8" s="11"/>
      <c r="L8" s="11"/>
      <c r="M8" s="11"/>
      <c r="N8" s="11"/>
      <c r="O8" s="16" t="n">
        <f aca="false">SUM(C8:N8)</f>
        <v>174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/>
      <c r="H9" s="11"/>
      <c r="I9" s="11"/>
      <c r="J9" s="11"/>
      <c r="K9" s="11"/>
      <c r="L9" s="11"/>
      <c r="M9" s="11"/>
      <c r="N9" s="11"/>
      <c r="O9" s="16" t="n">
        <f aca="false">SUM(C9:N9)</f>
        <v>47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/>
      <c r="H10" s="11"/>
      <c r="I10" s="11"/>
      <c r="J10" s="11"/>
      <c r="K10" s="11"/>
      <c r="L10" s="11"/>
      <c r="M10" s="11"/>
      <c r="N10" s="11"/>
      <c r="O10" s="16" t="n">
        <f aca="false">SUM(C10:N10)</f>
        <v>240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/>
      <c r="H11" s="11"/>
      <c r="I11" s="11"/>
      <c r="J11" s="11"/>
      <c r="K11" s="11"/>
      <c r="L11" s="11"/>
      <c r="M11" s="11"/>
      <c r="N11" s="11"/>
      <c r="O11" s="16" t="n">
        <f aca="false">SUM(C11:N11)</f>
        <v>33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0</v>
      </c>
      <c r="H13" s="15" t="n">
        <f aca="false">SUM(H14:H19)</f>
        <v>0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2377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/>
      <c r="H14" s="11"/>
      <c r="I14" s="11"/>
      <c r="J14" s="11"/>
      <c r="K14" s="11"/>
      <c r="L14" s="11"/>
      <c r="M14" s="11"/>
      <c r="N14" s="11"/>
      <c r="O14" s="16" t="n">
        <f aca="false">SUM(C14:N14)</f>
        <v>47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/>
      <c r="H15" s="11"/>
      <c r="I15" s="11"/>
      <c r="J15" s="11"/>
      <c r="K15" s="11"/>
      <c r="L15" s="11"/>
      <c r="M15" s="11"/>
      <c r="N15" s="11"/>
      <c r="O15" s="16" t="n">
        <f aca="false">SUM(C15:N15)</f>
        <v>437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/>
      <c r="H16" s="11"/>
      <c r="I16" s="11"/>
      <c r="J16" s="11"/>
      <c r="K16" s="11"/>
      <c r="L16" s="11"/>
      <c r="M16" s="11"/>
      <c r="N16" s="11"/>
      <c r="O16" s="16" t="n">
        <f aca="false">SUM(C16:N16)</f>
        <v>1832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/>
      <c r="H17" s="11"/>
      <c r="I17" s="11"/>
      <c r="J17" s="11"/>
      <c r="K17" s="11"/>
      <c r="L17" s="11"/>
      <c r="M17" s="11"/>
      <c r="N17" s="11"/>
      <c r="O17" s="16" t="n">
        <f aca="false">SUM(C17:N17)</f>
        <v>28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/>
      <c r="H18" s="11"/>
      <c r="I18" s="11"/>
      <c r="J18" s="11"/>
      <c r="K18" s="11"/>
      <c r="L18" s="11"/>
      <c r="M18" s="11"/>
      <c r="N18" s="11"/>
      <c r="O18" s="16" t="n">
        <f aca="false">SUM(C18:N18)</f>
        <v>33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27734.6</v>
      </c>
      <c r="D22" s="21" t="n">
        <f aca="false">SUM(D23+D26+D27+D28+D29)</f>
        <v>621681.969</v>
      </c>
      <c r="E22" s="21" t="n">
        <f aca="false">SUM(E23+E26+E27+E28+E29)</f>
        <v>1087906.635</v>
      </c>
      <c r="F22" s="21" t="n">
        <f aca="false">SUM(F23+F26+F27+F28+F29)</f>
        <v>929269.22</v>
      </c>
      <c r="G22" s="21" t="n">
        <f aca="false">SUM(G23+G26+G27+G28+G29)</f>
        <v>0</v>
      </c>
      <c r="H22" s="21" t="n">
        <f aca="false">SUM(H23+H26+H27+H28+H29)</f>
        <v>0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3566592.424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2774354.93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/>
      <c r="H24" s="25"/>
      <c r="I24" s="25"/>
      <c r="J24" s="25"/>
      <c r="K24" s="25"/>
      <c r="L24" s="25"/>
      <c r="M24" s="25"/>
      <c r="N24" s="25"/>
      <c r="O24" s="22" t="n">
        <f aca="false">SUM(C24:N24)</f>
        <v>33156.61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/>
      <c r="H25" s="25"/>
      <c r="I25" s="26"/>
      <c r="J25" s="26"/>
      <c r="K25" s="26"/>
      <c r="L25" s="26"/>
      <c r="M25" s="26"/>
      <c r="N25" s="27"/>
      <c r="O25" s="22" t="n">
        <f aca="false">SUM(C25:N25)</f>
        <v>2741198.32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73337.29</v>
      </c>
      <c r="D26" s="28" t="n">
        <f aca="false">D37</f>
        <v>171074.51</v>
      </c>
      <c r="E26" s="26" t="n">
        <f aca="false">E37</f>
        <v>181645.6</v>
      </c>
      <c r="F26" s="27" t="n">
        <v>117000</v>
      </c>
      <c r="G26" s="26"/>
      <c r="H26" s="26"/>
      <c r="I26" s="26"/>
      <c r="J26" s="26"/>
      <c r="K26" s="26"/>
      <c r="L26" s="26"/>
      <c r="M26" s="26"/>
      <c r="N26" s="27"/>
      <c r="O26" s="22" t="n">
        <f aca="false">SUM(C26:N26)</f>
        <v>643057.4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6" t="n">
        <v>44386.26</v>
      </c>
      <c r="F27" s="26" t="n">
        <v>34278.23</v>
      </c>
      <c r="G27" s="26"/>
      <c r="H27" s="26"/>
      <c r="I27" s="26"/>
      <c r="J27" s="26"/>
      <c r="K27" s="26"/>
      <c r="L27" s="26"/>
      <c r="M27" s="26"/>
      <c r="N27" s="27"/>
      <c r="O27" s="22" t="n">
        <f aca="false">SUM(C27:N27)</f>
        <v>137815.009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/>
      <c r="H28" s="25"/>
      <c r="I28" s="25"/>
      <c r="J28" s="25"/>
      <c r="K28" s="25"/>
      <c r="L28" s="25"/>
      <c r="M28" s="25"/>
      <c r="N28" s="27"/>
      <c r="O28" s="22" t="n">
        <f aca="false">SUM(C28:N28)</f>
        <v>2824.39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/>
      <c r="H29" s="25"/>
      <c r="I29" s="25"/>
      <c r="J29" s="25"/>
      <c r="K29" s="25"/>
      <c r="L29" s="25"/>
      <c r="M29" s="25"/>
      <c r="N29" s="27"/>
      <c r="O29" s="22" t="n">
        <f aca="false">SUM(C29:N29)</f>
        <v>8540.69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27734.601</v>
      </c>
      <c r="D31" s="21" t="n">
        <f aca="false">SUM(D32:D40)</f>
        <v>621681.969</v>
      </c>
      <c r="E31" s="21" t="n">
        <f aca="false">SUM(E32:E40)</f>
        <v>1087906.63</v>
      </c>
      <c r="F31" s="21" t="n">
        <f aca="false">SUM(F32:F40)</f>
        <v>929269.22</v>
      </c>
      <c r="G31" s="21" t="n">
        <f aca="false">SUM(G32:G40)</f>
        <v>0</v>
      </c>
      <c r="H31" s="21" t="n">
        <f aca="false">SUM(H32:H40)</f>
        <v>0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3566592.42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/>
      <c r="H32" s="25"/>
      <c r="I32" s="25"/>
      <c r="J32" s="25"/>
      <c r="K32" s="25"/>
      <c r="L32" s="25"/>
      <c r="M32" s="25"/>
      <c r="N32" s="27"/>
      <c r="O32" s="23" t="n">
        <f aca="false">SUM(C32:N32)</f>
        <v>1340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/>
      <c r="H33" s="25"/>
      <c r="I33" s="25"/>
      <c r="J33" s="25"/>
      <c r="K33" s="25"/>
      <c r="L33" s="25"/>
      <c r="M33" s="25"/>
      <c r="N33" s="27"/>
      <c r="O33" s="23" t="n">
        <f aca="false">SUM(C33:N33)</f>
        <v>1476.96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/>
      <c r="H34" s="25"/>
      <c r="I34" s="25"/>
      <c r="J34" s="25"/>
      <c r="K34" s="25"/>
      <c r="L34" s="25"/>
      <c r="M34" s="25"/>
      <c r="N34" s="27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/>
      <c r="H35" s="25"/>
      <c r="I35" s="25"/>
      <c r="J35" s="25"/>
      <c r="K35" s="25"/>
      <c r="L35" s="25"/>
      <c r="M35" s="25"/>
      <c r="N35" s="27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420.4</v>
      </c>
      <c r="D36" s="24" t="n">
        <v>182.75</v>
      </c>
      <c r="E36" s="25" t="n">
        <f aca="false">27462+169.55</f>
        <v>27631.55</v>
      </c>
      <c r="F36" s="25" t="n">
        <v>850.13</v>
      </c>
      <c r="G36" s="25"/>
      <c r="H36" s="25"/>
      <c r="I36" s="25"/>
      <c r="J36" s="25"/>
      <c r="K36" s="25"/>
      <c r="L36" s="25"/>
      <c r="M36" s="25"/>
      <c r="N36" s="27"/>
      <c r="O36" s="23" t="n">
        <f aca="false">SUM(C36:N36)</f>
        <v>29084.83</v>
      </c>
      <c r="P36" s="23" t="n">
        <v>21089.93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173337.29</v>
      </c>
      <c r="D37" s="28" t="n">
        <v>171074.51</v>
      </c>
      <c r="E37" s="26" t="n">
        <v>181645.6</v>
      </c>
      <c r="F37" s="27" t="n">
        <v>117000</v>
      </c>
      <c r="G37" s="26"/>
      <c r="H37" s="26"/>
      <c r="I37" s="26"/>
      <c r="J37" s="26"/>
      <c r="K37" s="26"/>
      <c r="L37" s="26"/>
      <c r="M37" s="26"/>
      <c r="N37" s="27"/>
      <c r="O37" s="23" t="n">
        <f aca="false">SUM(C37:N37)</f>
        <v>643057.4</v>
      </c>
      <c r="P37" s="23" t="n">
        <v>1652553.17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2118.4</v>
      </c>
      <c r="D38" s="32" t="n">
        <v>1850.65</v>
      </c>
      <c r="E38" s="26" t="n">
        <v>2015.95</v>
      </c>
      <c r="F38" s="26" t="n">
        <v>7653.85</v>
      </c>
      <c r="G38" s="26"/>
      <c r="H38" s="26"/>
      <c r="I38" s="26"/>
      <c r="J38" s="26"/>
      <c r="K38" s="26"/>
      <c r="L38" s="26"/>
      <c r="M38" s="26"/>
      <c r="N38" s="27"/>
      <c r="O38" s="23" t="n">
        <f aca="false">SUM(C38:N38)</f>
        <v>13638.85</v>
      </c>
      <c r="P38" s="23" t="n">
        <v>27299.39</v>
      </c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29669.141</v>
      </c>
      <c r="D39" s="33" t="n">
        <v>29481.379</v>
      </c>
      <c r="E39" s="34" t="n">
        <v>44386.255</v>
      </c>
      <c r="F39" s="34" t="n">
        <v>34278.23</v>
      </c>
      <c r="G39" s="34"/>
      <c r="H39" s="34"/>
      <c r="I39" s="34"/>
      <c r="J39" s="34"/>
      <c r="K39" s="34"/>
      <c r="L39" s="34"/>
      <c r="M39" s="34"/>
      <c r="N39" s="35"/>
      <c r="O39" s="23" t="n">
        <f aca="false">SUM(C39:N39)</f>
        <v>137815.005</v>
      </c>
      <c r="P39" s="23" t="n">
        <v>420835.941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721527.14</v>
      </c>
      <c r="D40" s="36" t="n">
        <v>419051.43</v>
      </c>
      <c r="E40" s="34" t="n">
        <v>831461.27</v>
      </c>
      <c r="F40" s="35" t="n">
        <v>768139.05</v>
      </c>
      <c r="G40" s="37"/>
      <c r="H40" s="37"/>
      <c r="I40" s="34"/>
      <c r="J40" s="34"/>
      <c r="K40" s="34"/>
      <c r="L40" s="34"/>
      <c r="M40" s="34"/>
      <c r="N40" s="35"/>
      <c r="O40" s="23" t="n">
        <f aca="false">SUM(C40:N40)</f>
        <v>2740178.89</v>
      </c>
      <c r="P40" s="23" t="n">
        <v>5666071.42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0</v>
      </c>
      <c r="D42" s="40" t="n">
        <f aca="false">SUM(D43:D46)</f>
        <v>0</v>
      </c>
      <c r="E42" s="40" t="n">
        <f aca="false">SUM(E43:E46)</f>
        <v>0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0</v>
      </c>
      <c r="F43" s="39" t="n">
        <v>0</v>
      </c>
      <c r="G43" s="39"/>
      <c r="H43" s="39"/>
      <c r="I43" s="39"/>
      <c r="J43" s="39"/>
      <c r="K43" s="39"/>
      <c r="L43" s="39"/>
      <c r="M43" s="39"/>
      <c r="N43" s="39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0</v>
      </c>
      <c r="D44" s="38" t="n">
        <v>0</v>
      </c>
      <c r="E44" s="39" t="n">
        <v>0</v>
      </c>
      <c r="F44" s="39" t="n">
        <v>0</v>
      </c>
      <c r="G44" s="39"/>
      <c r="H44" s="39"/>
      <c r="I44" s="39"/>
      <c r="J44" s="39"/>
      <c r="K44" s="39"/>
      <c r="L44" s="39"/>
      <c r="M44" s="39"/>
      <c r="N44" s="39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/>
      <c r="H45" s="39"/>
      <c r="I45" s="39"/>
      <c r="J45" s="39"/>
      <c r="K45" s="39"/>
      <c r="L45" s="39"/>
      <c r="M45" s="39"/>
      <c r="N45" s="39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/>
      <c r="H46" s="39"/>
      <c r="I46" s="39"/>
      <c r="J46" s="39"/>
      <c r="K46" s="39"/>
      <c r="L46" s="39"/>
      <c r="M46" s="39"/>
      <c r="N46" s="39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2343</v>
      </c>
      <c r="D52" s="41" t="n">
        <f aca="false">SUM(D53:D54)</f>
        <v>1281</v>
      </c>
      <c r="E52" s="41" t="n">
        <f aca="false">SUM(E53:E54)</f>
        <v>413</v>
      </c>
      <c r="F52" s="41" t="n">
        <f aca="false">SUM(F53:F54)</f>
        <v>104</v>
      </c>
      <c r="G52" s="41" t="n">
        <f aca="false">SUM(G53:G54)</f>
        <v>0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1" t="n">
        <f aca="false">SUM(N53:N54)</f>
        <v>0</v>
      </c>
      <c r="O52" s="42" t="n">
        <f aca="false">SUM(C52:N52)</f>
        <v>4141</v>
      </c>
      <c r="P52" s="42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1140</v>
      </c>
      <c r="D53" s="43" t="n">
        <v>566</v>
      </c>
      <c r="E53" s="43" t="n">
        <v>194</v>
      </c>
      <c r="F53" s="43" t="n">
        <v>51</v>
      </c>
      <c r="G53" s="43"/>
      <c r="H53" s="43"/>
      <c r="I53" s="43"/>
      <c r="J53" s="43"/>
      <c r="K53" s="43"/>
      <c r="L53" s="43"/>
      <c r="M53" s="43"/>
      <c r="N53" s="43"/>
      <c r="O53" s="42" t="n">
        <f aca="false">SUM(C53:N53)</f>
        <v>1951</v>
      </c>
      <c r="P53" s="42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1203</v>
      </c>
      <c r="D54" s="43" t="n">
        <v>715</v>
      </c>
      <c r="E54" s="43" t="n">
        <v>219</v>
      </c>
      <c r="F54" s="43" t="n">
        <v>53</v>
      </c>
      <c r="G54" s="43"/>
      <c r="H54" s="43"/>
      <c r="I54" s="43"/>
      <c r="J54" s="43"/>
      <c r="K54" s="43"/>
      <c r="L54" s="43"/>
      <c r="M54" s="43"/>
      <c r="N54" s="43"/>
      <c r="O54" s="42" t="n">
        <f aca="false">SUM(C54:N54)</f>
        <v>2190</v>
      </c>
      <c r="P54" s="42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0</v>
      </c>
      <c r="E59" s="41" t="n">
        <f aca="false">SUM(E60:E62)</f>
        <v>0</v>
      </c>
      <c r="F59" s="41" t="n">
        <f aca="false">SUM(F60:F62)</f>
        <v>0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1894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0</v>
      </c>
      <c r="E60" s="43" t="n">
        <v>0</v>
      </c>
      <c r="F60" s="43" t="n">
        <v>0</v>
      </c>
      <c r="G60" s="43"/>
      <c r="H60" s="43"/>
      <c r="I60" s="43"/>
      <c r="J60" s="43"/>
      <c r="K60" s="43"/>
      <c r="L60" s="43"/>
      <c r="M60" s="43"/>
      <c r="N60" s="43"/>
      <c r="O60" s="43" t="n">
        <f aca="false">SUM(C60:L60)</f>
        <v>0</v>
      </c>
      <c r="P60" s="43" t="n">
        <v>1883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0</v>
      </c>
      <c r="E61" s="43" t="n">
        <v>0</v>
      </c>
      <c r="F61" s="43" t="n">
        <v>0</v>
      </c>
      <c r="G61" s="43"/>
      <c r="H61" s="43"/>
      <c r="I61" s="43"/>
      <c r="J61" s="43"/>
      <c r="K61" s="43"/>
      <c r="L61" s="43"/>
      <c r="M61" s="43"/>
      <c r="N61" s="43"/>
      <c r="O61" s="43" t="n">
        <f aca="false">SUM(C61:L61)</f>
        <v>0</v>
      </c>
      <c r="P61" s="43" t="n">
        <v>3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0</v>
      </c>
      <c r="E62" s="55" t="n">
        <v>0</v>
      </c>
      <c r="F62" s="55" t="n">
        <v>0</v>
      </c>
      <c r="G62" s="55"/>
      <c r="H62" s="55"/>
      <c r="I62" s="55"/>
      <c r="J62" s="55"/>
      <c r="K62" s="55"/>
      <c r="L62" s="55"/>
      <c r="M62" s="55"/>
      <c r="N62" s="55"/>
      <c r="O62" s="55" t="n">
        <f aca="false">SUM(C62:L62)</f>
        <v>0</v>
      </c>
      <c r="P62" s="55" t="n">
        <v>8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1" ySplit="0" topLeftCell="E1" activePane="topRight" state="frozen"/>
      <selection pane="topLeft" activeCell="B1" activeCellId="0" sqref="B1"/>
      <selection pane="top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1" t="s">
        <v>56</v>
      </c>
      <c r="C4" s="62" t="s">
        <v>57</v>
      </c>
      <c r="D4" s="62" t="s">
        <v>58</v>
      </c>
      <c r="E4" s="62" t="s">
        <v>59</v>
      </c>
      <c r="F4" s="62" t="s">
        <v>60</v>
      </c>
      <c r="G4" s="62" t="s">
        <v>61</v>
      </c>
      <c r="H4" s="62" t="s">
        <v>62</v>
      </c>
      <c r="I4" s="62" t="s">
        <v>63</v>
      </c>
      <c r="J4" s="62" t="s">
        <v>64</v>
      </c>
      <c r="K4" s="62" t="s">
        <v>65</v>
      </c>
      <c r="L4" s="62" t="s">
        <v>66</v>
      </c>
      <c r="M4" s="62" t="s">
        <v>67</v>
      </c>
      <c r="N4" s="62" t="s">
        <v>68</v>
      </c>
      <c r="O4" s="63" t="s">
        <v>69</v>
      </c>
      <c r="P4" s="64"/>
      <c r="Q4" s="65"/>
      <c r="R4" s="65"/>
    </row>
    <row r="5" customFormat="false" ht="12.75" hidden="false" customHeight="false" outlineLevel="0" collapsed="false">
      <c r="B5" s="66" t="s">
        <v>70</v>
      </c>
      <c r="C5" s="67" t="n">
        <v>297</v>
      </c>
      <c r="D5" s="67" t="n">
        <v>238</v>
      </c>
      <c r="E5" s="67" t="n">
        <v>269</v>
      </c>
      <c r="F5" s="67" t="n">
        <v>202</v>
      </c>
      <c r="G5" s="67"/>
      <c r="H5" s="67"/>
      <c r="I5" s="67"/>
      <c r="J5" s="67"/>
      <c r="K5" s="67"/>
      <c r="L5" s="67"/>
      <c r="M5" s="67"/>
      <c r="N5" s="67"/>
      <c r="O5" s="68" t="n">
        <f aca="false">SUM(C5:N5)</f>
        <v>1006</v>
      </c>
    </row>
    <row r="6" customFormat="false" ht="12.75" hidden="false" customHeight="false" outlineLevel="0" collapsed="false">
      <c r="B6" s="66" t="s">
        <v>71</v>
      </c>
      <c r="C6" s="67" t="n">
        <v>32</v>
      </c>
      <c r="D6" s="67" t="n">
        <v>38</v>
      </c>
      <c r="E6" s="67" t="n">
        <v>31</v>
      </c>
      <c r="F6" s="67" t="n">
        <v>11</v>
      </c>
      <c r="G6" s="67"/>
      <c r="H6" s="67"/>
      <c r="I6" s="67"/>
      <c r="J6" s="67"/>
      <c r="K6" s="67"/>
      <c r="L6" s="67"/>
      <c r="M6" s="67"/>
      <c r="N6" s="67"/>
      <c r="O6" s="68" t="n">
        <f aca="false">SUM(C6:N6)</f>
        <v>112</v>
      </c>
    </row>
    <row r="7" customFormat="false" ht="12.75" hidden="false" customHeight="false" outlineLevel="0" collapsed="false">
      <c r="B7" s="66" t="s">
        <v>72</v>
      </c>
      <c r="C7" s="67" t="n">
        <v>6</v>
      </c>
      <c r="D7" s="67" t="n">
        <v>5</v>
      </c>
      <c r="E7" s="67" t="n">
        <v>5</v>
      </c>
      <c r="F7" s="67" t="n">
        <v>0</v>
      </c>
      <c r="G7" s="67"/>
      <c r="H7" s="67"/>
      <c r="I7" s="67"/>
      <c r="J7" s="67"/>
      <c r="K7" s="67"/>
      <c r="L7" s="67"/>
      <c r="M7" s="67"/>
      <c r="N7" s="67"/>
      <c r="O7" s="68" t="n">
        <f aca="false">SUM(C7:N7)</f>
        <v>16</v>
      </c>
    </row>
    <row r="8" customFormat="false" ht="12.75" hidden="false" customHeight="false" outlineLevel="0" collapsed="false">
      <c r="B8" s="66" t="s">
        <v>73</v>
      </c>
      <c r="C8" s="67" t="n">
        <v>128</v>
      </c>
      <c r="D8" s="67" t="n">
        <v>146</v>
      </c>
      <c r="E8" s="67" t="n">
        <v>136</v>
      </c>
      <c r="F8" s="67" t="n">
        <v>134</v>
      </c>
      <c r="G8" s="67"/>
      <c r="H8" s="67"/>
      <c r="I8" s="67"/>
      <c r="J8" s="67"/>
      <c r="K8" s="67"/>
      <c r="L8" s="67"/>
      <c r="M8" s="67"/>
      <c r="N8" s="67"/>
      <c r="O8" s="68" t="n">
        <f aca="false">SUM(C8:N8)</f>
        <v>544</v>
      </c>
    </row>
    <row r="9" customFormat="false" ht="12.75" hidden="false" customHeight="false" outlineLevel="0" collapsed="false">
      <c r="B9" s="66" t="s">
        <v>74</v>
      </c>
      <c r="C9" s="67" t="n">
        <v>6</v>
      </c>
      <c r="D9" s="67" t="n">
        <v>6</v>
      </c>
      <c r="E9" s="67" t="n">
        <v>9</v>
      </c>
      <c r="F9" s="67" t="n">
        <v>7</v>
      </c>
      <c r="G9" s="67"/>
      <c r="H9" s="67"/>
      <c r="I9" s="67"/>
      <c r="J9" s="67"/>
      <c r="K9" s="67"/>
      <c r="L9" s="67"/>
      <c r="M9" s="67"/>
      <c r="N9" s="67"/>
      <c r="O9" s="68" t="n">
        <f aca="false">SUM(C9:N9)</f>
        <v>28</v>
      </c>
    </row>
    <row r="10" customFormat="false" ht="12.75" hidden="false" customHeight="false" outlineLevel="0" collapsed="false">
      <c r="B10" s="66" t="s">
        <v>75</v>
      </c>
      <c r="C10" s="67" t="n">
        <v>14</v>
      </c>
      <c r="D10" s="67" t="n">
        <v>7</v>
      </c>
      <c r="E10" s="67" t="n">
        <v>12</v>
      </c>
      <c r="F10" s="67" t="n">
        <v>10</v>
      </c>
      <c r="G10" s="67"/>
      <c r="H10" s="67"/>
      <c r="I10" s="67"/>
      <c r="J10" s="67"/>
      <c r="K10" s="67"/>
      <c r="L10" s="67"/>
      <c r="M10" s="67"/>
      <c r="N10" s="67"/>
      <c r="O10" s="68" t="n">
        <f aca="false">SUM(C10:N10)</f>
        <v>43</v>
      </c>
    </row>
    <row r="11" customFormat="false" ht="12.75" hidden="false" customHeight="false" outlineLevel="0" collapsed="false">
      <c r="B11" s="66" t="s">
        <v>76</v>
      </c>
      <c r="C11" s="67" t="n">
        <v>0</v>
      </c>
      <c r="D11" s="67" t="n">
        <v>0</v>
      </c>
      <c r="E11" s="67" t="n">
        <v>0</v>
      </c>
      <c r="F11" s="67" t="n">
        <v>0</v>
      </c>
      <c r="G11" s="67"/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  <c r="P11" s="69"/>
    </row>
    <row r="12" customFormat="false" ht="13.5" hidden="false" customHeight="false" outlineLevel="0" collapsed="false">
      <c r="B12" s="70" t="s">
        <v>69</v>
      </c>
      <c r="C12" s="71" t="n">
        <f aca="false">SUM(C5:C11)</f>
        <v>483</v>
      </c>
      <c r="D12" s="71" t="n">
        <f aca="false">SUM(D5:D11)</f>
        <v>440</v>
      </c>
      <c r="E12" s="71" t="n">
        <f aca="false">SUM(E5:E11)</f>
        <v>462</v>
      </c>
      <c r="F12" s="71" t="n">
        <f aca="false">SUM(F5:F11)</f>
        <v>364</v>
      </c>
      <c r="G12" s="71" t="n">
        <f aca="false">SUM(G5:G11)</f>
        <v>0</v>
      </c>
      <c r="H12" s="71" t="n">
        <f aca="false">SUM(H5:H11)</f>
        <v>0</v>
      </c>
      <c r="I12" s="71" t="n">
        <f aca="false">SUM(I5:I11)</f>
        <v>0</v>
      </c>
      <c r="J12" s="71" t="n">
        <f aca="false">SUM(J5:J11)</f>
        <v>0</v>
      </c>
      <c r="K12" s="71" t="n">
        <f aca="false">SUM(K5:K11)</f>
        <v>0</v>
      </c>
      <c r="L12" s="71" t="n">
        <f aca="false">SUM(L5:L11)</f>
        <v>0</v>
      </c>
      <c r="M12" s="71" t="n">
        <f aca="false">SUM(M5:M11)</f>
        <v>0</v>
      </c>
      <c r="N12" s="71" t="n">
        <f aca="false">SUM(N5:N11)</f>
        <v>0</v>
      </c>
      <c r="O12" s="68" t="n">
        <f aca="false">SUM(C12:N12)</f>
        <v>174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0" t="s">
        <v>7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1" t="s">
        <v>56</v>
      </c>
      <c r="C16" s="62" t="s">
        <v>57</v>
      </c>
      <c r="D16" s="62" t="s">
        <v>58</v>
      </c>
      <c r="E16" s="62" t="s">
        <v>59</v>
      </c>
      <c r="F16" s="62" t="s">
        <v>60</v>
      </c>
      <c r="G16" s="62" t="s">
        <v>61</v>
      </c>
      <c r="H16" s="62" t="s">
        <v>62</v>
      </c>
      <c r="I16" s="62" t="s">
        <v>63</v>
      </c>
      <c r="J16" s="62" t="s">
        <v>64</v>
      </c>
      <c r="K16" s="62" t="s">
        <v>65</v>
      </c>
      <c r="L16" s="62" t="s">
        <v>66</v>
      </c>
      <c r="M16" s="62" t="s">
        <v>67</v>
      </c>
      <c r="N16" s="62" t="s">
        <v>68</v>
      </c>
      <c r="O16" s="63" t="s">
        <v>69</v>
      </c>
    </row>
    <row r="17" customFormat="false" ht="12.75" hidden="false" customHeight="false" outlineLevel="0" collapsed="false">
      <c r="B17" s="66" t="s">
        <v>70</v>
      </c>
      <c r="C17" s="72" t="n">
        <v>16</v>
      </c>
      <c r="D17" s="72" t="n">
        <v>13</v>
      </c>
      <c r="E17" s="73" t="n">
        <v>14</v>
      </c>
      <c r="F17" s="73" t="n">
        <v>20</v>
      </c>
      <c r="G17" s="73"/>
      <c r="H17" s="73"/>
      <c r="I17" s="73"/>
      <c r="J17" s="73"/>
      <c r="K17" s="73"/>
      <c r="L17" s="73"/>
      <c r="M17" s="73"/>
      <c r="N17" s="73"/>
      <c r="O17" s="68" t="n">
        <f aca="false">SUM(C17:N17)</f>
        <v>63</v>
      </c>
    </row>
    <row r="18" customFormat="false" ht="12.75" hidden="false" customHeight="false" outlineLevel="0" collapsed="false">
      <c r="B18" s="66" t="s">
        <v>71</v>
      </c>
      <c r="C18" s="74" t="n">
        <v>11</v>
      </c>
      <c r="D18" s="74" t="n">
        <v>9</v>
      </c>
      <c r="E18" s="75" t="n">
        <v>9</v>
      </c>
      <c r="F18" s="75" t="n">
        <v>12</v>
      </c>
      <c r="G18" s="75"/>
      <c r="H18" s="75"/>
      <c r="I18" s="75"/>
      <c r="J18" s="75"/>
      <c r="K18" s="75"/>
      <c r="L18" s="75"/>
      <c r="M18" s="75"/>
      <c r="N18" s="75"/>
      <c r="O18" s="68" t="n">
        <f aca="false">SUM(C18:N18)</f>
        <v>41</v>
      </c>
    </row>
    <row r="19" customFormat="false" ht="12.75" hidden="false" customHeight="false" outlineLevel="0" collapsed="false">
      <c r="B19" s="66" t="s">
        <v>78</v>
      </c>
      <c r="C19" s="72" t="n">
        <v>0</v>
      </c>
      <c r="D19" s="72" t="n">
        <v>1</v>
      </c>
      <c r="E19" s="73" t="n">
        <v>1</v>
      </c>
      <c r="F19" s="73" t="n">
        <v>2</v>
      </c>
      <c r="G19" s="73"/>
      <c r="H19" s="73"/>
      <c r="I19" s="73"/>
      <c r="J19" s="73"/>
      <c r="K19" s="73"/>
      <c r="L19" s="73"/>
      <c r="M19" s="73"/>
      <c r="N19" s="73"/>
      <c r="O19" s="68" t="n">
        <f aca="false">SUM(C19:N19)</f>
        <v>4</v>
      </c>
    </row>
    <row r="20" customFormat="false" ht="12.75" hidden="false" customHeight="false" outlineLevel="0" collapsed="false">
      <c r="B20" s="66" t="s">
        <v>73</v>
      </c>
      <c r="C20" s="72" t="n">
        <v>62</v>
      </c>
      <c r="D20" s="72" t="n">
        <v>40</v>
      </c>
      <c r="E20" s="73" t="n">
        <v>35</v>
      </c>
      <c r="F20" s="73" t="n">
        <v>22</v>
      </c>
      <c r="G20" s="73"/>
      <c r="H20" s="73"/>
      <c r="I20" s="73"/>
      <c r="J20" s="73"/>
      <c r="K20" s="73"/>
      <c r="L20" s="73"/>
      <c r="M20" s="73"/>
      <c r="N20" s="73"/>
      <c r="O20" s="68" t="n">
        <f aca="false">SUM(C20:N20)</f>
        <v>159</v>
      </c>
    </row>
    <row r="21" customFormat="false" ht="12.75" hidden="false" customHeight="false" outlineLevel="0" collapsed="false">
      <c r="B21" s="66" t="s">
        <v>79</v>
      </c>
      <c r="C21" s="72" t="n">
        <v>0</v>
      </c>
      <c r="D21" s="72" t="n">
        <v>1</v>
      </c>
      <c r="E21" s="73" t="n">
        <v>2</v>
      </c>
      <c r="F21" s="73" t="n">
        <v>2</v>
      </c>
      <c r="G21" s="73"/>
      <c r="H21" s="73"/>
      <c r="I21" s="73"/>
      <c r="J21" s="73"/>
      <c r="K21" s="73"/>
      <c r="L21" s="73"/>
      <c r="M21" s="73"/>
      <c r="N21" s="73"/>
      <c r="O21" s="68" t="n">
        <f aca="false">SUM(C21:N21)</f>
        <v>5</v>
      </c>
    </row>
    <row r="22" customFormat="false" ht="12.75" hidden="false" customHeight="false" outlineLevel="0" collapsed="false">
      <c r="B22" s="66" t="s">
        <v>75</v>
      </c>
      <c r="C22" s="72" t="n">
        <v>5</v>
      </c>
      <c r="D22" s="72" t="n">
        <v>3</v>
      </c>
      <c r="E22" s="73" t="n">
        <v>3</v>
      </c>
      <c r="F22" s="73" t="n">
        <v>3</v>
      </c>
      <c r="G22" s="73"/>
      <c r="H22" s="73"/>
      <c r="I22" s="73"/>
      <c r="J22" s="73"/>
      <c r="K22" s="73"/>
      <c r="L22" s="73"/>
      <c r="M22" s="73"/>
      <c r="N22" s="73"/>
      <c r="O22" s="68" t="n">
        <f aca="false">SUM(C22:N22)</f>
        <v>14</v>
      </c>
    </row>
    <row r="23" customFormat="false" ht="12.75" hidden="false" customHeight="false" outlineLevel="0" collapsed="false">
      <c r="B23" s="66" t="s">
        <v>80</v>
      </c>
      <c r="C23" s="72" t="n">
        <v>0</v>
      </c>
      <c r="D23" s="72" t="n">
        <v>0</v>
      </c>
      <c r="E23" s="73" t="n">
        <v>0</v>
      </c>
      <c r="F23" s="73" t="n">
        <v>0</v>
      </c>
      <c r="G23" s="73"/>
      <c r="H23" s="73"/>
      <c r="I23" s="73"/>
      <c r="J23" s="73"/>
      <c r="K23" s="73"/>
      <c r="L23" s="73"/>
      <c r="M23" s="73"/>
      <c r="N23" s="73"/>
      <c r="O23" s="68" t="n">
        <f aca="false">SUM(C23:N23)</f>
        <v>0</v>
      </c>
    </row>
    <row r="24" customFormat="false" ht="12.75" hidden="false" customHeight="false" outlineLevel="0" collapsed="false">
      <c r="B24" s="66" t="s">
        <v>81</v>
      </c>
      <c r="C24" s="72" t="n">
        <v>1</v>
      </c>
      <c r="D24" s="72" t="n">
        <v>0</v>
      </c>
      <c r="E24" s="73" t="n">
        <v>0</v>
      </c>
      <c r="F24" s="73" t="n">
        <v>0</v>
      </c>
      <c r="G24" s="73"/>
      <c r="H24" s="73"/>
      <c r="I24" s="73"/>
      <c r="J24" s="73"/>
      <c r="K24" s="73"/>
      <c r="L24" s="73"/>
      <c r="M24" s="73"/>
      <c r="N24" s="73"/>
      <c r="O24" s="68" t="n">
        <f aca="false">SUM(C24:N24)</f>
        <v>1</v>
      </c>
    </row>
    <row r="25" customFormat="false" ht="12.75" hidden="false" customHeight="false" outlineLevel="0" collapsed="false">
      <c r="B25" s="66" t="s">
        <v>76</v>
      </c>
      <c r="C25" s="72" t="n">
        <v>0</v>
      </c>
      <c r="D25" s="72" t="n">
        <v>0</v>
      </c>
      <c r="E25" s="73" t="n">
        <v>0</v>
      </c>
      <c r="F25" s="73" t="n">
        <v>0</v>
      </c>
      <c r="G25" s="73"/>
      <c r="H25" s="73"/>
      <c r="I25" s="73"/>
      <c r="J25" s="73"/>
      <c r="K25" s="73"/>
      <c r="L25" s="73"/>
      <c r="M25" s="73"/>
      <c r="N25" s="73"/>
      <c r="O25" s="68" t="n">
        <f aca="false">SUM(C25:N25)</f>
        <v>0</v>
      </c>
    </row>
    <row r="26" customFormat="false" ht="13.5" hidden="false" customHeight="false" outlineLevel="0" collapsed="false">
      <c r="B26" s="70" t="s">
        <v>69</v>
      </c>
      <c r="C26" s="76" t="n">
        <f aca="false">SUM(C17:C25)</f>
        <v>95</v>
      </c>
      <c r="D26" s="76" t="n">
        <f aca="false">SUM(D17:D25)</f>
        <v>67</v>
      </c>
      <c r="E26" s="76" t="n">
        <f aca="false">SUM(E17:E25)</f>
        <v>64</v>
      </c>
      <c r="F26" s="76" t="n">
        <f aca="false">SUM(F17:F25)</f>
        <v>61</v>
      </c>
      <c r="G26" s="76" t="n">
        <f aca="false">SUM(G17:G25)</f>
        <v>0</v>
      </c>
      <c r="H26" s="76" t="n">
        <f aca="false">SUM(H17:H25)</f>
        <v>0</v>
      </c>
      <c r="I26" s="76" t="n">
        <f aca="false">SUM(I17:I25)</f>
        <v>0</v>
      </c>
      <c r="J26" s="76" t="n">
        <f aca="false">SUM(J17:J25)</f>
        <v>0</v>
      </c>
      <c r="K26" s="76" t="n">
        <f aca="false">SUM(K17:K25)</f>
        <v>0</v>
      </c>
      <c r="L26" s="76" t="n">
        <f aca="false">SUM(L17:L25)</f>
        <v>0</v>
      </c>
      <c r="M26" s="76" t="n">
        <f aca="false">SUM(M17:M25)</f>
        <v>0</v>
      </c>
      <c r="N26" s="76" t="n">
        <f aca="false">SUM(N17:N25)</f>
        <v>0</v>
      </c>
      <c r="O26" s="68" t="n">
        <f aca="false">SUM(C26:N26)</f>
        <v>287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1" t="s">
        <v>56</v>
      </c>
      <c r="C30" s="62" t="s">
        <v>57</v>
      </c>
      <c r="D30" s="62" t="s">
        <v>58</v>
      </c>
      <c r="E30" s="62" t="s">
        <v>59</v>
      </c>
      <c r="F30" s="62" t="s">
        <v>60</v>
      </c>
      <c r="G30" s="62" t="s">
        <v>61</v>
      </c>
      <c r="H30" s="62" t="s">
        <v>62</v>
      </c>
      <c r="I30" s="62" t="s">
        <v>63</v>
      </c>
      <c r="J30" s="62" t="s">
        <v>64</v>
      </c>
      <c r="K30" s="62" t="s">
        <v>65</v>
      </c>
      <c r="L30" s="62" t="s">
        <v>66</v>
      </c>
      <c r="M30" s="62" t="s">
        <v>67</v>
      </c>
      <c r="N30" s="62" t="s">
        <v>68</v>
      </c>
      <c r="O30" s="63" t="s">
        <v>69</v>
      </c>
    </row>
    <row r="31" customFormat="false" ht="12.75" hidden="false" customHeight="false" outlineLevel="0" collapsed="false">
      <c r="B31" s="66" t="s">
        <v>74</v>
      </c>
      <c r="C31" s="72" t="n">
        <v>9</v>
      </c>
      <c r="D31" s="72" t="n">
        <v>6</v>
      </c>
      <c r="E31" s="73" t="n">
        <v>9</v>
      </c>
      <c r="F31" s="73" t="n">
        <v>9</v>
      </c>
      <c r="G31" s="73"/>
      <c r="H31" s="73"/>
      <c r="I31" s="73"/>
      <c r="J31" s="73"/>
      <c r="K31" s="73"/>
      <c r="L31" s="73"/>
      <c r="M31" s="73"/>
      <c r="N31" s="73"/>
      <c r="O31" s="68" t="n">
        <f aca="false">SUM(C31:N31)</f>
        <v>33</v>
      </c>
    </row>
    <row r="32" customFormat="false" ht="13.5" hidden="false" customHeight="false" outlineLevel="0" collapsed="false">
      <c r="B32" s="70" t="s">
        <v>69</v>
      </c>
      <c r="C32" s="76" t="n">
        <f aca="false">C31</f>
        <v>9</v>
      </c>
      <c r="D32" s="76" t="n">
        <f aca="false">D31</f>
        <v>6</v>
      </c>
      <c r="E32" s="76" t="n">
        <f aca="false">E31</f>
        <v>9</v>
      </c>
      <c r="F32" s="76" t="n">
        <f aca="false">F31</f>
        <v>9</v>
      </c>
      <c r="G32" s="76" t="n">
        <f aca="false">G31</f>
        <v>0</v>
      </c>
      <c r="H32" s="76" t="n">
        <f aca="false">H31</f>
        <v>0</v>
      </c>
      <c r="I32" s="76" t="n">
        <f aca="false">I31</f>
        <v>0</v>
      </c>
      <c r="J32" s="76" t="n">
        <f aca="false">J31</f>
        <v>0</v>
      </c>
      <c r="K32" s="76" t="n">
        <f aca="false">K31</f>
        <v>0</v>
      </c>
      <c r="L32" s="76" t="n">
        <f aca="false">L31</f>
        <v>0</v>
      </c>
      <c r="M32" s="76" t="n">
        <f aca="false">M31</f>
        <v>0</v>
      </c>
      <c r="N32" s="76" t="n">
        <f aca="false">N31</f>
        <v>0</v>
      </c>
      <c r="O32" s="68" t="n">
        <f aca="false">SUM(C32:N32)</f>
        <v>33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59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59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5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16" activeCellId="0" sqref="G16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0.7"/>
    <col collapsed="false" customWidth="true" hidden="false" outlineLevel="0" max="5" min="3" style="65" width="9.99"/>
    <col collapsed="false" customWidth="true" hidden="false" outlineLevel="0" max="9" min="6" style="65" width="8.85"/>
    <col collapsed="false" customWidth="true" hidden="false" outlineLevel="0" max="14" min="10" style="65" width="10.28"/>
    <col collapsed="false" customWidth="true" hidden="false" outlineLevel="0" max="15" min="15" style="65" width="11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77" customFormat="true" ht="12" hidden="false" customHeight="tru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6.75" hidden="false" customHeight="true" outlineLevel="0" collapsed="false">
      <c r="P2" s="79"/>
    </row>
    <row r="3" s="77" customFormat="true" ht="12.75" hidden="false" customHeight="false" outlineLevel="0" collapsed="false">
      <c r="B3" s="61" t="s">
        <v>84</v>
      </c>
      <c r="C3" s="80" t="s">
        <v>57</v>
      </c>
      <c r="D3" s="80" t="s">
        <v>58</v>
      </c>
      <c r="E3" s="80" t="s">
        <v>59</v>
      </c>
      <c r="F3" s="80" t="s">
        <v>60</v>
      </c>
      <c r="G3" s="80" t="s">
        <v>61</v>
      </c>
      <c r="H3" s="80" t="s">
        <v>62</v>
      </c>
      <c r="I3" s="80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63" t="s">
        <v>69</v>
      </c>
      <c r="P3" s="79"/>
    </row>
    <row r="4" s="77" customFormat="true" ht="12.75" hidden="false" customHeight="false" outlineLevel="0" collapsed="false">
      <c r="B4" s="81" t="s">
        <v>85</v>
      </c>
      <c r="C4" s="82" t="n">
        <v>410726.03</v>
      </c>
      <c r="D4" s="82" t="n">
        <v>355086.82</v>
      </c>
      <c r="E4" s="83" t="n">
        <v>3103281</v>
      </c>
      <c r="F4" s="83" t="n">
        <v>644272.07</v>
      </c>
      <c r="G4" s="83"/>
      <c r="H4" s="83"/>
      <c r="I4" s="83"/>
      <c r="J4" s="83"/>
      <c r="K4" s="83"/>
      <c r="L4" s="83"/>
      <c r="M4" s="83"/>
      <c r="N4" s="83"/>
      <c r="O4" s="84" t="n">
        <f aca="false">SUM(D4:N4)</f>
        <v>4102639.89</v>
      </c>
      <c r="P4" s="85"/>
      <c r="Q4" s="86"/>
    </row>
    <row r="5" s="77" customFormat="true" ht="12.75" hidden="false" customHeight="false" outlineLevel="0" collapsed="false">
      <c r="B5" s="66" t="s">
        <v>86</v>
      </c>
      <c r="C5" s="82" t="n">
        <v>310801.11</v>
      </c>
      <c r="D5" s="82" t="n">
        <v>63964.6</v>
      </c>
      <c r="E5" s="83" t="n">
        <v>2134925</v>
      </c>
      <c r="F5" s="83" t="n">
        <v>123866.98</v>
      </c>
      <c r="G5" s="83"/>
      <c r="H5" s="83"/>
      <c r="I5" s="83"/>
      <c r="J5" s="83"/>
      <c r="K5" s="83"/>
      <c r="L5" s="83"/>
      <c r="M5" s="83"/>
      <c r="N5" s="83"/>
      <c r="O5" s="84" t="n">
        <f aca="false">SUM(D5:N5)</f>
        <v>2322756.58</v>
      </c>
      <c r="P5" s="85"/>
      <c r="Q5" s="86"/>
    </row>
    <row r="6" s="77" customFormat="true" ht="12.75" hidden="false" customHeight="false" outlineLevel="0" collapsed="false">
      <c r="B6" s="87" t="s">
        <v>87</v>
      </c>
      <c r="C6" s="88" t="n">
        <v>0</v>
      </c>
      <c r="D6" s="88" t="n">
        <v>0</v>
      </c>
      <c r="E6" s="89" t="n">
        <v>0</v>
      </c>
      <c r="F6" s="83" t="n">
        <v>0</v>
      </c>
      <c r="G6" s="89"/>
      <c r="H6" s="89"/>
      <c r="I6" s="89"/>
      <c r="J6" s="83"/>
      <c r="K6" s="83"/>
      <c r="L6" s="83"/>
      <c r="M6" s="83"/>
      <c r="N6" s="83"/>
      <c r="O6" s="84" t="n">
        <f aca="false">SUM(D6:N6)</f>
        <v>0</v>
      </c>
      <c r="P6" s="90"/>
      <c r="Q6" s="91"/>
    </row>
    <row r="7" s="92" customFormat="true" ht="12" hidden="false" customHeight="false" outlineLevel="0" collapsed="false">
      <c r="B7" s="93" t="s">
        <v>69</v>
      </c>
      <c r="C7" s="94" t="n">
        <f aca="false">SUM(C4:C6)</f>
        <v>721527.14</v>
      </c>
      <c r="D7" s="94" t="n">
        <f aca="false">SUM(D4:D6)</f>
        <v>419051.42</v>
      </c>
      <c r="E7" s="94" t="n">
        <f aca="false">SUM(E4:E6)</f>
        <v>5238206</v>
      </c>
      <c r="F7" s="94" t="n">
        <f aca="false">SUM(F4:F6)</f>
        <v>768139.05</v>
      </c>
      <c r="G7" s="94" t="n">
        <f aca="false">SUM(G4:G6)</f>
        <v>0</v>
      </c>
      <c r="H7" s="94" t="n">
        <f aca="false">SUM(H4:H6)</f>
        <v>0</v>
      </c>
      <c r="I7" s="94" t="n">
        <f aca="false">SUM(I4:I6)</f>
        <v>0</v>
      </c>
      <c r="J7" s="94" t="n">
        <f aca="false">SUM(J4:J6)</f>
        <v>0</v>
      </c>
      <c r="K7" s="94" t="n">
        <f aca="false">SUM(K4:K6)</f>
        <v>0</v>
      </c>
      <c r="L7" s="94" t="n">
        <f aca="false">SUM(L4:L6)</f>
        <v>0</v>
      </c>
      <c r="M7" s="94" t="n">
        <f aca="false">SUM(M4:M6)</f>
        <v>0</v>
      </c>
      <c r="N7" s="94" t="n">
        <f aca="false">SUM(N4:N6)</f>
        <v>0</v>
      </c>
      <c r="O7" s="84" t="n">
        <f aca="false">SUM(C7:N7)</f>
        <v>7146923.61</v>
      </c>
    </row>
    <row r="8" s="77" customFormat="true" ht="9.75" hidden="false" customHeight="true" outlineLevel="0" collapsed="false">
      <c r="B8" s="95" t="s">
        <v>8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77" customFormat="true" ht="12" hidden="false" customHeight="false" outlineLevel="0" collapsed="false">
      <c r="B9" s="95" t="s">
        <v>89</v>
      </c>
    </row>
    <row r="10" s="77" customFormat="true" ht="5.25" hidden="false" customHeight="true" outlineLevel="0" collapsed="false"/>
    <row r="11" s="77" customFormat="true" ht="12" hidden="false" customHeight="true" outlineLevel="0" collapsed="false">
      <c r="B11" s="96" t="s">
        <v>9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77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77" customFormat="true" ht="12" hidden="false" customHeight="false" outlineLevel="0" collapsed="false">
      <c r="B13" s="97" t="s">
        <v>84</v>
      </c>
      <c r="C13" s="98" t="s">
        <v>57</v>
      </c>
      <c r="D13" s="98" t="s">
        <v>58</v>
      </c>
      <c r="E13" s="98" t="s">
        <v>59</v>
      </c>
      <c r="F13" s="98" t="s">
        <v>60</v>
      </c>
      <c r="G13" s="98" t="s">
        <v>61</v>
      </c>
      <c r="H13" s="98" t="s">
        <v>62</v>
      </c>
      <c r="I13" s="98" t="s">
        <v>63</v>
      </c>
      <c r="J13" s="98" t="s">
        <v>64</v>
      </c>
      <c r="K13" s="98" t="s">
        <v>65</v>
      </c>
      <c r="L13" s="98" t="s">
        <v>66</v>
      </c>
      <c r="M13" s="98" t="s">
        <v>67</v>
      </c>
      <c r="N13" s="98" t="s">
        <v>68</v>
      </c>
      <c r="O13" s="99" t="s">
        <v>69</v>
      </c>
      <c r="P13" s="79"/>
    </row>
    <row r="14" s="77" customFormat="true" ht="12" hidden="false" customHeight="false" outlineLevel="0" collapsed="false">
      <c r="B14" s="66" t="s">
        <v>91</v>
      </c>
      <c r="C14" s="82" t="n">
        <v>159731</v>
      </c>
      <c r="D14" s="82" t="n">
        <v>154704</v>
      </c>
      <c r="E14" s="100" t="n">
        <v>164399</v>
      </c>
      <c r="F14" s="101" t="n">
        <v>100000</v>
      </c>
      <c r="G14" s="102"/>
      <c r="H14" s="102"/>
      <c r="I14" s="102"/>
      <c r="J14" s="102"/>
      <c r="K14" s="102"/>
      <c r="L14" s="102"/>
      <c r="M14" s="102"/>
      <c r="N14" s="102"/>
      <c r="O14" s="103" t="n">
        <f aca="false">SUM(C14:N14)</f>
        <v>578834</v>
      </c>
      <c r="P14" s="79"/>
    </row>
    <row r="15" s="77" customFormat="true" ht="12" hidden="false" customHeight="false" outlineLevel="0" collapsed="false">
      <c r="B15" s="66" t="s">
        <v>92</v>
      </c>
      <c r="C15" s="82" t="n">
        <v>12034</v>
      </c>
      <c r="D15" s="82" t="n">
        <v>15270</v>
      </c>
      <c r="E15" s="100" t="n">
        <v>15957</v>
      </c>
      <c r="F15" s="101" t="n">
        <v>15800</v>
      </c>
      <c r="G15" s="102"/>
      <c r="H15" s="102"/>
      <c r="I15" s="102"/>
      <c r="J15" s="102"/>
      <c r="K15" s="102"/>
      <c r="L15" s="102"/>
      <c r="M15" s="102"/>
      <c r="N15" s="102"/>
      <c r="O15" s="103" t="n">
        <f aca="false">SUM(C15:N15)</f>
        <v>59061</v>
      </c>
      <c r="P15" s="79"/>
    </row>
    <row r="16" s="77" customFormat="true" ht="24" hidden="false" customHeight="false" outlineLevel="0" collapsed="false">
      <c r="B16" s="104" t="s">
        <v>93</v>
      </c>
      <c r="C16" s="82" t="n">
        <v>599</v>
      </c>
      <c r="D16" s="82" t="n">
        <v>248</v>
      </c>
      <c r="E16" s="82" t="n">
        <v>378</v>
      </c>
      <c r="F16" s="101" t="n">
        <v>500</v>
      </c>
      <c r="G16" s="102"/>
      <c r="H16" s="102"/>
      <c r="I16" s="102"/>
      <c r="J16" s="102"/>
      <c r="K16" s="102"/>
      <c r="L16" s="102"/>
      <c r="M16" s="102"/>
      <c r="N16" s="102"/>
      <c r="O16" s="103" t="n">
        <f aca="false">SUM(C16:N16)</f>
        <v>1725</v>
      </c>
      <c r="P16" s="79"/>
    </row>
    <row r="17" s="77" customFormat="true" ht="12" hidden="false" customHeight="false" outlineLevel="0" collapsed="false">
      <c r="B17" s="66" t="s">
        <v>94</v>
      </c>
      <c r="C17" s="82" t="n">
        <v>665.29</v>
      </c>
      <c r="D17" s="82" t="n">
        <v>578.51</v>
      </c>
      <c r="E17" s="82" t="n">
        <v>658.6</v>
      </c>
      <c r="F17" s="101" t="n">
        <v>500</v>
      </c>
      <c r="G17" s="102"/>
      <c r="H17" s="102"/>
      <c r="I17" s="102"/>
      <c r="J17" s="102"/>
      <c r="K17" s="102"/>
      <c r="L17" s="102"/>
      <c r="M17" s="102"/>
      <c r="N17" s="102"/>
      <c r="O17" s="103" t="n">
        <f aca="false">SUM(C17:N17)</f>
        <v>2402.4</v>
      </c>
      <c r="P17" s="79"/>
      <c r="Q17" s="105"/>
      <c r="R17" s="79"/>
      <c r="T17" s="79"/>
      <c r="U17" s="79"/>
      <c r="V17" s="79"/>
      <c r="W17" s="79"/>
      <c r="X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77" customFormat="true" ht="12" hidden="false" customHeight="false" outlineLevel="0" collapsed="false">
      <c r="B18" s="66" t="s">
        <v>95</v>
      </c>
      <c r="C18" s="82" t="n">
        <v>308</v>
      </c>
      <c r="D18" s="82" t="n">
        <v>274</v>
      </c>
      <c r="E18" s="82" t="n">
        <v>253</v>
      </c>
      <c r="F18" s="101" t="n">
        <v>200</v>
      </c>
      <c r="G18" s="102"/>
      <c r="H18" s="102"/>
      <c r="I18" s="102"/>
      <c r="J18" s="102"/>
      <c r="K18" s="102"/>
      <c r="L18" s="102"/>
      <c r="M18" s="102"/>
      <c r="N18" s="102"/>
      <c r="O18" s="103" t="n">
        <f aca="false">SUM(C18:N18)</f>
        <v>1035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77" customFormat="true" ht="12.75" hidden="false" customHeight="false" outlineLevel="0" collapsed="false">
      <c r="B19" s="106" t="s">
        <v>69</v>
      </c>
      <c r="C19" s="94" t="n">
        <f aca="false">SUM(C14:C18)</f>
        <v>173337.29</v>
      </c>
      <c r="D19" s="94" t="n">
        <f aca="false">SUM(D14:D18)</f>
        <v>171074.51</v>
      </c>
      <c r="E19" s="107" t="n">
        <f aca="false">SUM(E14:E18)</f>
        <v>181645.6</v>
      </c>
      <c r="F19" s="107" t="n">
        <f aca="false">SUM(F14:F18)</f>
        <v>117000</v>
      </c>
      <c r="G19" s="107" t="n">
        <f aca="false">SUM(G14:G18)</f>
        <v>0</v>
      </c>
      <c r="H19" s="107" t="n">
        <f aca="false">SUM(H14:H18)</f>
        <v>0</v>
      </c>
      <c r="I19" s="107" t="n">
        <f aca="false">SUM(I14:I18)</f>
        <v>0</v>
      </c>
      <c r="J19" s="107" t="n">
        <f aca="false">SUM(J14:J18)</f>
        <v>0</v>
      </c>
      <c r="K19" s="107" t="n">
        <f aca="false">SUM(K14:K18)</f>
        <v>0</v>
      </c>
      <c r="L19" s="107" t="n">
        <f aca="false">SUM(L14:L18)</f>
        <v>0</v>
      </c>
      <c r="M19" s="107" t="n">
        <f aca="false">SUM(M14:M18)</f>
        <v>0</v>
      </c>
      <c r="N19" s="107" t="n">
        <f aca="false">SUM(N14:N18)</f>
        <v>0</v>
      </c>
      <c r="O19" s="103" t="n">
        <f aca="false">SUM(C19:N19)</f>
        <v>643057.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77" customFormat="true" ht="12" hidden="false" customHeight="false" outlineLevel="0" collapsed="false">
      <c r="B20" s="95" t="s">
        <v>88</v>
      </c>
      <c r="C20" s="95"/>
      <c r="D20" s="95"/>
      <c r="E20" s="95"/>
      <c r="F20" s="95"/>
      <c r="G20" s="95"/>
      <c r="H20" s="95"/>
      <c r="I20" s="95"/>
      <c r="J20" s="108"/>
      <c r="K20" s="108"/>
      <c r="L20" s="108"/>
      <c r="M20" s="108"/>
      <c r="N20" s="108"/>
    </row>
    <row r="21" s="109" customFormat="true" ht="12" hidden="false" customHeight="false" outlineLevel="0" collapsed="false">
      <c r="B21" s="95" t="s">
        <v>96</v>
      </c>
    </row>
    <row r="22" s="109" customFormat="true" ht="12" hidden="false" customHeight="false" outlineLevel="0" collapsed="false">
      <c r="B22" s="95" t="s">
        <v>97</v>
      </c>
    </row>
    <row r="23" s="77" customFormat="true" ht="5.25" hidden="false" customHeight="true" outlineLevel="0" collapsed="false">
      <c r="B23" s="110"/>
    </row>
    <row r="24" s="77" customFormat="true" ht="12" hidden="false" customHeight="true" outlineLevel="0" collapsed="false">
      <c r="B24" s="96" t="s">
        <v>9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77" customFormat="true" ht="6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" hidden="false" customHeight="false" outlineLevel="0" collapsed="false">
      <c r="B26" s="112" t="s">
        <v>99</v>
      </c>
      <c r="C26" s="113" t="s">
        <v>57</v>
      </c>
      <c r="D26" s="113" t="s">
        <v>58</v>
      </c>
      <c r="E26" s="113" t="s">
        <v>59</v>
      </c>
      <c r="F26" s="113" t="s">
        <v>60</v>
      </c>
      <c r="G26" s="113" t="s">
        <v>61</v>
      </c>
      <c r="H26" s="113" t="s">
        <v>62</v>
      </c>
      <c r="I26" s="113" t="s">
        <v>63</v>
      </c>
      <c r="J26" s="113" t="s">
        <v>64</v>
      </c>
      <c r="K26" s="113" t="s">
        <v>65</v>
      </c>
      <c r="L26" s="113" t="s">
        <v>66</v>
      </c>
      <c r="M26" s="113" t="s">
        <v>67</v>
      </c>
      <c r="N26" s="113" t="s">
        <v>68</v>
      </c>
      <c r="O26" s="114" t="s">
        <v>69</v>
      </c>
    </row>
    <row r="27" customFormat="false" ht="12" hidden="false" customHeight="false" outlineLevel="0" collapsed="false">
      <c r="B27" s="115" t="s">
        <v>100</v>
      </c>
      <c r="C27" s="116" t="n">
        <v>29669.141</v>
      </c>
      <c r="D27" s="116" t="n">
        <v>29481.379</v>
      </c>
      <c r="E27" s="117" t="n">
        <v>44386.26</v>
      </c>
      <c r="F27" s="117" t="n">
        <v>34278.23</v>
      </c>
      <c r="G27" s="117"/>
      <c r="H27" s="117"/>
      <c r="I27" s="117"/>
      <c r="J27" s="117"/>
      <c r="K27" s="117"/>
      <c r="L27" s="117"/>
      <c r="M27" s="117"/>
      <c r="N27" s="117"/>
      <c r="O27" s="118" t="n">
        <f aca="false">SUM(C27:N27)</f>
        <v>137815.01</v>
      </c>
      <c r="Q27" s="119"/>
    </row>
    <row r="28" customFormat="false" ht="12.75" hidden="false" customHeight="false" outlineLevel="0" collapsed="false">
      <c r="B28" s="106" t="s">
        <v>69</v>
      </c>
      <c r="C28" s="120" t="n">
        <f aca="false">SUM(C27:C27)</f>
        <v>29669.141</v>
      </c>
      <c r="D28" s="120" t="n">
        <f aca="false">SUM(D27:D27)</f>
        <v>29481.379</v>
      </c>
      <c r="E28" s="120" t="n">
        <f aca="false">SUM(E27:E27)</f>
        <v>44386.26</v>
      </c>
      <c r="F28" s="120" t="n">
        <f aca="false">SUM(F27:F27)</f>
        <v>34278.23</v>
      </c>
      <c r="G28" s="120" t="n">
        <f aca="false">SUM(G27:G27)</f>
        <v>0</v>
      </c>
      <c r="H28" s="120" t="n">
        <f aca="false">SUM(H27:H27)</f>
        <v>0</v>
      </c>
      <c r="I28" s="120" t="n">
        <f aca="false">SUM(I27:I27)</f>
        <v>0</v>
      </c>
      <c r="J28" s="120" t="n">
        <f aca="false">SUM(J27:J27)</f>
        <v>0</v>
      </c>
      <c r="K28" s="120" t="n">
        <f aca="false">SUM(K27:K27)</f>
        <v>0</v>
      </c>
      <c r="L28" s="120" t="n">
        <f aca="false">SUM(L27:L27)</f>
        <v>0</v>
      </c>
      <c r="M28" s="120" t="n">
        <f aca="false">SUM(M27:M27)</f>
        <v>0</v>
      </c>
      <c r="N28" s="120" t="n">
        <f aca="false">SUM(N27:N27)</f>
        <v>0</v>
      </c>
      <c r="O28" s="118" t="n">
        <f aca="false">SUM(C28:N28)</f>
        <v>137815.01</v>
      </c>
    </row>
    <row r="29" s="77" customFormat="true" ht="12" hidden="false" customHeight="false" outlineLevel="0" collapsed="false">
      <c r="B29" s="95" t="s">
        <v>89</v>
      </c>
    </row>
    <row r="30" s="77" customFormat="true" ht="12" hidden="false" customHeight="false" outlineLevel="0" collapsed="false">
      <c r="B30" s="95" t="s">
        <v>88</v>
      </c>
    </row>
    <row r="31" s="77" customFormat="true" ht="12" hidden="false" customHeight="true" outlineLevel="0" collapsed="false">
      <c r="B31" s="96" t="s">
        <v>10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77" customFormat="true" ht="4.5" hidden="false" customHeight="true" outlineLevel="0" collapsed="false"/>
    <row r="33" s="77" customFormat="true" ht="12" hidden="false" customHeight="false" outlineLevel="0" collapsed="false">
      <c r="B33" s="112" t="s">
        <v>99</v>
      </c>
      <c r="C33" s="113" t="s">
        <v>57</v>
      </c>
      <c r="D33" s="113" t="s">
        <v>58</v>
      </c>
      <c r="E33" s="113" t="s">
        <v>59</v>
      </c>
      <c r="F33" s="113" t="s">
        <v>60</v>
      </c>
      <c r="G33" s="113" t="s">
        <v>61</v>
      </c>
      <c r="H33" s="113" t="s">
        <v>62</v>
      </c>
      <c r="I33" s="113" t="s">
        <v>63</v>
      </c>
      <c r="J33" s="113" t="s">
        <v>64</v>
      </c>
      <c r="K33" s="113" t="s">
        <v>65</v>
      </c>
      <c r="L33" s="113" t="s">
        <v>66</v>
      </c>
      <c r="M33" s="113" t="s">
        <v>67</v>
      </c>
      <c r="N33" s="113" t="s">
        <v>68</v>
      </c>
      <c r="O33" s="114" t="s">
        <v>69</v>
      </c>
    </row>
    <row r="34" s="79" customFormat="true" ht="14.25" hidden="false" customHeight="true" outlineLevel="0" collapsed="false">
      <c r="B34" s="66" t="s">
        <v>102</v>
      </c>
      <c r="C34" s="121" t="n">
        <v>50.39</v>
      </c>
      <c r="D34" s="121" t="n">
        <v>9.19</v>
      </c>
      <c r="E34" s="121" t="n">
        <v>718.95</v>
      </c>
      <c r="F34" s="121" t="n">
        <v>185.69</v>
      </c>
      <c r="G34" s="121"/>
      <c r="H34" s="121"/>
      <c r="I34" s="121"/>
      <c r="J34" s="121"/>
      <c r="K34" s="121"/>
      <c r="L34" s="121"/>
      <c r="M34" s="121"/>
      <c r="N34" s="121"/>
      <c r="O34" s="122" t="n">
        <f aca="false">SUM(C34:N34)</f>
        <v>964.22</v>
      </c>
    </row>
    <row r="35" s="79" customFormat="true" ht="14.25" hidden="false" customHeight="true" outlineLevel="0" collapsed="false">
      <c r="B35" s="66" t="s">
        <v>103</v>
      </c>
      <c r="C35" s="121" t="n">
        <v>25</v>
      </c>
      <c r="D35" s="121" t="n">
        <v>0</v>
      </c>
      <c r="E35" s="121" t="n">
        <v>0</v>
      </c>
      <c r="F35" s="121" t="n">
        <v>351.27</v>
      </c>
      <c r="G35" s="121"/>
      <c r="H35" s="121"/>
      <c r="I35" s="121"/>
      <c r="J35" s="121"/>
      <c r="K35" s="121"/>
      <c r="L35" s="121"/>
      <c r="M35" s="121"/>
      <c r="N35" s="121"/>
      <c r="O35" s="122" t="n">
        <f aca="false">SUM(C35:N35)</f>
        <v>376.27</v>
      </c>
    </row>
    <row r="36" s="79" customFormat="true" ht="14.25" hidden="false" customHeight="true" outlineLevel="0" collapsed="false">
      <c r="B36" s="66" t="s">
        <v>10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/>
      <c r="H36" s="121"/>
      <c r="I36" s="121"/>
      <c r="J36" s="121"/>
      <c r="K36" s="121"/>
      <c r="L36" s="121"/>
      <c r="M36" s="121"/>
      <c r="N36" s="121"/>
      <c r="O36" s="122" t="n">
        <f aca="false">SUM(C36:N36)</f>
        <v>0</v>
      </c>
    </row>
    <row r="37" s="1" customFormat="true" ht="25.5" hidden="false" customHeight="true" outlineLevel="0" collapsed="false">
      <c r="B37" s="115" t="s">
        <v>105</v>
      </c>
      <c r="C37" s="116" t="n">
        <v>0</v>
      </c>
      <c r="D37" s="116" t="n">
        <v>0</v>
      </c>
      <c r="E37" s="116" t="n">
        <v>27462</v>
      </c>
      <c r="F37" s="116" t="n">
        <v>0</v>
      </c>
      <c r="G37" s="116"/>
      <c r="H37" s="116"/>
      <c r="I37" s="116"/>
      <c r="J37" s="116"/>
      <c r="K37" s="116"/>
      <c r="L37" s="116"/>
      <c r="M37" s="116"/>
      <c r="N37" s="116"/>
      <c r="O37" s="122" t="n">
        <f aca="false">SUM(C37:N37)</f>
        <v>27462</v>
      </c>
    </row>
    <row r="38" s="77" customFormat="true" ht="14.25" hidden="false" customHeight="true" outlineLevel="0" collapsed="false">
      <c r="B38" s="123" t="s">
        <v>106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/>
      <c r="H38" s="124"/>
      <c r="I38" s="124"/>
      <c r="J38" s="124"/>
      <c r="K38" s="124"/>
      <c r="L38" s="124"/>
      <c r="M38" s="124"/>
      <c r="N38" s="124"/>
      <c r="O38" s="122" t="n">
        <f aca="false">SUM(C38:N38)</f>
        <v>0</v>
      </c>
    </row>
    <row r="39" s="79" customFormat="true" ht="14.25" hidden="false" customHeight="true" outlineLevel="0" collapsed="false">
      <c r="B39" s="125" t="s">
        <v>107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/>
      <c r="H39" s="121"/>
      <c r="I39" s="121"/>
      <c r="J39" s="121"/>
      <c r="K39" s="121"/>
      <c r="L39" s="121"/>
      <c r="M39" s="121"/>
      <c r="N39" s="121"/>
      <c r="O39" s="122" t="n">
        <f aca="false">SUM(C39:N39)</f>
        <v>0</v>
      </c>
    </row>
    <row r="40" s="77" customFormat="true" ht="14.25" hidden="false" customHeight="true" outlineLevel="0" collapsed="false">
      <c r="B40" s="66" t="s">
        <v>108</v>
      </c>
      <c r="C40" s="116" t="n">
        <v>0</v>
      </c>
      <c r="D40" s="116" t="n">
        <v>0</v>
      </c>
      <c r="E40" s="116" t="n">
        <v>0</v>
      </c>
      <c r="F40" s="116" t="n">
        <v>5373.56</v>
      </c>
      <c r="G40" s="116"/>
      <c r="H40" s="116"/>
      <c r="I40" s="116"/>
      <c r="J40" s="116"/>
      <c r="K40" s="116"/>
      <c r="L40" s="116"/>
      <c r="M40" s="116"/>
      <c r="N40" s="116"/>
      <c r="O40" s="122" t="n">
        <f aca="false">SUM(C40:N40)</f>
        <v>5373.56</v>
      </c>
    </row>
    <row r="41" s="77" customFormat="true" ht="15" hidden="false" customHeight="true" outlineLevel="0" collapsed="false">
      <c r="B41" s="106" t="s">
        <v>69</v>
      </c>
      <c r="C41" s="120" t="n">
        <f aca="false">+C40+C34+C38+C37+C35</f>
        <v>75.39</v>
      </c>
      <c r="D41" s="120" t="n">
        <f aca="false">+D40+D34+D38+D37+D35</f>
        <v>9.19</v>
      </c>
      <c r="E41" s="120" t="n">
        <f aca="false">+E40+E34+E38+E37+E35</f>
        <v>28180.95</v>
      </c>
      <c r="F41" s="120" t="n">
        <f aca="false">+F40+F34+F38+F37+F35+F36</f>
        <v>5910.52</v>
      </c>
      <c r="G41" s="120" t="n">
        <f aca="false">+G40+G34+G38+G37+G35+G36</f>
        <v>0</v>
      </c>
      <c r="H41" s="120" t="n">
        <f aca="false">+H40+H34+H38+H37+H35+H36</f>
        <v>0</v>
      </c>
      <c r="I41" s="120" t="n">
        <f aca="false">+I40+I34+I38+I37+I35+I36</f>
        <v>0</v>
      </c>
      <c r="J41" s="120" t="n">
        <f aca="false">+J40+J34+J38+J37+J35+J36</f>
        <v>0</v>
      </c>
      <c r="K41" s="120" t="n">
        <f aca="false">+K40+K34+K38+K37+K35+K36</f>
        <v>0</v>
      </c>
      <c r="L41" s="120" t="n">
        <f aca="false">+L40+L34+L38+L37+L35+L36</f>
        <v>0</v>
      </c>
      <c r="M41" s="120" t="n">
        <f aca="false">+M40+M34+M38+M37+M35+M36</f>
        <v>0</v>
      </c>
      <c r="N41" s="120" t="n">
        <f aca="false">+N40+N34+N38+N37+N35+N36</f>
        <v>0</v>
      </c>
      <c r="O41" s="122" t="n">
        <f aca="false">SUM(C41:N41)</f>
        <v>34176.05</v>
      </c>
      <c r="P41" s="79"/>
    </row>
    <row r="42" s="77" customFormat="true" ht="12" hidden="false" customHeight="false" outlineLevel="0" collapsed="false">
      <c r="B42" s="95" t="s">
        <v>8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s="77" customFormat="true" ht="5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7" customFormat="true" ht="12" hidden="false" customHeight="true" outlineLevel="0" collapsed="false">
      <c r="B44" s="96" t="s">
        <v>10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7" customFormat="true" ht="4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7" customFormat="true" ht="12" hidden="false" customHeight="false" outlineLevel="0" collapsed="false">
      <c r="B46" s="112" t="s">
        <v>99</v>
      </c>
      <c r="C46" s="113" t="s">
        <v>57</v>
      </c>
      <c r="D46" s="113" t="s">
        <v>58</v>
      </c>
      <c r="E46" s="113" t="s">
        <v>59</v>
      </c>
      <c r="F46" s="113" t="s">
        <v>60</v>
      </c>
      <c r="G46" s="113" t="s">
        <v>61</v>
      </c>
      <c r="H46" s="113" t="s">
        <v>62</v>
      </c>
      <c r="I46" s="113" t="s">
        <v>63</v>
      </c>
      <c r="J46" s="113" t="s">
        <v>64</v>
      </c>
      <c r="K46" s="113" t="s">
        <v>65</v>
      </c>
      <c r="L46" s="113" t="s">
        <v>66</v>
      </c>
      <c r="M46" s="113" t="s">
        <v>67</v>
      </c>
      <c r="N46" s="113" t="s">
        <v>68</v>
      </c>
      <c r="O46" s="114" t="s">
        <v>69</v>
      </c>
    </row>
    <row r="47" s="77" customFormat="true" ht="12.75" hidden="false" customHeight="false" outlineLevel="0" collapsed="false">
      <c r="B47" s="125" t="s">
        <v>110</v>
      </c>
      <c r="C47" s="116" t="n">
        <v>0</v>
      </c>
      <c r="D47" s="116" t="n">
        <v>0</v>
      </c>
      <c r="E47" s="116" t="n">
        <v>15</v>
      </c>
      <c r="F47" s="116" t="n">
        <v>731</v>
      </c>
      <c r="G47" s="116"/>
      <c r="H47" s="116"/>
      <c r="I47" s="116"/>
      <c r="J47" s="116"/>
      <c r="K47" s="116"/>
      <c r="L47" s="116"/>
      <c r="M47" s="116"/>
      <c r="N47" s="116"/>
      <c r="O47" s="122" t="n">
        <f aca="false">SUM(C47:N47)</f>
        <v>746</v>
      </c>
    </row>
    <row r="48" s="77" customFormat="true" ht="12.75" hidden="false" customHeight="false" outlineLevel="0" collapsed="false">
      <c r="B48" s="125" t="s">
        <v>111</v>
      </c>
      <c r="C48" s="116" t="n">
        <v>586.84</v>
      </c>
      <c r="D48" s="116" t="n">
        <v>22.06</v>
      </c>
      <c r="E48" s="116" t="n">
        <v>32.06</v>
      </c>
      <c r="F48" s="116" t="n">
        <v>80</v>
      </c>
      <c r="G48" s="116"/>
      <c r="H48" s="116"/>
      <c r="I48" s="116"/>
      <c r="J48" s="116"/>
      <c r="K48" s="116"/>
      <c r="L48" s="116"/>
      <c r="M48" s="116"/>
      <c r="N48" s="116"/>
      <c r="O48" s="122" t="n">
        <f aca="false">SUM(C48:N48)</f>
        <v>720.96</v>
      </c>
    </row>
    <row r="49" s="77" customFormat="true" ht="25.5" hidden="false" customHeight="false" outlineLevel="0" collapsed="false">
      <c r="B49" s="126" t="s">
        <v>112</v>
      </c>
      <c r="C49" s="124" t="n">
        <v>420.4</v>
      </c>
      <c r="D49" s="124" t="n">
        <v>182.75</v>
      </c>
      <c r="E49" s="124" t="n">
        <v>169.55</v>
      </c>
      <c r="F49" s="124" t="n">
        <v>850.13</v>
      </c>
      <c r="G49" s="124"/>
      <c r="H49" s="124"/>
      <c r="I49" s="124"/>
      <c r="J49" s="124"/>
      <c r="K49" s="124"/>
      <c r="L49" s="124"/>
      <c r="M49" s="124"/>
      <c r="N49" s="124"/>
      <c r="O49" s="122" t="n">
        <f aca="false">SUM(C49:N49)</f>
        <v>1622.83</v>
      </c>
    </row>
    <row r="50" s="77" customFormat="true" ht="12" hidden="false" customHeight="false" outlineLevel="0" collapsed="false">
      <c r="B50" s="123" t="s">
        <v>113</v>
      </c>
      <c r="C50" s="116" t="n">
        <v>0</v>
      </c>
      <c r="D50" s="116" t="n">
        <v>10</v>
      </c>
      <c r="E50" s="116" t="n">
        <v>0</v>
      </c>
      <c r="F50" s="116" t="n">
        <v>0</v>
      </c>
      <c r="G50" s="116"/>
      <c r="H50" s="116"/>
      <c r="I50" s="116"/>
      <c r="J50" s="116"/>
      <c r="K50" s="116"/>
      <c r="L50" s="116"/>
      <c r="M50" s="116"/>
      <c r="N50" s="116"/>
      <c r="O50" s="122" t="n">
        <f aca="false">SUM(C50:N50)</f>
        <v>10</v>
      </c>
    </row>
    <row r="51" s="77" customFormat="true" ht="12.75" hidden="false" customHeight="false" outlineLevel="0" collapsed="false">
      <c r="B51" s="127" t="s">
        <v>114</v>
      </c>
      <c r="C51" s="124" t="n">
        <v>0</v>
      </c>
      <c r="D51" s="124" t="n">
        <v>2</v>
      </c>
      <c r="E51" s="124" t="n">
        <v>0</v>
      </c>
      <c r="F51" s="124" t="n">
        <v>0</v>
      </c>
      <c r="G51" s="128"/>
      <c r="H51" s="128"/>
      <c r="I51" s="128"/>
      <c r="J51" s="128"/>
      <c r="K51" s="128"/>
      <c r="L51" s="128"/>
      <c r="M51" s="128"/>
      <c r="N51" s="128"/>
      <c r="O51" s="122" t="n">
        <f aca="false">SUM(C51:N51)</f>
        <v>2</v>
      </c>
    </row>
    <row r="52" s="77" customFormat="true" ht="12.75" hidden="false" customHeight="false" outlineLevel="0" collapsed="false">
      <c r="B52" s="129" t="s">
        <v>108</v>
      </c>
      <c r="C52" s="124" t="n">
        <v>2118.4</v>
      </c>
      <c r="D52" s="124" t="n">
        <v>1850.65</v>
      </c>
      <c r="E52" s="124" t="n">
        <v>2015.95</v>
      </c>
      <c r="F52" s="124" t="n">
        <v>2280.29</v>
      </c>
      <c r="G52" s="128"/>
      <c r="H52" s="128"/>
      <c r="I52" s="128"/>
      <c r="J52" s="128"/>
      <c r="K52" s="128"/>
      <c r="L52" s="128"/>
      <c r="M52" s="128"/>
      <c r="N52" s="128"/>
      <c r="O52" s="122" t="n">
        <f aca="false">SUM(C52:N52)</f>
        <v>8265.29</v>
      </c>
    </row>
    <row r="53" customFormat="false" ht="12" hidden="false" customHeight="true" outlineLevel="0" collapsed="false">
      <c r="B53" s="130" t="s">
        <v>69</v>
      </c>
      <c r="C53" s="131" t="n">
        <f aca="false">SUM(C47:C52)</f>
        <v>3125.64</v>
      </c>
      <c r="D53" s="131" t="n">
        <f aca="false">SUM(D47+D48+D49+D50+D52)</f>
        <v>2065.46</v>
      </c>
      <c r="E53" s="131" t="n">
        <f aca="false">SUM(E47:E52)</f>
        <v>2232.56</v>
      </c>
      <c r="F53" s="131" t="n">
        <f aca="false">SUM(F47:F52)</f>
        <v>3941.42</v>
      </c>
      <c r="G53" s="131" t="n">
        <f aca="false">SUM(G47:G52)</f>
        <v>0</v>
      </c>
      <c r="H53" s="131" t="n">
        <f aca="false">SUM(H47:H52)</f>
        <v>0</v>
      </c>
      <c r="I53" s="131" t="n">
        <f aca="false">SUM(I47:I52)</f>
        <v>0</v>
      </c>
      <c r="J53" s="131" t="n">
        <f aca="false">SUM(J47:J52)</f>
        <v>0</v>
      </c>
      <c r="K53" s="131" t="n">
        <f aca="false">SUM(K47:K52)</f>
        <v>0</v>
      </c>
      <c r="L53" s="131" t="n">
        <f aca="false">SUM(L47:L52)</f>
        <v>0</v>
      </c>
      <c r="M53" s="131" t="n">
        <f aca="false">SUM(M47:M52)</f>
        <v>0</v>
      </c>
      <c r="N53" s="131" t="n">
        <f aca="false">SUM(N47:N52)</f>
        <v>0</v>
      </c>
      <c r="O53" s="122" t="n">
        <f aca="false">SUM(C53:N53)</f>
        <v>11365.08</v>
      </c>
    </row>
    <row r="54" customFormat="false" ht="12" hidden="false" customHeight="false" outlineLevel="0" collapsed="false">
      <c r="B54" s="95" t="s">
        <v>89</v>
      </c>
    </row>
    <row r="55" customFormat="false" ht="4.5" hidden="false" customHeight="true" outlineLevel="0" collapsed="false">
      <c r="B55" s="95"/>
    </row>
    <row r="56" customFormat="false" ht="12" hidden="false" customHeight="true" outlineLevel="0" collapsed="false">
      <c r="B56" s="96" t="s">
        <v>11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4.5" hidden="false" customHeight="true" outlineLevel="0" collapsed="false"/>
    <row r="58" customFormat="false" ht="12" hidden="false" customHeight="false" outlineLevel="0" collapsed="false">
      <c r="B58" s="112" t="s">
        <v>99</v>
      </c>
      <c r="C58" s="113" t="s">
        <v>57</v>
      </c>
      <c r="D58" s="113" t="s">
        <v>58</v>
      </c>
      <c r="E58" s="113" t="s">
        <v>59</v>
      </c>
      <c r="F58" s="113" t="s">
        <v>60</v>
      </c>
      <c r="G58" s="113" t="s">
        <v>61</v>
      </c>
      <c r="H58" s="113" t="s">
        <v>62</v>
      </c>
      <c r="I58" s="113" t="s">
        <v>63</v>
      </c>
      <c r="J58" s="113" t="s">
        <v>64</v>
      </c>
      <c r="K58" s="113" t="s">
        <v>65</v>
      </c>
      <c r="L58" s="113" t="s">
        <v>66</v>
      </c>
      <c r="M58" s="113" t="s">
        <v>67</v>
      </c>
      <c r="N58" s="113" t="s">
        <v>68</v>
      </c>
      <c r="O58" s="114" t="s">
        <v>69</v>
      </c>
    </row>
    <row r="59" customFormat="false" ht="12.75" hidden="false" customHeight="false" outlineLevel="0" collapsed="false">
      <c r="B59" s="125" t="s">
        <v>44</v>
      </c>
      <c r="C59" s="132" t="n">
        <v>2343</v>
      </c>
      <c r="D59" s="132" t="n">
        <v>1281</v>
      </c>
      <c r="E59" s="132" t="n">
        <v>413</v>
      </c>
      <c r="F59" s="132" t="n">
        <v>104</v>
      </c>
      <c r="G59" s="132"/>
      <c r="H59" s="132"/>
      <c r="I59" s="132"/>
      <c r="J59" s="132"/>
      <c r="K59" s="132"/>
      <c r="L59" s="132"/>
      <c r="M59" s="132"/>
      <c r="N59" s="132"/>
      <c r="O59" s="133" t="n">
        <f aca="false">SUM(C59:N59)</f>
        <v>4141</v>
      </c>
    </row>
    <row r="60" customFormat="false" ht="12.75" hidden="false" customHeight="false" outlineLevel="0" collapsed="false">
      <c r="B60" s="125" t="s">
        <v>116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/>
      <c r="H60" s="132"/>
      <c r="I60" s="132"/>
      <c r="J60" s="132"/>
      <c r="K60" s="132"/>
      <c r="L60" s="132"/>
      <c r="M60" s="132"/>
      <c r="N60" s="132"/>
      <c r="O60" s="133" t="n">
        <f aca="false">SUM(C60:N60)</f>
        <v>0</v>
      </c>
    </row>
    <row r="61" customFormat="false" ht="13.5" hidden="false" customHeight="false" outlineLevel="0" collapsed="false">
      <c r="B61" s="106" t="s">
        <v>69</v>
      </c>
      <c r="C61" s="130" t="n">
        <f aca="false">SUM(C59:C60)</f>
        <v>2343</v>
      </c>
      <c r="D61" s="130" t="n">
        <f aca="false">SUM(D59:D60)</f>
        <v>1281</v>
      </c>
      <c r="E61" s="130" t="n">
        <f aca="false">SUM(E59:E60)</f>
        <v>413</v>
      </c>
      <c r="F61" s="130" t="n">
        <f aca="false">SUM(F59:F60)</f>
        <v>104</v>
      </c>
      <c r="G61" s="130" t="n">
        <f aca="false">SUM(G59:G60)</f>
        <v>0</v>
      </c>
      <c r="H61" s="130" t="n">
        <f aca="false">SUM(H59:H60)</f>
        <v>0</v>
      </c>
      <c r="I61" s="130" t="n">
        <f aca="false">SUM(I59:I60)</f>
        <v>0</v>
      </c>
      <c r="J61" s="130" t="n">
        <f aca="false">SUM(J59:J60)</f>
        <v>0</v>
      </c>
      <c r="K61" s="130" t="n">
        <f aca="false">SUM(K59:K60)</f>
        <v>0</v>
      </c>
      <c r="L61" s="130" t="n">
        <f aca="false">SUM(L59:L60)</f>
        <v>0</v>
      </c>
      <c r="M61" s="130" t="n">
        <f aca="false">SUM(M59:M60)</f>
        <v>0</v>
      </c>
      <c r="N61" s="130" t="n">
        <f aca="false">SUM(N59:N60)</f>
        <v>0</v>
      </c>
      <c r="O61" s="133" t="n">
        <f aca="false">SUM(C61:N61)</f>
        <v>4141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28"/>
    <col collapsed="false" customWidth="true" hidden="false" outlineLevel="0" max="2" min="2" style="134" width="7.99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8.7"/>
    <col collapsed="false" customWidth="true" hidden="false" outlineLevel="0" max="6" min="6" style="134" width="10.41"/>
    <col collapsed="false" customWidth="true" hidden="false" outlineLevel="0" max="7" min="7" style="134" width="9.28"/>
    <col collapsed="false" customWidth="true" hidden="false" outlineLevel="0" max="8" min="8" style="134" width="8.99"/>
    <col collapsed="false" customWidth="true" hidden="false" outlineLevel="0" max="10" min="9" style="134" width="12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E1" s="134" t="s">
        <v>117</v>
      </c>
    </row>
    <row r="2" customFormat="false" ht="12.75" hidden="false" customHeight="false" outlineLevel="0" collapsed="false">
      <c r="E2" s="134" t="s">
        <v>118</v>
      </c>
    </row>
    <row r="3" customFormat="false" ht="12.75" hidden="false" customHeight="false" outlineLevel="0" collapsed="false">
      <c r="K3" s="134" t="s">
        <v>119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5" t="s">
        <v>120</v>
      </c>
      <c r="B5" s="136" t="s">
        <v>121</v>
      </c>
      <c r="I5" s="137" t="s">
        <v>122</v>
      </c>
      <c r="J5" s="138" t="s">
        <v>123</v>
      </c>
      <c r="K5" s="138"/>
    </row>
    <row r="6" customFormat="false" ht="12.75" hidden="false" customHeight="false" outlineLevel="0" collapsed="false">
      <c r="I6" s="137" t="s">
        <v>124</v>
      </c>
      <c r="J6" s="138" t="n">
        <v>2010</v>
      </c>
      <c r="K6" s="138"/>
    </row>
    <row r="7" customFormat="false" ht="15.75" hidden="false" customHeight="false" outlineLevel="0" collapsed="false">
      <c r="E7" s="139" t="s">
        <v>125</v>
      </c>
    </row>
    <row r="8" customFormat="false" ht="13.5" hidden="false" customHeight="true" outlineLevel="0" collapsed="false">
      <c r="A8" s="140" t="s">
        <v>126</v>
      </c>
      <c r="B8" s="141" t="s">
        <v>17</v>
      </c>
      <c r="C8" s="141"/>
      <c r="D8" s="141"/>
      <c r="E8" s="141"/>
      <c r="F8" s="141"/>
      <c r="G8" s="141"/>
      <c r="I8" s="141" t="s">
        <v>127</v>
      </c>
      <c r="J8" s="141"/>
      <c r="K8" s="141"/>
      <c r="L8" s="137"/>
    </row>
    <row r="9" customFormat="false" ht="13.5" hidden="false" customHeight="false" outlineLevel="0" collapsed="false">
      <c r="A9" s="140"/>
      <c r="B9" s="142" t="s">
        <v>35</v>
      </c>
      <c r="C9" s="142"/>
      <c r="D9" s="142" t="s">
        <v>36</v>
      </c>
      <c r="E9" s="142"/>
      <c r="F9" s="142" t="s">
        <v>128</v>
      </c>
      <c r="G9" s="142"/>
      <c r="I9" s="142" t="s">
        <v>129</v>
      </c>
      <c r="J9" s="142" t="s">
        <v>130</v>
      </c>
      <c r="K9" s="142" t="s">
        <v>128</v>
      </c>
    </row>
    <row r="10" customFormat="false" ht="13.5" hidden="false" customHeight="false" outlineLevel="0" collapsed="false">
      <c r="A10" s="140"/>
      <c r="B10" s="142" t="s">
        <v>131</v>
      </c>
      <c r="C10" s="142"/>
      <c r="D10" s="142" t="s">
        <v>131</v>
      </c>
      <c r="E10" s="142"/>
      <c r="F10" s="142" t="s">
        <v>132</v>
      </c>
      <c r="G10" s="142"/>
      <c r="I10" s="142" t="s">
        <v>131</v>
      </c>
      <c r="J10" s="142" t="s">
        <v>131</v>
      </c>
      <c r="K10" s="142" t="s">
        <v>132</v>
      </c>
    </row>
    <row r="11" customFormat="false" ht="13.5" hidden="false" customHeight="false" outlineLevel="0" collapsed="false">
      <c r="A11" s="143" t="s">
        <v>133</v>
      </c>
      <c r="B11" s="144" t="n">
        <v>185.69</v>
      </c>
      <c r="C11" s="144"/>
      <c r="D11" s="144" t="n">
        <v>351.27</v>
      </c>
      <c r="E11" s="144"/>
      <c r="F11" s="145" t="n">
        <v>1</v>
      </c>
      <c r="G11" s="145"/>
      <c r="H11" s="137"/>
      <c r="I11" s="144" t="n">
        <v>731</v>
      </c>
      <c r="J11" s="144" t="n">
        <v>80</v>
      </c>
      <c r="K11" s="141" t="n">
        <v>8</v>
      </c>
    </row>
    <row r="12" customFormat="false" ht="13.5" hidden="false" customHeight="false" outlineLevel="0" collapsed="false">
      <c r="A12" s="146" t="s">
        <v>134</v>
      </c>
      <c r="B12" s="144"/>
      <c r="C12" s="144"/>
      <c r="D12" s="144"/>
      <c r="E12" s="144"/>
      <c r="F12" s="145"/>
      <c r="G12" s="145"/>
      <c r="H12" s="137"/>
      <c r="I12" s="144" t="n">
        <v>15000</v>
      </c>
      <c r="J12" s="144" t="n">
        <v>100000</v>
      </c>
      <c r="K12" s="147" t="n">
        <v>358</v>
      </c>
    </row>
    <row r="13" customFormat="false" ht="13.5" hidden="false" customHeight="false" outlineLevel="0" collapsed="false">
      <c r="A13" s="143" t="s">
        <v>135</v>
      </c>
      <c r="B13" s="144"/>
      <c r="C13" s="144"/>
      <c r="D13" s="144"/>
      <c r="E13" s="144"/>
      <c r="F13" s="145"/>
      <c r="G13" s="145"/>
      <c r="I13" s="144"/>
      <c r="J13" s="144"/>
      <c r="K13" s="141"/>
    </row>
    <row r="14" customFormat="false" ht="13.5" hidden="false" customHeight="false" outlineLevel="0" collapsed="false">
      <c r="A14" s="143" t="s">
        <v>136</v>
      </c>
      <c r="B14" s="144"/>
      <c r="C14" s="144"/>
      <c r="D14" s="148"/>
      <c r="E14" s="148"/>
      <c r="F14" s="145"/>
      <c r="G14" s="145"/>
      <c r="I14" s="144"/>
      <c r="J14" s="144"/>
      <c r="K14" s="141"/>
    </row>
    <row r="15" customFormat="false" ht="13.5" hidden="false" customHeight="false" outlineLevel="0" collapsed="false">
      <c r="A15" s="143" t="s">
        <v>137</v>
      </c>
      <c r="B15" s="149"/>
      <c r="C15" s="149"/>
      <c r="D15" s="149"/>
      <c r="E15" s="149"/>
      <c r="F15" s="145"/>
      <c r="G15" s="145"/>
      <c r="I15" s="144"/>
      <c r="J15" s="144"/>
      <c r="K15" s="141"/>
    </row>
    <row r="16" customFormat="false" ht="13.5" hidden="false" customHeight="false" outlineLevel="0" collapsed="false">
      <c r="A16" s="146" t="s">
        <v>138</v>
      </c>
      <c r="B16" s="149"/>
      <c r="C16" s="149"/>
      <c r="D16" s="150"/>
      <c r="E16" s="150"/>
      <c r="F16" s="145"/>
      <c r="G16" s="145"/>
      <c r="H16" s="137"/>
      <c r="I16" s="144"/>
      <c r="J16" s="144" t="n">
        <v>850.13</v>
      </c>
      <c r="K16" s="141" t="n">
        <v>1</v>
      </c>
    </row>
    <row r="17" customFormat="false" ht="13.5" hidden="false" customHeight="false" outlineLevel="0" collapsed="false">
      <c r="A17" s="146" t="s">
        <v>139</v>
      </c>
      <c r="B17" s="149"/>
      <c r="C17" s="149"/>
      <c r="D17" s="150"/>
      <c r="E17" s="150"/>
      <c r="F17" s="145"/>
      <c r="G17" s="145"/>
      <c r="H17" s="137"/>
      <c r="I17" s="144"/>
      <c r="J17" s="144"/>
      <c r="K17" s="141"/>
    </row>
    <row r="18" customFormat="false" ht="15" hidden="false" customHeight="true" outlineLevel="0" collapsed="false">
      <c r="A18" s="151" t="s">
        <v>140</v>
      </c>
      <c r="B18" s="144" t="n">
        <v>5373.56</v>
      </c>
      <c r="C18" s="144"/>
      <c r="D18" s="150"/>
      <c r="E18" s="150"/>
      <c r="F18" s="145" t="n">
        <v>1</v>
      </c>
      <c r="G18" s="145"/>
      <c r="H18" s="137"/>
      <c r="I18" s="144" t="n">
        <v>910.2</v>
      </c>
      <c r="J18" s="152" t="n">
        <v>1370.09</v>
      </c>
      <c r="K18" s="141" t="n">
        <v>6</v>
      </c>
    </row>
    <row r="19" customFormat="false" ht="16.5" hidden="false" customHeight="false" outlineLevel="0" collapsed="false">
      <c r="A19" s="146" t="s">
        <v>141</v>
      </c>
      <c r="B19" s="150"/>
      <c r="C19" s="150"/>
      <c r="D19" s="150"/>
      <c r="E19" s="150"/>
      <c r="F19" s="145"/>
      <c r="G19" s="145"/>
      <c r="H19" s="153"/>
      <c r="I19" s="144" t="n">
        <v>34278.23</v>
      </c>
      <c r="J19" s="152"/>
      <c r="K19" s="154" t="n">
        <v>7</v>
      </c>
    </row>
    <row r="20" customFormat="false" ht="13.5" hidden="false" customHeight="false" outlineLevel="0" collapsed="false">
      <c r="A20" s="155" t="s">
        <v>142</v>
      </c>
      <c r="B20" s="144" t="n">
        <f aca="false">SUM(B11:C19)</f>
        <v>5559.25</v>
      </c>
      <c r="C20" s="144"/>
      <c r="D20" s="144" t="n">
        <f aca="false">SUM(D11:E19)</f>
        <v>351.27</v>
      </c>
      <c r="E20" s="144"/>
      <c r="F20" s="149" t="n">
        <f aca="false">SUM(F11:G19)</f>
        <v>2</v>
      </c>
      <c r="G20" s="149"/>
      <c r="I20" s="144" t="n">
        <f aca="false">SUM(I11:I19)</f>
        <v>50919.43</v>
      </c>
      <c r="J20" s="144" t="n">
        <f aca="false">SUM(J11:J19)</f>
        <v>102300.22</v>
      </c>
      <c r="K20" s="149" t="n">
        <f aca="false">SUM(K11:K19)</f>
        <v>380</v>
      </c>
    </row>
    <row r="21" customFormat="false" ht="13.5" hidden="false" customHeight="false" outlineLevel="0" collapsed="false">
      <c r="A21" s="156"/>
      <c r="B21" s="157"/>
      <c r="C21" s="157"/>
      <c r="D21" s="150"/>
      <c r="E21" s="150"/>
      <c r="F21" s="158"/>
      <c r="G21" s="158"/>
      <c r="I21" s="159"/>
      <c r="J21" s="159"/>
      <c r="K21" s="160"/>
    </row>
    <row r="22" customFormat="false" ht="13.5" hidden="false" customHeight="false" outlineLevel="0" collapsed="false">
      <c r="A22" s="161" t="s">
        <v>143</v>
      </c>
      <c r="B22" s="162"/>
      <c r="C22" s="162"/>
      <c r="D22" s="144" t="n">
        <v>768139.05</v>
      </c>
      <c r="E22" s="144"/>
      <c r="F22" s="163" t="n">
        <v>9</v>
      </c>
      <c r="G22" s="163"/>
      <c r="I22" s="164"/>
      <c r="J22" s="165"/>
      <c r="K22" s="166"/>
    </row>
    <row r="23" customFormat="false" ht="13.5" hidden="false" customHeight="false" outlineLevel="0" collapsed="false">
      <c r="A23" s="167" t="s">
        <v>69</v>
      </c>
      <c r="B23" s="168" t="n">
        <f aca="false">B20+B22</f>
        <v>5559.25</v>
      </c>
      <c r="C23" s="168"/>
      <c r="D23" s="168" t="n">
        <f aca="false">SUM(D22+D20)</f>
        <v>768490.32</v>
      </c>
      <c r="E23" s="168"/>
      <c r="F23" s="169" t="n">
        <f aca="false">SUM(F22+F20)</f>
        <v>11</v>
      </c>
      <c r="G23" s="169"/>
      <c r="I23" s="170" t="n">
        <f aca="false">I20</f>
        <v>50919.43</v>
      </c>
      <c r="J23" s="168" t="n">
        <f aca="false">J20</f>
        <v>102300.22</v>
      </c>
      <c r="K23" s="171" t="n">
        <f aca="false">K20+K22</f>
        <v>380</v>
      </c>
    </row>
    <row r="24" customFormat="false" ht="5.25" hidden="false" customHeight="true" outlineLevel="0" collapsed="false">
      <c r="A24" s="172"/>
      <c r="B24" s="173"/>
      <c r="C24" s="173"/>
      <c r="D24" s="174"/>
      <c r="E24" s="174"/>
      <c r="F24" s="175"/>
      <c r="G24" s="176"/>
      <c r="I24" s="177"/>
      <c r="J24" s="177"/>
      <c r="K24" s="178"/>
    </row>
    <row r="25" customFormat="false" ht="13.5" hidden="false" customHeight="false" outlineLevel="0" collapsed="false">
      <c r="A25" s="136"/>
    </row>
    <row r="26" customFormat="false" ht="13.5" hidden="false" customHeight="true" outlineLevel="0" collapsed="false">
      <c r="A26" s="179"/>
      <c r="B26" s="140" t="s">
        <v>144</v>
      </c>
      <c r="C26" s="140"/>
      <c r="D26" s="140" t="s">
        <v>145</v>
      </c>
      <c r="E26" s="140"/>
      <c r="F26" s="140" t="s">
        <v>132</v>
      </c>
      <c r="G26" s="140"/>
      <c r="H26" s="180"/>
      <c r="J26" s="142" t="s">
        <v>146</v>
      </c>
      <c r="K26" s="142"/>
    </row>
    <row r="27" customFormat="false" ht="26.25" hidden="false" customHeight="false" outlineLevel="0" collapsed="false">
      <c r="A27" s="179"/>
      <c r="B27" s="140"/>
      <c r="C27" s="140"/>
      <c r="D27" s="140"/>
      <c r="E27" s="140"/>
      <c r="F27" s="140" t="s">
        <v>147</v>
      </c>
      <c r="G27" s="140" t="s">
        <v>148</v>
      </c>
      <c r="J27" s="143" t="s">
        <v>149</v>
      </c>
      <c r="K27" s="143" t="s">
        <v>150</v>
      </c>
    </row>
    <row r="28" customFormat="false" ht="13.5" hidden="false" customHeight="false" outlineLevel="0" collapsed="false">
      <c r="A28" s="143" t="s">
        <v>151</v>
      </c>
      <c r="B28" s="181" t="n">
        <v>51</v>
      </c>
      <c r="C28" s="181" t="n">
        <v>53</v>
      </c>
      <c r="D28" s="140"/>
      <c r="E28" s="140"/>
      <c r="F28" s="140"/>
      <c r="G28" s="140"/>
      <c r="H28" s="156"/>
      <c r="J28" s="182"/>
      <c r="K28" s="182"/>
    </row>
    <row r="29" customFormat="false" ht="13.5" hidden="false" customHeight="false" outlineLevel="0" collapsed="false">
      <c r="A29" s="143" t="s">
        <v>152</v>
      </c>
      <c r="B29" s="143" t="s">
        <v>129</v>
      </c>
      <c r="C29" s="142" t="s">
        <v>130</v>
      </c>
      <c r="D29" s="143" t="s">
        <v>129</v>
      </c>
      <c r="E29" s="143" t="s">
        <v>130</v>
      </c>
      <c r="F29" s="142" t="s">
        <v>129</v>
      </c>
      <c r="G29" s="143" t="s">
        <v>130</v>
      </c>
      <c r="H29" s="156"/>
      <c r="J29" s="156"/>
      <c r="K29" s="156"/>
    </row>
    <row r="30" customFormat="false" ht="13.5" hidden="false" customHeight="false" outlineLevel="0" collapsed="false">
      <c r="B30" s="142" t="s">
        <v>144</v>
      </c>
      <c r="C30" s="142"/>
      <c r="D30" s="142"/>
      <c r="E30" s="142"/>
      <c r="F30" s="143"/>
      <c r="G30" s="143"/>
      <c r="H30" s="156"/>
      <c r="J30" s="156"/>
      <c r="K30" s="156"/>
    </row>
    <row r="31" customFormat="false" ht="13.5" hidden="false" customHeight="false" outlineLevel="0" collapsed="false">
      <c r="A31" s="183" t="s">
        <v>153</v>
      </c>
      <c r="B31" s="143" t="s">
        <v>154</v>
      </c>
      <c r="C31" s="142" t="s">
        <v>47</v>
      </c>
      <c r="D31" s="142"/>
      <c r="E31" s="142" t="s">
        <v>48</v>
      </c>
      <c r="F31" s="142"/>
      <c r="G31" s="143" t="s">
        <v>69</v>
      </c>
      <c r="H31" s="156"/>
      <c r="J31" s="156"/>
      <c r="K31" s="156"/>
    </row>
    <row r="32" customFormat="false" ht="13.5" hidden="false" customHeight="false" outlineLevel="0" collapsed="false">
      <c r="A32" s="183"/>
      <c r="B32" s="142"/>
      <c r="C32" s="142" t="n">
        <v>0</v>
      </c>
      <c r="D32" s="142"/>
      <c r="E32" s="142" t="n">
        <v>0</v>
      </c>
      <c r="F32" s="142"/>
      <c r="G32" s="141" t="n">
        <f aca="false">B32+C32+E32</f>
        <v>0</v>
      </c>
      <c r="H32" s="156"/>
      <c r="J32" s="156"/>
      <c r="K32" s="156"/>
    </row>
    <row r="33" s="136" customFormat="true" ht="12.75" hidden="false" customHeight="false" outlineLevel="0" collapsed="false">
      <c r="A33" s="136" t="s">
        <v>155</v>
      </c>
    </row>
    <row r="34" s="136" customFormat="true" ht="12.75" hidden="false" customHeight="false" outlineLevel="0" collapsed="false">
      <c r="A34" s="136" t="s">
        <v>156</v>
      </c>
    </row>
    <row r="35" customFormat="false" ht="12.75" hidden="false" customHeight="false" outlineLevel="0" collapsed="false">
      <c r="A35" s="13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4" t="s">
        <v>157</v>
      </c>
      <c r="B37" s="184"/>
      <c r="C37" s="184"/>
      <c r="D37" s="184"/>
      <c r="E37" s="184"/>
      <c r="F37" s="142"/>
      <c r="G37" s="142"/>
    </row>
    <row r="38" customFormat="false" ht="13.5" hidden="false" customHeight="false" outlineLevel="0" collapsed="false">
      <c r="A38" s="184" t="s">
        <v>158</v>
      </c>
      <c r="B38" s="184"/>
      <c r="C38" s="184"/>
      <c r="D38" s="184"/>
      <c r="E38" s="184"/>
      <c r="F38" s="142"/>
      <c r="G38" s="142"/>
      <c r="H38" s="134" t="s">
        <v>159</v>
      </c>
      <c r="I38" s="185" t="s">
        <v>160</v>
      </c>
    </row>
    <row r="39" customFormat="false" ht="13.5" hidden="false" customHeight="false" outlineLevel="0" collapsed="false">
      <c r="A39" s="184" t="s">
        <v>161</v>
      </c>
      <c r="B39" s="184"/>
      <c r="C39" s="184"/>
      <c r="D39" s="184"/>
      <c r="E39" s="184"/>
      <c r="F39" s="142"/>
      <c r="G39" s="142"/>
      <c r="I39" s="186"/>
    </row>
    <row r="40" customFormat="false" ht="13.5" hidden="false" customHeight="false" outlineLevel="0" collapsed="false">
      <c r="A40" s="184" t="s">
        <v>162</v>
      </c>
      <c r="B40" s="184"/>
      <c r="C40" s="184"/>
      <c r="D40" s="184"/>
      <c r="E40" s="184"/>
      <c r="F40" s="142"/>
      <c r="G40" s="142"/>
      <c r="I40" s="186"/>
    </row>
    <row r="41" customFormat="false" ht="13.5" hidden="false" customHeight="false" outlineLevel="0" collapsed="false">
      <c r="A41" s="184" t="s">
        <v>163</v>
      </c>
      <c r="B41" s="184"/>
      <c r="C41" s="184"/>
      <c r="D41" s="184"/>
      <c r="E41" s="184"/>
      <c r="F41" s="142"/>
      <c r="G41" s="142"/>
      <c r="H41" s="134" t="s">
        <v>164</v>
      </c>
      <c r="I41" s="185" t="s">
        <v>165</v>
      </c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43"/>
      <c r="G42" s="143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8.41"/>
    <col collapsed="false" customWidth="false" hidden="false" outlineLevel="0" max="4" min="3" style="134" width="11.42"/>
    <col collapsed="false" customWidth="true" hidden="false" outlineLevel="0" max="5" min="5" style="134" width="9.85"/>
    <col collapsed="false" customWidth="true" hidden="false" outlineLevel="0" max="6" min="6" style="134" width="9.28"/>
    <col collapsed="false" customWidth="true" hidden="false" outlineLevel="0" max="7" min="7" style="134" width="6.13"/>
    <col collapsed="false" customWidth="false" hidden="false" outlineLevel="0" max="9" min="8" style="134" width="11.42"/>
    <col collapsed="false" customWidth="true" hidden="false" outlineLevel="0" max="10" min="10" style="134" width="7.42"/>
    <col collapsed="false" customWidth="true" hidden="false" outlineLevel="0" max="11" min="11" style="134" width="6.85"/>
    <col collapsed="false" customWidth="true" hidden="false" outlineLevel="0" max="13" min="12" style="134" width="6.41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D1" s="134" t="s">
        <v>117</v>
      </c>
      <c r="L1" s="134" t="s">
        <v>166</v>
      </c>
    </row>
    <row r="2" customFormat="false" ht="12.75" hidden="false" customHeight="false" outlineLevel="0" collapsed="false">
      <c r="D2" s="134" t="s">
        <v>167</v>
      </c>
    </row>
    <row r="3" customFormat="false" ht="12.75" hidden="false" customHeight="false" outlineLevel="0" collapsed="false">
      <c r="J3" s="135" t="s">
        <v>122</v>
      </c>
      <c r="K3" s="187" t="n">
        <v>40269</v>
      </c>
      <c r="L3" s="187"/>
      <c r="M3" s="187"/>
    </row>
    <row r="4" customFormat="false" ht="12.75" hidden="false" customHeight="false" outlineLevel="0" collapsed="false">
      <c r="J4" s="135" t="s">
        <v>124</v>
      </c>
      <c r="K4" s="138" t="n">
        <v>2010</v>
      </c>
      <c r="L4" s="138"/>
      <c r="M4" s="138"/>
    </row>
    <row r="5" customFormat="false" ht="12.75" hidden="false" customHeight="false" outlineLevel="0" collapsed="false">
      <c r="B5" s="134" t="s">
        <v>168</v>
      </c>
      <c r="C5" s="136" t="s">
        <v>169</v>
      </c>
      <c r="G5" s="136" t="s">
        <v>170</v>
      </c>
    </row>
    <row r="6" customFormat="false" ht="13.5" hidden="false" customHeight="false" outlineLevel="0" collapsed="false">
      <c r="B6" s="188"/>
      <c r="C6" s="189" t="s">
        <v>35</v>
      </c>
      <c r="D6" s="190"/>
      <c r="E6" s="190"/>
      <c r="F6" s="190"/>
      <c r="G6" s="190"/>
      <c r="H6" s="189" t="s">
        <v>36</v>
      </c>
      <c r="I6" s="190"/>
      <c r="J6" s="190"/>
      <c r="K6" s="190"/>
      <c r="L6" s="190"/>
      <c r="M6" s="191"/>
    </row>
    <row r="7" customFormat="false" ht="13.5" hidden="false" customHeight="false" outlineLevel="0" collapsed="false">
      <c r="B7" s="192"/>
      <c r="C7" s="142" t="s">
        <v>171</v>
      </c>
      <c r="D7" s="142"/>
      <c r="E7" s="142"/>
      <c r="F7" s="193" t="s">
        <v>172</v>
      </c>
      <c r="G7" s="183" t="s">
        <v>173</v>
      </c>
      <c r="H7" s="142" t="s">
        <v>171</v>
      </c>
      <c r="I7" s="142"/>
      <c r="J7" s="142"/>
      <c r="K7" s="193" t="s">
        <v>172</v>
      </c>
      <c r="L7" s="183" t="s">
        <v>173</v>
      </c>
      <c r="M7" s="194"/>
      <c r="N7" s="195"/>
      <c r="O7" s="195"/>
    </row>
    <row r="8" customFormat="false" ht="13.5" hidden="false" customHeight="false" outlineLevel="0" collapsed="false">
      <c r="B8" s="192"/>
      <c r="C8" s="143" t="s">
        <v>174</v>
      </c>
      <c r="D8" s="143" t="s">
        <v>175</v>
      </c>
      <c r="E8" s="196" t="s">
        <v>176</v>
      </c>
      <c r="F8" s="193"/>
      <c r="G8" s="183"/>
      <c r="H8" s="143" t="s">
        <v>174</v>
      </c>
      <c r="I8" s="143" t="s">
        <v>175</v>
      </c>
      <c r="J8" s="196" t="s">
        <v>176</v>
      </c>
      <c r="K8" s="193"/>
      <c r="L8" s="183"/>
      <c r="M8" s="194"/>
      <c r="N8" s="195"/>
      <c r="O8" s="195"/>
    </row>
    <row r="9" customFormat="false" ht="13.5" hidden="false" customHeight="false" outlineLevel="0" collapsed="false">
      <c r="B9" s="192" t="s">
        <v>177</v>
      </c>
      <c r="C9" s="141"/>
      <c r="D9" s="197"/>
      <c r="E9" s="141"/>
      <c r="F9" s="198"/>
      <c r="G9" s="199"/>
      <c r="H9" s="141"/>
      <c r="I9" s="197"/>
      <c r="J9" s="141"/>
      <c r="K9" s="200"/>
      <c r="L9" s="201"/>
      <c r="M9" s="202"/>
      <c r="N9" s="156"/>
      <c r="O9" s="156"/>
    </row>
    <row r="10" customFormat="false" ht="13.5" hidden="false" customHeight="false" outlineLevel="0" collapsed="false">
      <c r="B10" s="192" t="s">
        <v>178</v>
      </c>
      <c r="C10" s="141"/>
      <c r="D10" s="143"/>
      <c r="E10" s="203"/>
      <c r="F10" s="198"/>
      <c r="G10" s="143"/>
      <c r="H10" s="141"/>
      <c r="I10" s="143"/>
      <c r="J10" s="204"/>
      <c r="K10" s="205"/>
      <c r="L10" s="206"/>
      <c r="M10" s="202"/>
      <c r="N10" s="156"/>
      <c r="O10" s="156"/>
    </row>
    <row r="11" customFormat="false" ht="12.75" hidden="false" customHeight="false" outlineLevel="0" collapsed="false">
      <c r="B11" s="192"/>
      <c r="C11" s="138"/>
      <c r="D11" s="156"/>
      <c r="E11" s="138"/>
      <c r="F11" s="207"/>
      <c r="G11" s="156"/>
      <c r="H11" s="138"/>
      <c r="I11" s="156"/>
      <c r="J11" s="138"/>
      <c r="K11" s="138"/>
      <c r="L11" s="156"/>
      <c r="M11" s="202"/>
      <c r="N11" s="156"/>
      <c r="O11" s="156"/>
    </row>
    <row r="12" customFormat="false" ht="12.75" hidden="false" customHeight="false" outlineLevel="0" collapsed="false">
      <c r="B12" s="192"/>
      <c r="D12" s="136"/>
      <c r="E12" s="136"/>
      <c r="F12" s="136"/>
      <c r="G12" s="136" t="s">
        <v>179</v>
      </c>
      <c r="H12" s="136"/>
      <c r="I12" s="136"/>
      <c r="J12" s="136"/>
      <c r="K12" s="136"/>
      <c r="L12" s="136"/>
      <c r="M12" s="202"/>
    </row>
    <row r="13" customFormat="false" ht="13.5" hidden="false" customHeight="false" outlineLevel="0" collapsed="false">
      <c r="B13" s="192"/>
      <c r="C13" s="156" t="s">
        <v>180</v>
      </c>
      <c r="D13" s="156"/>
      <c r="E13" s="156"/>
      <c r="F13" s="156"/>
      <c r="G13" s="156"/>
      <c r="H13" s="156" t="s">
        <v>181</v>
      </c>
      <c r="I13" s="156"/>
      <c r="J13" s="156"/>
      <c r="K13" s="156"/>
      <c r="L13" s="156"/>
      <c r="M13" s="202"/>
    </row>
    <row r="14" customFormat="false" ht="13.5" hidden="false" customHeight="false" outlineLevel="0" collapsed="false">
      <c r="B14" s="192"/>
      <c r="C14" s="142" t="s">
        <v>171</v>
      </c>
      <c r="D14" s="142"/>
      <c r="E14" s="142"/>
      <c r="F14" s="183" t="s">
        <v>145</v>
      </c>
      <c r="G14" s="183" t="s">
        <v>173</v>
      </c>
      <c r="H14" s="142" t="s">
        <v>171</v>
      </c>
      <c r="I14" s="142"/>
      <c r="J14" s="142"/>
      <c r="K14" s="183" t="s">
        <v>145</v>
      </c>
      <c r="L14" s="183" t="s">
        <v>173</v>
      </c>
      <c r="M14" s="194"/>
      <c r="N14" s="195"/>
      <c r="O14" s="195"/>
    </row>
    <row r="15" customFormat="false" ht="13.5" hidden="false" customHeight="false" outlineLevel="0" collapsed="false">
      <c r="B15" s="192"/>
      <c r="C15" s="143" t="s">
        <v>174</v>
      </c>
      <c r="D15" s="143" t="s">
        <v>175</v>
      </c>
      <c r="E15" s="143" t="s">
        <v>176</v>
      </c>
      <c r="F15" s="183"/>
      <c r="G15" s="183"/>
      <c r="H15" s="143" t="s">
        <v>174</v>
      </c>
      <c r="I15" s="143" t="s">
        <v>175</v>
      </c>
      <c r="J15" s="143" t="s">
        <v>176</v>
      </c>
      <c r="K15" s="183"/>
      <c r="L15" s="183"/>
      <c r="M15" s="194"/>
      <c r="N15" s="195"/>
      <c r="O15" s="195"/>
    </row>
    <row r="16" customFormat="false" ht="13.5" hidden="false" customHeight="false" outlineLevel="0" collapsed="false">
      <c r="B16" s="192" t="s">
        <v>182</v>
      </c>
      <c r="C16" s="143"/>
      <c r="D16" s="143"/>
      <c r="E16" s="143"/>
      <c r="F16" s="208"/>
      <c r="G16" s="209"/>
      <c r="H16" s="143"/>
      <c r="I16" s="143"/>
      <c r="J16" s="155"/>
      <c r="K16" s="210"/>
      <c r="L16" s="209"/>
      <c r="M16" s="194"/>
      <c r="N16" s="195"/>
      <c r="O16" s="195"/>
    </row>
    <row r="17" customFormat="false" ht="13.5" hidden="false" customHeight="false" outlineLevel="0" collapsed="false">
      <c r="B17" s="192" t="s">
        <v>177</v>
      </c>
      <c r="C17" s="143"/>
      <c r="D17" s="143"/>
      <c r="E17" s="155"/>
      <c r="F17" s="155"/>
      <c r="G17" s="143"/>
      <c r="H17" s="143"/>
      <c r="I17" s="143"/>
      <c r="J17" s="155"/>
      <c r="K17" s="155"/>
      <c r="L17" s="143"/>
      <c r="M17" s="202"/>
      <c r="N17" s="156"/>
      <c r="O17" s="156"/>
    </row>
    <row r="18" customFormat="false" ht="13.5" hidden="false" customHeight="false" outlineLevel="0" collapsed="false">
      <c r="B18" s="192" t="s">
        <v>178</v>
      </c>
      <c r="C18" s="143" t="s">
        <v>183</v>
      </c>
      <c r="D18" s="143"/>
      <c r="E18" s="141"/>
      <c r="F18" s="143"/>
      <c r="G18" s="143"/>
      <c r="H18" s="143"/>
      <c r="I18" s="143"/>
      <c r="J18" s="143"/>
      <c r="K18" s="143"/>
      <c r="L18" s="143"/>
      <c r="M18" s="202"/>
      <c r="N18" s="156"/>
      <c r="O18" s="156"/>
    </row>
    <row r="19" customFormat="false" ht="9" hidden="false" customHeight="true" outlineLevel="0" collapsed="false">
      <c r="B19" s="192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202"/>
    </row>
    <row r="20" customFormat="false" ht="13.5" hidden="false" customHeight="false" outlineLevel="0" collapsed="false">
      <c r="B20" s="192"/>
      <c r="C20" s="156"/>
      <c r="D20" s="156"/>
      <c r="E20" s="211" t="s">
        <v>184</v>
      </c>
      <c r="F20" s="211"/>
      <c r="G20" s="211"/>
      <c r="H20" s="211"/>
      <c r="I20" s="211"/>
      <c r="J20" s="211"/>
      <c r="K20" s="156"/>
      <c r="L20" s="156"/>
      <c r="M20" s="202"/>
    </row>
    <row r="21" customFormat="false" ht="13.5" hidden="false" customHeight="false" outlineLevel="0" collapsed="false">
      <c r="B21" s="192"/>
      <c r="C21" s="156"/>
      <c r="D21" s="156"/>
      <c r="E21" s="142" t="s">
        <v>171</v>
      </c>
      <c r="F21" s="142"/>
      <c r="G21" s="142"/>
      <c r="H21" s="142" t="s">
        <v>171</v>
      </c>
      <c r="I21" s="142"/>
      <c r="J21" s="142"/>
      <c r="K21" s="156"/>
      <c r="L21" s="156"/>
      <c r="M21" s="202"/>
    </row>
    <row r="22" customFormat="false" ht="13.5" hidden="false" customHeight="false" outlineLevel="0" collapsed="false">
      <c r="B22" s="192"/>
      <c r="C22" s="156"/>
      <c r="E22" s="143" t="s">
        <v>185</v>
      </c>
      <c r="F22" s="143" t="s">
        <v>175</v>
      </c>
      <c r="G22" s="143" t="s">
        <v>176</v>
      </c>
      <c r="H22" s="143" t="s">
        <v>185</v>
      </c>
      <c r="I22" s="143" t="s">
        <v>175</v>
      </c>
      <c r="J22" s="143" t="s">
        <v>176</v>
      </c>
      <c r="K22" s="156"/>
      <c r="L22" s="156"/>
      <c r="M22" s="202"/>
    </row>
    <row r="23" customFormat="false" ht="13.5" hidden="false" customHeight="false" outlineLevel="0" collapsed="false">
      <c r="B23" s="192"/>
      <c r="C23" s="156"/>
      <c r="D23" s="156" t="s">
        <v>177</v>
      </c>
      <c r="E23" s="143"/>
      <c r="F23" s="143"/>
      <c r="G23" s="143"/>
      <c r="H23" s="143"/>
      <c r="I23" s="143"/>
      <c r="J23" s="143"/>
      <c r="K23" s="156"/>
      <c r="L23" s="156"/>
      <c r="M23" s="202"/>
    </row>
    <row r="24" customFormat="false" ht="13.5" hidden="false" customHeight="false" outlineLevel="0" collapsed="false">
      <c r="B24" s="192"/>
      <c r="C24" s="156"/>
      <c r="D24" s="156" t="s">
        <v>178</v>
      </c>
      <c r="E24" s="143"/>
      <c r="F24" s="143"/>
      <c r="G24" s="143"/>
      <c r="H24" s="143"/>
      <c r="I24" s="143"/>
      <c r="J24" s="143"/>
      <c r="K24" s="156"/>
      <c r="L24" s="156"/>
      <c r="M24" s="202"/>
    </row>
    <row r="25" customFormat="false" ht="9" hidden="false" customHeight="true" outlineLevel="0" collapsed="false">
      <c r="B25" s="212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72" t="s">
        <v>186</v>
      </c>
      <c r="H26" s="156"/>
      <c r="I26" s="156"/>
      <c r="J26" s="156"/>
      <c r="K26" s="156"/>
      <c r="L26" s="156"/>
      <c r="M26" s="156"/>
    </row>
    <row r="27" customFormat="false" ht="13.5" hidden="false" customHeight="false" outlineLevel="0" collapsed="false">
      <c r="B27" s="188"/>
      <c r="C27" s="190"/>
      <c r="D27" s="189" t="s">
        <v>35</v>
      </c>
      <c r="E27" s="190"/>
      <c r="F27" s="190"/>
      <c r="G27" s="190"/>
      <c r="H27" s="189" t="s">
        <v>36</v>
      </c>
      <c r="I27" s="190"/>
      <c r="J27" s="190"/>
      <c r="K27" s="190"/>
      <c r="L27" s="190"/>
      <c r="M27" s="191"/>
    </row>
    <row r="28" customFormat="false" ht="13.5" hidden="false" customHeight="false" outlineLevel="0" collapsed="false">
      <c r="B28" s="192"/>
      <c r="C28" s="156"/>
      <c r="D28" s="142" t="s">
        <v>171</v>
      </c>
      <c r="E28" s="142"/>
      <c r="F28" s="142"/>
      <c r="G28" s="215" t="s">
        <v>173</v>
      </c>
      <c r="H28" s="142" t="s">
        <v>171</v>
      </c>
      <c r="I28" s="142"/>
      <c r="J28" s="142"/>
      <c r="K28" s="215" t="s">
        <v>173</v>
      </c>
      <c r="L28" s="156"/>
      <c r="M28" s="202"/>
    </row>
    <row r="29" customFormat="false" ht="13.5" hidden="false" customHeight="false" outlineLevel="0" collapsed="false">
      <c r="B29" s="192"/>
      <c r="C29" s="156"/>
      <c r="D29" s="143" t="s">
        <v>174</v>
      </c>
      <c r="E29" s="143" t="s">
        <v>175</v>
      </c>
      <c r="F29" s="196" t="s">
        <v>176</v>
      </c>
      <c r="G29" s="215"/>
      <c r="H29" s="143" t="s">
        <v>174</v>
      </c>
      <c r="I29" s="143" t="s">
        <v>175</v>
      </c>
      <c r="J29" s="196" t="s">
        <v>176</v>
      </c>
      <c r="K29" s="215"/>
      <c r="L29" s="156"/>
      <c r="M29" s="202"/>
    </row>
    <row r="30" customFormat="false" ht="13.5" hidden="false" customHeight="false" outlineLevel="0" collapsed="false">
      <c r="B30" s="192"/>
      <c r="C30" s="156" t="s">
        <v>187</v>
      </c>
      <c r="D30" s="141"/>
      <c r="E30" s="197"/>
      <c r="F30" s="141"/>
      <c r="G30" s="149"/>
      <c r="H30" s="206"/>
      <c r="I30" s="197"/>
      <c r="J30" s="216"/>
      <c r="K30" s="217"/>
      <c r="L30" s="156"/>
      <c r="M30" s="202"/>
    </row>
    <row r="31" customFormat="false" ht="13.5" hidden="false" customHeight="false" outlineLevel="0" collapsed="false">
      <c r="B31" s="192"/>
      <c r="C31" s="156" t="s">
        <v>188</v>
      </c>
      <c r="D31" s="141"/>
      <c r="E31" s="141"/>
      <c r="F31" s="203"/>
      <c r="G31" s="218"/>
      <c r="H31" s="219"/>
      <c r="I31" s="143"/>
      <c r="J31" s="204"/>
      <c r="K31" s="203"/>
      <c r="L31" s="156"/>
      <c r="M31" s="202"/>
    </row>
    <row r="32" customFormat="false" ht="12.75" hidden="false" customHeight="false" outlineLevel="0" collapsed="false">
      <c r="B32" s="192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202"/>
    </row>
    <row r="33" customFormat="false" ht="13.5" hidden="false" customHeight="false" outlineLevel="0" collapsed="false">
      <c r="B33" s="192"/>
      <c r="C33" s="156"/>
      <c r="D33" s="156" t="s">
        <v>180</v>
      </c>
      <c r="E33" s="156"/>
      <c r="F33" s="156"/>
      <c r="G33" s="156"/>
      <c r="H33" s="156" t="s">
        <v>130</v>
      </c>
      <c r="I33" s="156"/>
      <c r="J33" s="156"/>
      <c r="K33" s="156"/>
      <c r="L33" s="156"/>
      <c r="M33" s="202"/>
    </row>
    <row r="34" customFormat="false" ht="13.5" hidden="false" customHeight="false" outlineLevel="0" collapsed="false">
      <c r="B34" s="192"/>
      <c r="C34" s="156"/>
      <c r="D34" s="142" t="s">
        <v>171</v>
      </c>
      <c r="E34" s="142"/>
      <c r="F34" s="142"/>
      <c r="G34" s="179" t="s">
        <v>173</v>
      </c>
      <c r="H34" s="142" t="s">
        <v>171</v>
      </c>
      <c r="I34" s="142"/>
      <c r="J34" s="142"/>
      <c r="K34" s="179" t="s">
        <v>173</v>
      </c>
      <c r="L34" s="156"/>
      <c r="M34" s="202"/>
    </row>
    <row r="35" customFormat="false" ht="13.5" hidden="false" customHeight="false" outlineLevel="0" collapsed="false">
      <c r="B35" s="192"/>
      <c r="C35" s="156"/>
      <c r="D35" s="143" t="s">
        <v>174</v>
      </c>
      <c r="E35" s="143" t="s">
        <v>175</v>
      </c>
      <c r="F35" s="143" t="s">
        <v>176</v>
      </c>
      <c r="G35" s="179"/>
      <c r="H35" s="143" t="s">
        <v>174</v>
      </c>
      <c r="I35" s="143" t="s">
        <v>175</v>
      </c>
      <c r="J35" s="143" t="s">
        <v>176</v>
      </c>
      <c r="K35" s="179"/>
      <c r="L35" s="156"/>
      <c r="M35" s="202"/>
    </row>
    <row r="36" customFormat="false" ht="13.5" hidden="false" customHeight="false" outlineLevel="0" collapsed="false">
      <c r="B36" s="192"/>
      <c r="C36" s="156" t="s">
        <v>187</v>
      </c>
      <c r="D36" s="143"/>
      <c r="E36" s="143"/>
      <c r="F36" s="143"/>
      <c r="G36" s="143"/>
      <c r="H36" s="143"/>
      <c r="I36" s="143"/>
      <c r="J36" s="143"/>
      <c r="K36" s="143"/>
      <c r="L36" s="156"/>
      <c r="M36" s="202"/>
    </row>
    <row r="37" customFormat="false" ht="13.5" hidden="false" customHeight="false" outlineLevel="0" collapsed="false">
      <c r="B37" s="192"/>
      <c r="C37" s="156" t="s">
        <v>188</v>
      </c>
      <c r="D37" s="143"/>
      <c r="E37" s="143"/>
      <c r="F37" s="143"/>
      <c r="G37" s="143"/>
      <c r="H37" s="143"/>
      <c r="I37" s="143"/>
      <c r="J37" s="143"/>
      <c r="K37" s="143"/>
      <c r="L37" s="156"/>
      <c r="M37" s="202"/>
    </row>
    <row r="38" customFormat="false" ht="9.75" hidden="false" customHeight="true" outlineLevel="0" collapsed="false">
      <c r="B38" s="212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4"/>
    </row>
    <row r="39" customFormat="false" ht="12.75" hidden="false" customHeight="false" outlineLevel="0" collapsed="false">
      <c r="G39" s="134" t="s">
        <v>189</v>
      </c>
    </row>
    <row r="40" customFormat="false" ht="12.75" hidden="false" customHeight="false" outlineLevel="0" collapsed="false">
      <c r="G40" s="134" t="s">
        <v>190</v>
      </c>
    </row>
    <row r="41" customFormat="false" ht="12.75" hidden="false" customHeight="false" outlineLevel="0" collapsed="false">
      <c r="B41" s="18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1"/>
    </row>
    <row r="42" customFormat="false" ht="12.75" hidden="false" customHeight="false" outlineLevel="0" collapsed="false">
      <c r="B42" s="188" t="s">
        <v>191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1"/>
    </row>
    <row r="43" customFormat="false" ht="12.75" hidden="false" customHeight="false" outlineLevel="0" collapsed="false">
      <c r="B43" s="220"/>
      <c r="C43" s="156"/>
      <c r="D43" s="221" t="s">
        <v>192</v>
      </c>
      <c r="E43" s="156"/>
      <c r="F43" s="156"/>
      <c r="G43" s="156"/>
      <c r="H43" s="156"/>
      <c r="I43" s="156"/>
      <c r="J43" s="156"/>
      <c r="K43" s="156"/>
      <c r="L43" s="156"/>
      <c r="M43" s="202"/>
    </row>
    <row r="44" customFormat="false" ht="12.75" hidden="false" customHeight="false" outlineLevel="0" collapsed="false">
      <c r="B44" s="212"/>
      <c r="C44" s="213"/>
      <c r="D44" s="222"/>
      <c r="E44" s="213"/>
      <c r="F44" s="213"/>
      <c r="G44" s="213"/>
      <c r="H44" s="213"/>
      <c r="I44" s="213"/>
      <c r="J44" s="213"/>
      <c r="K44" s="213"/>
      <c r="L44" s="213"/>
      <c r="M44" s="214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5.28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customFormat="false" ht="12.75" hidden="false" customHeight="false" outlineLevel="0" collapsed="false">
      <c r="A1" s="223"/>
      <c r="C1" s="224" t="s">
        <v>193</v>
      </c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3"/>
      <c r="C2" s="224" t="s">
        <v>194</v>
      </c>
      <c r="D2" s="224"/>
      <c r="E2" s="224"/>
      <c r="F2" s="224"/>
      <c r="G2" s="224"/>
      <c r="H2" s="224"/>
      <c r="I2" s="224"/>
      <c r="J2" s="224"/>
      <c r="L2" s="225"/>
    </row>
    <row r="3" customFormat="false" ht="12.75" hidden="false" customHeight="false" outlineLevel="0" collapsed="false">
      <c r="A3" s="223"/>
      <c r="L3" s="225" t="n">
        <v>40269</v>
      </c>
    </row>
    <row r="4" customFormat="false" ht="12.75" hidden="false" customHeight="false" outlineLevel="0" collapsed="false">
      <c r="A4" s="223"/>
      <c r="C4" s="224" t="s">
        <v>195</v>
      </c>
      <c r="D4" s="224"/>
      <c r="E4" s="224"/>
      <c r="F4" s="224"/>
      <c r="G4" s="224"/>
      <c r="H4" s="224"/>
      <c r="I4" s="224"/>
      <c r="J4" s="224"/>
      <c r="K4" s="224"/>
    </row>
    <row r="5" customFormat="false" ht="12.75" hidden="false" customHeight="false" outlineLevel="0" collapsed="false">
      <c r="A5" s="223"/>
      <c r="C5" s="224" t="s">
        <v>196</v>
      </c>
      <c r="D5" s="224"/>
      <c r="E5" s="224"/>
      <c r="F5" s="224"/>
      <c r="G5" s="224"/>
      <c r="H5" s="224"/>
      <c r="I5" s="224"/>
      <c r="J5" s="224"/>
      <c r="K5" s="224"/>
    </row>
    <row r="6" customFormat="false" ht="13.5" hidden="false" customHeight="false" outlineLevel="0" collapsed="false">
      <c r="A6" s="223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27" t="s">
        <v>197</v>
      </c>
      <c r="B7" s="227" t="s">
        <v>198</v>
      </c>
      <c r="C7" s="228" t="s">
        <v>198</v>
      </c>
      <c r="D7" s="228"/>
      <c r="E7" s="228"/>
      <c r="F7" s="227"/>
      <c r="G7" s="228" t="s">
        <v>199</v>
      </c>
      <c r="H7" s="228" t="s">
        <v>200</v>
      </c>
      <c r="I7" s="228" t="s">
        <v>201</v>
      </c>
      <c r="J7" s="228" t="s">
        <v>202</v>
      </c>
      <c r="K7" s="229"/>
      <c r="L7" s="229"/>
    </row>
    <row r="8" customFormat="false" ht="12.75" hidden="false" customHeight="false" outlineLevel="0" collapsed="false">
      <c r="A8" s="230" t="s">
        <v>203</v>
      </c>
      <c r="B8" s="230" t="s">
        <v>204</v>
      </c>
      <c r="C8" s="231" t="s">
        <v>205</v>
      </c>
      <c r="D8" s="231" t="s">
        <v>206</v>
      </c>
      <c r="E8" s="231" t="s">
        <v>207</v>
      </c>
      <c r="F8" s="231" t="s">
        <v>208</v>
      </c>
      <c r="G8" s="231" t="s">
        <v>209</v>
      </c>
      <c r="H8" s="231" t="s">
        <v>210</v>
      </c>
      <c r="I8" s="231" t="s">
        <v>211</v>
      </c>
      <c r="J8" s="231" t="s">
        <v>212</v>
      </c>
      <c r="K8" s="231" t="s">
        <v>213</v>
      </c>
      <c r="L8" s="231" t="s">
        <v>214</v>
      </c>
    </row>
    <row r="9" s="238" customFormat="true" ht="11.25" hidden="false" customHeight="false" outlineLevel="0" collapsed="false">
      <c r="A9" s="232" t="n">
        <v>1</v>
      </c>
      <c r="B9" s="233" t="s">
        <v>215</v>
      </c>
      <c r="C9" s="233" t="s">
        <v>216</v>
      </c>
      <c r="D9" s="233" t="n">
        <v>59574</v>
      </c>
      <c r="E9" s="233" t="n">
        <v>235.72</v>
      </c>
      <c r="F9" s="233" t="n">
        <v>42</v>
      </c>
      <c r="G9" s="234" t="s">
        <v>217</v>
      </c>
      <c r="H9" s="234" t="s">
        <v>218</v>
      </c>
      <c r="I9" s="235" t="n">
        <v>114135.714285714</v>
      </c>
      <c r="J9" s="236" t="n">
        <v>2</v>
      </c>
      <c r="K9" s="237" t="s">
        <v>219</v>
      </c>
      <c r="L9" s="237" t="s">
        <v>219</v>
      </c>
    </row>
    <row r="10" s="238" customFormat="true" ht="11.25" hidden="false" customHeight="false" outlineLevel="0" collapsed="false">
      <c r="A10" s="232" t="n">
        <v>2</v>
      </c>
      <c r="B10" s="233" t="s">
        <v>220</v>
      </c>
      <c r="C10" s="233" t="s">
        <v>221</v>
      </c>
      <c r="D10" s="233" t="n">
        <v>40763</v>
      </c>
      <c r="E10" s="233" t="n">
        <v>220.97</v>
      </c>
      <c r="F10" s="233" t="n">
        <v>32</v>
      </c>
      <c r="G10" s="234" t="s">
        <v>217</v>
      </c>
      <c r="H10" s="234" t="s">
        <v>218</v>
      </c>
      <c r="I10" s="239" t="n">
        <v>60250</v>
      </c>
      <c r="J10" s="236" t="n">
        <v>1</v>
      </c>
      <c r="K10" s="237" t="s">
        <v>219</v>
      </c>
      <c r="L10" s="237" t="s">
        <v>219</v>
      </c>
    </row>
    <row r="11" customFormat="false" ht="12.75" hidden="false" customHeight="false" outlineLevel="0" collapsed="false">
      <c r="A11" s="232" t="n">
        <v>3</v>
      </c>
      <c r="B11" s="233" t="s">
        <v>222</v>
      </c>
      <c r="C11" s="233" t="s">
        <v>223</v>
      </c>
      <c r="D11" s="233" t="n">
        <v>61473</v>
      </c>
      <c r="E11" s="233" t="n">
        <v>240.63</v>
      </c>
      <c r="F11" s="233" t="n">
        <v>44</v>
      </c>
      <c r="G11" s="234" t="s">
        <v>217</v>
      </c>
      <c r="H11" s="234" t="s">
        <v>218</v>
      </c>
      <c r="I11" s="235" t="n">
        <v>82576.6666666667</v>
      </c>
      <c r="J11" s="236" t="n">
        <v>1</v>
      </c>
      <c r="K11" s="237" t="s">
        <v>219</v>
      </c>
      <c r="L11" s="237" t="s">
        <v>219</v>
      </c>
    </row>
    <row r="12" customFormat="false" ht="12.75" hidden="false" customHeight="false" outlineLevel="0" collapsed="false">
      <c r="A12" s="232" t="n">
        <v>4</v>
      </c>
      <c r="B12" s="233" t="s">
        <v>224</v>
      </c>
      <c r="C12" s="233" t="s">
        <v>221</v>
      </c>
      <c r="D12" s="233" t="n">
        <v>53773</v>
      </c>
      <c r="E12" s="233" t="n">
        <v>235.17</v>
      </c>
      <c r="F12" s="233" t="n">
        <v>42</v>
      </c>
      <c r="G12" s="234" t="s">
        <v>217</v>
      </c>
      <c r="H12" s="234" t="s">
        <v>218</v>
      </c>
      <c r="I12" s="235" t="n">
        <v>82282.8571428571</v>
      </c>
      <c r="J12" s="236" t="n">
        <v>1</v>
      </c>
      <c r="K12" s="237" t="s">
        <v>219</v>
      </c>
      <c r="L12" s="237" t="s">
        <v>219</v>
      </c>
    </row>
    <row r="13" customFormat="false" ht="12.75" hidden="false" customHeight="false" outlineLevel="0" collapsed="false">
      <c r="A13" s="232" t="n">
        <v>5</v>
      </c>
      <c r="B13" s="233" t="s">
        <v>225</v>
      </c>
      <c r="C13" s="233" t="s">
        <v>216</v>
      </c>
      <c r="D13" s="233" t="n">
        <v>59574</v>
      </c>
      <c r="E13" s="233" t="n">
        <v>235.72</v>
      </c>
      <c r="F13" s="233" t="n">
        <v>42</v>
      </c>
      <c r="G13" s="234" t="s">
        <v>217</v>
      </c>
      <c r="H13" s="234" t="s">
        <v>218</v>
      </c>
      <c r="I13" s="235" t="n">
        <v>108078.888888889</v>
      </c>
      <c r="J13" s="236" t="n">
        <v>2</v>
      </c>
      <c r="K13" s="237" t="s">
        <v>219</v>
      </c>
      <c r="L13" s="237" t="s">
        <v>219</v>
      </c>
    </row>
    <row r="14" customFormat="false" ht="12.75" hidden="false" customHeight="false" outlineLevel="0" collapsed="false">
      <c r="A14" s="232" t="n">
        <v>6</v>
      </c>
      <c r="B14" s="233" t="s">
        <v>226</v>
      </c>
      <c r="C14" s="233" t="s">
        <v>227</v>
      </c>
      <c r="D14" s="233" t="n">
        <v>57226</v>
      </c>
      <c r="E14" s="233" t="n">
        <v>235.8</v>
      </c>
      <c r="F14" s="233" t="n">
        <v>42</v>
      </c>
      <c r="G14" s="234" t="s">
        <v>217</v>
      </c>
      <c r="H14" s="234" t="s">
        <v>218</v>
      </c>
      <c r="I14" s="235" t="n">
        <v>80053.9682539683</v>
      </c>
      <c r="J14" s="236" t="n">
        <v>1</v>
      </c>
      <c r="K14" s="237" t="s">
        <v>219</v>
      </c>
      <c r="L14" s="237" t="s">
        <v>219</v>
      </c>
    </row>
    <row r="15" customFormat="false" ht="12.75" hidden="false" customHeight="false" outlineLevel="0" collapsed="false">
      <c r="A15" s="232" t="n">
        <v>7</v>
      </c>
      <c r="B15" s="233" t="s">
        <v>228</v>
      </c>
      <c r="C15" s="233" t="s">
        <v>229</v>
      </c>
      <c r="D15" s="233" t="n">
        <v>53341</v>
      </c>
      <c r="E15" s="233" t="n">
        <v>235.74</v>
      </c>
      <c r="F15" s="233" t="n">
        <v>42</v>
      </c>
      <c r="G15" s="234" t="s">
        <v>217</v>
      </c>
      <c r="H15" s="234" t="s">
        <v>218</v>
      </c>
      <c r="I15" s="235" t="n">
        <v>80141.4285714286</v>
      </c>
      <c r="J15" s="236" t="n">
        <v>1</v>
      </c>
      <c r="K15" s="237" t="s">
        <v>219</v>
      </c>
      <c r="L15" s="237" t="s">
        <v>219</v>
      </c>
    </row>
    <row r="16" customFormat="false" ht="12.75" hidden="false" customHeight="false" outlineLevel="0" collapsed="false">
      <c r="A16" s="232" t="n">
        <v>8</v>
      </c>
      <c r="B16" s="233" t="s">
        <v>230</v>
      </c>
      <c r="C16" s="233" t="s">
        <v>231</v>
      </c>
      <c r="D16" s="233" t="n">
        <v>57462</v>
      </c>
      <c r="E16" s="233" t="n">
        <v>231.42</v>
      </c>
      <c r="F16" s="233" t="n">
        <v>42</v>
      </c>
      <c r="G16" s="234" t="s">
        <v>217</v>
      </c>
      <c r="H16" s="234" t="s">
        <v>218</v>
      </c>
      <c r="I16" s="235" t="n">
        <v>80632.2222222222</v>
      </c>
      <c r="J16" s="236" t="n">
        <v>1</v>
      </c>
      <c r="K16" s="237" t="s">
        <v>219</v>
      </c>
      <c r="L16" s="237" t="s">
        <v>219</v>
      </c>
    </row>
    <row r="17" customFormat="false" ht="12.75" hidden="false" customHeight="false" outlineLevel="0" collapsed="false">
      <c r="A17" s="232" t="n">
        <v>9</v>
      </c>
      <c r="B17" s="233" t="s">
        <v>232</v>
      </c>
      <c r="C17" s="233" t="s">
        <v>221</v>
      </c>
      <c r="D17" s="233" t="n">
        <v>81085</v>
      </c>
      <c r="E17" s="233" t="n">
        <v>265.15</v>
      </c>
      <c r="F17" s="233" t="n">
        <v>48</v>
      </c>
      <c r="G17" s="234" t="s">
        <v>217</v>
      </c>
      <c r="H17" s="234" t="s">
        <v>218</v>
      </c>
      <c r="I17" s="235" t="n">
        <v>79987.3015873016</v>
      </c>
      <c r="J17" s="236" t="n">
        <v>2</v>
      </c>
      <c r="K17" s="237" t="s">
        <v>219</v>
      </c>
      <c r="L17" s="237" t="s">
        <v>219</v>
      </c>
    </row>
    <row r="18" customFormat="false" ht="12.75" hidden="false" customHeight="false" outlineLevel="0" collapsed="false">
      <c r="G18" s="234" t="s">
        <v>69</v>
      </c>
      <c r="H18" s="234"/>
      <c r="I18" s="240" t="n">
        <f aca="false">SUM(I9:I17)</f>
        <v>768139.047619048</v>
      </c>
    </row>
  </sheetData>
  <mergeCells count="5">
    <mergeCell ref="C1:J1"/>
    <mergeCell ref="C2:J2"/>
    <mergeCell ref="C4:K4"/>
    <mergeCell ref="C5:K5"/>
    <mergeCell ref="G18:H18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3" colorId="64" zoomScale="148" zoomScaleNormal="148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3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23"/>
      <c r="B2" s="224" t="s">
        <v>194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23"/>
      <c r="I3" s="242"/>
      <c r="J3" s="243" t="n">
        <v>40269</v>
      </c>
    </row>
    <row r="4" customFormat="false" ht="12.75" hidden="false" customHeight="false" outlineLevel="0" collapsed="false">
      <c r="A4" s="244" t="s">
        <v>233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3.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2.75" hidden="false" customHeight="true" outlineLevel="0" collapsed="false">
      <c r="A6" s="228" t="s">
        <v>234</v>
      </c>
      <c r="B6" s="228" t="s">
        <v>209</v>
      </c>
      <c r="C6" s="228"/>
      <c r="D6" s="245"/>
      <c r="E6" s="228"/>
      <c r="F6" s="228"/>
      <c r="G6" s="228"/>
      <c r="H6" s="246" t="s">
        <v>235</v>
      </c>
      <c r="I6" s="228" t="s">
        <v>236</v>
      </c>
      <c r="J6" s="228" t="s">
        <v>237</v>
      </c>
    </row>
    <row r="7" customFormat="false" ht="13.5" hidden="false" customHeight="false" outlineLevel="0" collapsed="false">
      <c r="A7" s="228"/>
      <c r="B7" s="231" t="s">
        <v>238</v>
      </c>
      <c r="C7" s="231" t="s">
        <v>205</v>
      </c>
      <c r="D7" s="247" t="s">
        <v>239</v>
      </c>
      <c r="E7" s="231" t="s">
        <v>207</v>
      </c>
      <c r="F7" s="231" t="s">
        <v>208</v>
      </c>
      <c r="G7" s="231" t="s">
        <v>240</v>
      </c>
      <c r="H7" s="246"/>
      <c r="I7" s="228"/>
      <c r="J7" s="228"/>
    </row>
    <row r="8" s="134" customFormat="true" ht="12.75" hidden="false" customHeight="false" outlineLevel="0" collapsed="false">
      <c r="A8" s="248" t="n">
        <v>1</v>
      </c>
      <c r="B8" s="249" t="s">
        <v>241</v>
      </c>
      <c r="C8" s="249" t="s">
        <v>227</v>
      </c>
      <c r="D8" s="250" t="n">
        <v>5565</v>
      </c>
      <c r="E8" s="250" t="n">
        <v>106.99</v>
      </c>
      <c r="F8" s="250" t="n">
        <v>17.6</v>
      </c>
      <c r="G8" s="249" t="s">
        <v>242</v>
      </c>
      <c r="H8" s="251" t="n">
        <v>5373.557</v>
      </c>
      <c r="I8" s="252" t="s">
        <v>243</v>
      </c>
      <c r="J8" s="253" t="s">
        <v>244</v>
      </c>
    </row>
    <row r="9" s="134" customFormat="true" ht="12.75" hidden="false" customHeight="false" outlineLevel="0" collapsed="false">
      <c r="A9" s="254" t="n">
        <v>2</v>
      </c>
      <c r="B9" s="255" t="s">
        <v>245</v>
      </c>
      <c r="C9" s="255" t="s">
        <v>246</v>
      </c>
      <c r="D9" s="256" t="n">
        <v>2428</v>
      </c>
      <c r="E9" s="256" t="n">
        <v>64.15</v>
      </c>
      <c r="F9" s="256" t="n">
        <v>17</v>
      </c>
      <c r="G9" s="255" t="s">
        <v>247</v>
      </c>
      <c r="H9" s="257" t="n">
        <v>219.95</v>
      </c>
      <c r="I9" s="258" t="s">
        <v>248</v>
      </c>
      <c r="J9" s="259" t="s">
        <v>169</v>
      </c>
    </row>
    <row r="10" s="134" customFormat="true" ht="12.75" hidden="false" customHeight="false" outlineLevel="0" collapsed="false">
      <c r="A10" s="254" t="n">
        <v>3</v>
      </c>
      <c r="B10" s="255" t="s">
        <v>249</v>
      </c>
      <c r="C10" s="255" t="s">
        <v>250</v>
      </c>
      <c r="D10" s="256" t="n">
        <v>1765</v>
      </c>
      <c r="E10" s="256" t="n">
        <v>57.12</v>
      </c>
      <c r="F10" s="256" t="n">
        <v>16.15</v>
      </c>
      <c r="G10" s="255" t="s">
        <v>247</v>
      </c>
      <c r="H10" s="257" t="n">
        <v>150</v>
      </c>
      <c r="I10" s="258" t="s">
        <v>248</v>
      </c>
      <c r="J10" s="259" t="s">
        <v>169</v>
      </c>
    </row>
    <row r="11" s="134" customFormat="true" ht="12.75" hidden="false" customHeight="false" outlineLevel="0" collapsed="false">
      <c r="A11" s="254" t="n">
        <v>4</v>
      </c>
      <c r="B11" s="260" t="s">
        <v>251</v>
      </c>
      <c r="C11" s="260" t="s">
        <v>250</v>
      </c>
      <c r="D11" s="261" t="n">
        <v>2542</v>
      </c>
      <c r="E11" s="261" t="n">
        <v>67.93</v>
      </c>
      <c r="F11" s="261" t="n">
        <v>17</v>
      </c>
      <c r="G11" s="255" t="s">
        <v>247</v>
      </c>
      <c r="H11" s="262" t="n">
        <v>200</v>
      </c>
      <c r="I11" s="263" t="s">
        <v>248</v>
      </c>
      <c r="J11" s="264" t="s">
        <v>169</v>
      </c>
    </row>
    <row r="12" s="134" customFormat="true" ht="12.75" hidden="false" customHeight="false" outlineLevel="0" collapsed="false">
      <c r="A12" s="254" t="n">
        <v>5</v>
      </c>
      <c r="B12" s="255" t="s">
        <v>252</v>
      </c>
      <c r="C12" s="255" t="s">
        <v>253</v>
      </c>
      <c r="D12" s="256" t="n">
        <v>2922</v>
      </c>
      <c r="E12" s="256" t="n">
        <v>76.5</v>
      </c>
      <c r="F12" s="256" t="n">
        <v>18</v>
      </c>
      <c r="G12" s="255" t="s">
        <v>254</v>
      </c>
      <c r="H12" s="257" t="n">
        <v>200</v>
      </c>
      <c r="I12" s="258" t="s">
        <v>248</v>
      </c>
      <c r="J12" s="259" t="s">
        <v>169</v>
      </c>
    </row>
    <row r="13" s="134" customFormat="true" ht="12.75" hidden="false" customHeight="false" outlineLevel="0" collapsed="false">
      <c r="A13" s="254" t="n">
        <v>6</v>
      </c>
      <c r="B13" s="255" t="s">
        <v>255</v>
      </c>
      <c r="C13" s="255" t="s">
        <v>250</v>
      </c>
      <c r="D13" s="256" t="n">
        <v>96.59</v>
      </c>
      <c r="E13" s="256" t="n">
        <v>25.31</v>
      </c>
      <c r="F13" s="256" t="n">
        <v>6</v>
      </c>
      <c r="G13" s="255" t="s">
        <v>256</v>
      </c>
      <c r="H13" s="257" t="n">
        <v>6</v>
      </c>
      <c r="I13" s="258" t="s">
        <v>169</v>
      </c>
      <c r="J13" s="259" t="s">
        <v>248</v>
      </c>
    </row>
    <row r="14" s="134" customFormat="true" ht="12.75" hidden="false" customHeight="false" outlineLevel="0" collapsed="false">
      <c r="A14" s="254" t="n">
        <v>7</v>
      </c>
      <c r="B14" s="255" t="s">
        <v>257</v>
      </c>
      <c r="C14" s="255" t="s">
        <v>250</v>
      </c>
      <c r="D14" s="256" t="n">
        <v>1373</v>
      </c>
      <c r="E14" s="256" t="n">
        <v>52.57</v>
      </c>
      <c r="F14" s="256" t="n">
        <v>16</v>
      </c>
      <c r="G14" s="255" t="s">
        <v>247</v>
      </c>
      <c r="H14" s="257" t="n">
        <v>130</v>
      </c>
      <c r="I14" s="258" t="s">
        <v>248</v>
      </c>
      <c r="J14" s="259" t="s">
        <v>169</v>
      </c>
    </row>
    <row r="15" s="134" customFormat="true" ht="12.75" hidden="false" customHeight="false" outlineLevel="0" collapsed="false">
      <c r="A15" s="254" t="n">
        <v>8</v>
      </c>
      <c r="B15" s="255" t="s">
        <v>258</v>
      </c>
      <c r="C15" s="255" t="s">
        <v>259</v>
      </c>
      <c r="D15" s="256" t="n">
        <v>1888</v>
      </c>
      <c r="E15" s="256" t="n">
        <v>61.45</v>
      </c>
      <c r="F15" s="256" t="n">
        <v>16</v>
      </c>
      <c r="G15" s="255" t="s">
        <v>247</v>
      </c>
      <c r="H15" s="257" t="n">
        <v>486.86</v>
      </c>
      <c r="I15" s="258" t="s">
        <v>169</v>
      </c>
      <c r="J15" s="259" t="s">
        <v>248</v>
      </c>
    </row>
    <row r="16" s="134" customFormat="true" ht="12.75" hidden="false" customHeight="false" outlineLevel="0" collapsed="false">
      <c r="A16" s="254" t="n">
        <v>9</v>
      </c>
      <c r="B16" s="255" t="s">
        <v>245</v>
      </c>
      <c r="C16" s="255" t="s">
        <v>246</v>
      </c>
      <c r="D16" s="256" t="n">
        <v>2428</v>
      </c>
      <c r="E16" s="256" t="n">
        <v>64.15</v>
      </c>
      <c r="F16" s="256" t="n">
        <v>17</v>
      </c>
      <c r="G16" s="255" t="s">
        <v>247</v>
      </c>
      <c r="H16" s="257" t="n">
        <v>497.58</v>
      </c>
      <c r="I16" s="258" t="s">
        <v>169</v>
      </c>
      <c r="J16" s="259" t="s">
        <v>248</v>
      </c>
    </row>
    <row r="17" s="134" customFormat="true" ht="12.75" hidden="false" customHeight="false" outlineLevel="0" collapsed="false">
      <c r="A17" s="254" t="n">
        <v>10</v>
      </c>
      <c r="B17" s="255" t="s">
        <v>245</v>
      </c>
      <c r="C17" s="255" t="s">
        <v>246</v>
      </c>
      <c r="D17" s="256" t="n">
        <v>2428</v>
      </c>
      <c r="E17" s="256" t="n">
        <v>64.15</v>
      </c>
      <c r="F17" s="256" t="n">
        <v>17</v>
      </c>
      <c r="G17" s="255" t="s">
        <v>247</v>
      </c>
      <c r="H17" s="257" t="n">
        <v>963.95</v>
      </c>
      <c r="I17" s="258" t="s">
        <v>169</v>
      </c>
      <c r="J17" s="259" t="s">
        <v>248</v>
      </c>
    </row>
    <row r="18" s="134" customFormat="true" ht="12.75" hidden="false" customHeight="false" outlineLevel="0" collapsed="false">
      <c r="A18" s="254" t="n">
        <v>11</v>
      </c>
      <c r="B18" s="255" t="s">
        <v>245</v>
      </c>
      <c r="C18" s="255" t="s">
        <v>246</v>
      </c>
      <c r="D18" s="256" t="n">
        <v>2428</v>
      </c>
      <c r="E18" s="256" t="n">
        <v>64.15</v>
      </c>
      <c r="F18" s="256" t="n">
        <v>17</v>
      </c>
      <c r="G18" s="255" t="s">
        <v>247</v>
      </c>
      <c r="H18" s="257" t="n">
        <v>281.94</v>
      </c>
      <c r="I18" s="258" t="s">
        <v>169</v>
      </c>
      <c r="J18" s="259" t="s">
        <v>248</v>
      </c>
    </row>
    <row r="19" s="134" customFormat="true" ht="12.75" hidden="false" customHeight="false" outlineLevel="0" collapsed="false">
      <c r="A19" s="254" t="n">
        <v>12</v>
      </c>
      <c r="B19" s="260" t="s">
        <v>260</v>
      </c>
      <c r="C19" s="260" t="s">
        <v>253</v>
      </c>
      <c r="D19" s="261" t="n">
        <v>3458</v>
      </c>
      <c r="E19" s="261" t="n">
        <v>87.33</v>
      </c>
      <c r="F19" s="261" t="n">
        <v>16</v>
      </c>
      <c r="G19" s="255" t="s">
        <v>242</v>
      </c>
      <c r="H19" s="262" t="n">
        <v>536.959</v>
      </c>
      <c r="I19" s="263" t="s">
        <v>261</v>
      </c>
      <c r="J19" s="264" t="s">
        <v>262</v>
      </c>
    </row>
    <row r="20" s="134" customFormat="true" ht="12.75" hidden="false" customHeight="false" outlineLevel="0" collapsed="false">
      <c r="A20" s="254" t="n">
        <v>13</v>
      </c>
      <c r="B20" s="255" t="s">
        <v>263</v>
      </c>
      <c r="C20" s="255" t="s">
        <v>259</v>
      </c>
      <c r="D20" s="256" t="n">
        <v>2283</v>
      </c>
      <c r="E20" s="256" t="n">
        <v>67.59</v>
      </c>
      <c r="F20" s="256" t="n">
        <v>16</v>
      </c>
      <c r="G20" s="255" t="s">
        <v>247</v>
      </c>
      <c r="H20" s="257" t="n">
        <v>50</v>
      </c>
      <c r="I20" s="258" t="s">
        <v>248</v>
      </c>
      <c r="J20" s="259" t="s">
        <v>169</v>
      </c>
    </row>
    <row r="21" s="134" customFormat="true" ht="12.75" hidden="false" customHeight="false" outlineLevel="0" collapsed="false">
      <c r="A21" s="254" t="n">
        <v>14</v>
      </c>
      <c r="B21" s="260" t="s">
        <v>264</v>
      </c>
      <c r="C21" s="260" t="s">
        <v>250</v>
      </c>
      <c r="D21" s="261" t="n">
        <v>73.97</v>
      </c>
      <c r="E21" s="261" t="n">
        <v>22</v>
      </c>
      <c r="F21" s="261" t="n">
        <v>6</v>
      </c>
      <c r="G21" s="255" t="s">
        <v>256</v>
      </c>
      <c r="H21" s="262" t="n">
        <v>4</v>
      </c>
      <c r="I21" s="263" t="s">
        <v>169</v>
      </c>
      <c r="J21" s="264" t="s">
        <v>248</v>
      </c>
    </row>
    <row r="22" s="134" customFormat="true" ht="12.75" hidden="false" customHeight="false" outlineLevel="0" collapsed="false">
      <c r="A22" s="254" t="n">
        <v>15</v>
      </c>
      <c r="B22" s="255" t="s">
        <v>264</v>
      </c>
      <c r="C22" s="255" t="s">
        <v>250</v>
      </c>
      <c r="D22" s="256" t="n">
        <v>73.97</v>
      </c>
      <c r="E22" s="256" t="n">
        <v>22</v>
      </c>
      <c r="F22" s="256" t="n">
        <v>6</v>
      </c>
      <c r="G22" s="255" t="s">
        <v>256</v>
      </c>
      <c r="H22" s="262" t="n">
        <v>1</v>
      </c>
      <c r="I22" s="258" t="s">
        <v>248</v>
      </c>
      <c r="J22" s="259" t="s">
        <v>169</v>
      </c>
    </row>
    <row r="23" s="134" customFormat="true" ht="12.75" hidden="false" customHeight="false" outlineLevel="0" collapsed="false">
      <c r="A23" s="254" t="n">
        <v>16</v>
      </c>
      <c r="B23" s="255" t="s">
        <v>265</v>
      </c>
      <c r="C23" s="255" t="s">
        <v>253</v>
      </c>
      <c r="D23" s="256" t="n">
        <v>2922</v>
      </c>
      <c r="E23" s="256" t="n">
        <v>76.5</v>
      </c>
      <c r="F23" s="256" t="n">
        <v>18</v>
      </c>
      <c r="G23" s="255" t="s">
        <v>254</v>
      </c>
      <c r="H23" s="262" t="n">
        <v>457.8</v>
      </c>
      <c r="I23" s="258" t="s">
        <v>169</v>
      </c>
      <c r="J23" s="259" t="s">
        <v>248</v>
      </c>
    </row>
    <row r="24" s="134" customFormat="true" ht="13.5" hidden="false" customHeight="false" outlineLevel="0" collapsed="false">
      <c r="A24" s="265" t="n">
        <v>17</v>
      </c>
      <c r="B24" s="266" t="s">
        <v>245</v>
      </c>
      <c r="C24" s="266" t="s">
        <v>246</v>
      </c>
      <c r="D24" s="267" t="n">
        <v>2428</v>
      </c>
      <c r="E24" s="267" t="n">
        <v>64.15</v>
      </c>
      <c r="F24" s="267" t="n">
        <v>17</v>
      </c>
      <c r="G24" s="266" t="s">
        <v>247</v>
      </c>
      <c r="H24" s="268" t="n">
        <v>292.34</v>
      </c>
      <c r="I24" s="269" t="s">
        <v>169</v>
      </c>
      <c r="J24" s="270" t="s">
        <v>248</v>
      </c>
    </row>
    <row r="25" customFormat="false" ht="12.75" hidden="false" customHeight="false" outlineLevel="0" collapsed="false">
      <c r="H25" s="271" t="n">
        <f aca="false">SUM(H8:H24)</f>
        <v>9851.936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5-17T20:02:28Z</dcterms:modified>
  <cp:revision>0</cp:revision>
  <dc:subject/>
  <dc:title/>
</cp:coreProperties>
</file>