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  <sheet name="desglose x cliente" sheetId="8" state="hidden" r:id="rId9"/>
  </sheets>
  <externalReferences>
    <externalReference r:id="rId10"/>
  </externalReference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5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NOVIEMBRE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ec. Fausto A.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-</t>
  </si>
  <si>
    <t xml:space="preserve">KOA SPIRIT</t>
  </si>
  <si>
    <t xml:space="preserve">BAHAMAS</t>
  </si>
  <si>
    <t xml:space="preserve">BUQUE TANQUE</t>
  </si>
  <si>
    <t xml:space="preserve">18 X 28</t>
  </si>
  <si>
    <t xml:space="preserve">ESTADOS UNIDOS DE AMERICA</t>
  </si>
  <si>
    <t xml:space="preserve">EAGLE ANAHEIM</t>
  </si>
  <si>
    <t xml:space="preserve">SINGAPUR</t>
  </si>
  <si>
    <t xml:space="preserve">EAGLE AUSTIN</t>
  </si>
  <si>
    <t xml:space="preserve">MEXICO</t>
  </si>
  <si>
    <t xml:space="preserve">SENTINEL SPIRIT</t>
  </si>
  <si>
    <t xml:space="preserve">ISLAS MARSHALL</t>
  </si>
  <si>
    <t xml:space="preserve">NEW CONSTELLATION</t>
  </si>
  <si>
    <t xml:space="preserve">OVERSEAS FRAN</t>
  </si>
  <si>
    <t xml:space="preserve">PETROZAVODSK</t>
  </si>
  <si>
    <t xml:space="preserve">LIBERIA</t>
  </si>
  <si>
    <t xml:space="preserve">D.T. MARIANO</t>
  </si>
  <si>
    <t xml:space="preserve">ITALIA</t>
  </si>
  <si>
    <t xml:space="preserve">ETC RAMSIS</t>
  </si>
  <si>
    <t xml:space="preserve">SEAMAGIC</t>
  </si>
  <si>
    <t xml:space="preserve">MALTA</t>
  </si>
  <si>
    <t xml:space="preserve">CONSTITUTION SPIRIT</t>
  </si>
  <si>
    <t xml:space="preserve">ACTION</t>
  </si>
  <si>
    <t xml:space="preserve">NORUEGA</t>
  </si>
  <si>
    <t xml:space="preserve">CAPE AVILA</t>
  </si>
  <si>
    <t xml:space="preserve">CHIPRE</t>
  </si>
  <si>
    <t xml:space="preserve">YASA GOLDEN BOSPHORUS</t>
  </si>
  <si>
    <t xml:space="preserve">ESTEEM BRILLIANCE</t>
  </si>
  <si>
    <t xml:space="preserve">PANAMA</t>
  </si>
  <si>
    <t xml:space="preserve">ASTRO ANTARES</t>
  </si>
  <si>
    <t xml:space="preserve">GREC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AMC DAISY</t>
  </si>
  <si>
    <t xml:space="preserve">BUQUE MOTOR</t>
  </si>
  <si>
    <t xml:space="preserve">HOUSTON TEXAS</t>
  </si>
  <si>
    <t xml:space="preserve">VERACRUZ</t>
  </si>
  <si>
    <t xml:space="preserve">PUNTA DELGADA</t>
  </si>
  <si>
    <t xml:space="preserve">ABASTECEDOR</t>
  </si>
  <si>
    <t xml:space="preserve">AREA DE PLATAFORMAS</t>
  </si>
  <si>
    <t xml:space="preserve">UOS CHALLENGER</t>
  </si>
  <si>
    <t xml:space="preserve">REMOLCADOR ABASTECEDOR</t>
  </si>
  <si>
    <t xml:space="preserve">PUNTILLA</t>
  </si>
  <si>
    <t xml:space="preserve">MEXICANA</t>
  </si>
  <si>
    <t xml:space="preserve">LANCHA DE PASAJE</t>
  </si>
  <si>
    <t xml:space="preserve">DOLLART</t>
  </si>
  <si>
    <t xml:space="preserve">GIBRALTAR</t>
  </si>
  <si>
    <t xml:space="preserve">HOUSTON </t>
  </si>
  <si>
    <t xml:space="preserve">CONCENTRADO DE ARRIBO Y CARGA OPERADA (2009 - 2010 - POA)</t>
  </si>
  <si>
    <t xml:space="preserve">ARRIBO DE EMBARCACIONES 2010</t>
  </si>
  <si>
    <t xml:space="preserve">Terminal de Abastecimiento (Off Shore)</t>
  </si>
  <si>
    <t xml:space="preserve">ARRIBO DE EMBARCACIONES 2009</t>
  </si>
  <si>
    <t xml:space="preserve">ARRIBO DE EMBARCACIONES POA</t>
  </si>
  <si>
    <t xml:space="preserve">COMPARATIVO 2010 vs 2009 %</t>
  </si>
  <si>
    <t xml:space="preserve">COMPARATIVO 2010 vs POA %</t>
  </si>
  <si>
    <t xml:space="preserve">CARGA OPERADA 2010</t>
  </si>
  <si>
    <t xml:space="preserve">Monoboyas</t>
  </si>
  <si>
    <t xml:space="preserve">Terminal de Abastecimiento</t>
  </si>
  <si>
    <t xml:space="preserve">Terminal de Usos Multiples</t>
  </si>
  <si>
    <t xml:space="preserve">Bj Services</t>
  </si>
  <si>
    <t xml:space="preserve">Schlumberger</t>
  </si>
  <si>
    <t xml:space="preserve">Escudero</t>
  </si>
  <si>
    <t xml:space="preserve">Holcim Apasco</t>
  </si>
  <si>
    <t xml:space="preserve">Tamsa</t>
  </si>
  <si>
    <t xml:space="preserve">Otros (Mi Drilling Fuids, Mi swaco, Goimar, Ensco, TMM)</t>
  </si>
  <si>
    <t xml:space="preserve">CARGA OPERADA 2009</t>
  </si>
  <si>
    <t xml:space="preserve">Otros (Goimar, Noble, TMM, Mi Swaco)</t>
  </si>
  <si>
    <t xml:space="preserve">CARGA OPERADA PO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name val="Cambria"/>
      <family val="1"/>
    </font>
    <font>
      <i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1</xdr:col>
      <xdr:colOff>282240</xdr:colOff>
      <xdr:row>12</xdr:row>
      <xdr:rowOff>95040</xdr:rowOff>
    </xdr:to>
    <xdr:sp>
      <xdr:nvSpPr>
        <xdr:cNvPr id="2" name="Text Box 1"/>
        <xdr:cNvSpPr/>
      </xdr:nvSpPr>
      <xdr:spPr>
        <a:xfrm>
          <a:off x="2043000" y="1819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</xdr:row>
      <xdr:rowOff>76320</xdr:rowOff>
    </xdr:from>
    <xdr:to>
      <xdr:col>1</xdr:col>
      <xdr:colOff>282240</xdr:colOff>
      <xdr:row>9</xdr:row>
      <xdr:rowOff>104760</xdr:rowOff>
    </xdr:to>
    <xdr:sp>
      <xdr:nvSpPr>
        <xdr:cNvPr id="3" name="Text Box 2"/>
        <xdr:cNvSpPr/>
      </xdr:nvSpPr>
      <xdr:spPr>
        <a:xfrm>
          <a:off x="223452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</xdr:row>
      <xdr:rowOff>76320</xdr:rowOff>
    </xdr:from>
    <xdr:to>
      <xdr:col>1</xdr:col>
      <xdr:colOff>282240</xdr:colOff>
      <xdr:row>18</xdr:row>
      <xdr:rowOff>66960</xdr:rowOff>
    </xdr:to>
    <xdr:sp>
      <xdr:nvSpPr>
        <xdr:cNvPr id="4" name="Text Box 4"/>
        <xdr:cNvSpPr/>
      </xdr:nvSpPr>
      <xdr:spPr>
        <a:xfrm>
          <a:off x="223452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76320</xdr:rowOff>
    </xdr:from>
    <xdr:to>
      <xdr:col>1</xdr:col>
      <xdr:colOff>282240</xdr:colOff>
      <xdr:row>21</xdr:row>
      <xdr:rowOff>104400</xdr:rowOff>
    </xdr:to>
    <xdr:sp>
      <xdr:nvSpPr>
        <xdr:cNvPr id="5" name="Text Box 5"/>
        <xdr:cNvSpPr/>
      </xdr:nvSpPr>
      <xdr:spPr>
        <a:xfrm>
          <a:off x="2234520" y="3419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91880</xdr:colOff>
      <xdr:row>11</xdr:row>
      <xdr:rowOff>18720</xdr:rowOff>
    </xdr:to>
    <xdr:sp>
      <xdr:nvSpPr>
        <xdr:cNvPr id="6" name="Text Box 6"/>
        <xdr:cNvSpPr/>
      </xdr:nvSpPr>
      <xdr:spPr>
        <a:xfrm>
          <a:off x="5815440" y="1571760"/>
          <a:ext cx="19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9</xdr:row>
      <xdr:rowOff>9360</xdr:rowOff>
    </xdr:from>
    <xdr:to>
      <xdr:col>0</xdr:col>
      <xdr:colOff>1248840</xdr:colOff>
      <xdr:row>9</xdr:row>
      <xdr:rowOff>152280</xdr:rowOff>
    </xdr:to>
    <xdr:sp>
      <xdr:nvSpPr>
        <xdr:cNvPr id="7" name="Text Box 10"/>
        <xdr:cNvSpPr/>
      </xdr:nvSpPr>
      <xdr:spPr>
        <a:xfrm>
          <a:off x="895680" y="1409400"/>
          <a:ext cx="35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32200</xdr:colOff>
      <xdr:row>9</xdr:row>
      <xdr:rowOff>153000</xdr:rowOff>
    </xdr:to>
    <xdr:sp>
      <xdr:nvSpPr>
        <xdr:cNvPr id="8" name="Text Box 13"/>
        <xdr:cNvSpPr/>
      </xdr:nvSpPr>
      <xdr:spPr>
        <a:xfrm>
          <a:off x="5815440" y="14000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9</xdr:row>
      <xdr:rowOff>0</xdr:rowOff>
    </xdr:from>
    <xdr:to>
      <xdr:col>9</xdr:col>
      <xdr:colOff>222120</xdr:colOff>
      <xdr:row>9</xdr:row>
      <xdr:rowOff>142920</xdr:rowOff>
    </xdr:to>
    <xdr:sp>
      <xdr:nvSpPr>
        <xdr:cNvPr id="9" name="Text Box 14"/>
        <xdr:cNvSpPr/>
      </xdr:nvSpPr>
      <xdr:spPr>
        <a:xfrm>
          <a:off x="6650640" y="140004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0</xdr:row>
      <xdr:rowOff>0</xdr:rowOff>
    </xdr:from>
    <xdr:to>
      <xdr:col>9</xdr:col>
      <xdr:colOff>162000</xdr:colOff>
      <xdr:row>11</xdr:row>
      <xdr:rowOff>18720</xdr:rowOff>
    </xdr:to>
    <xdr:sp>
      <xdr:nvSpPr>
        <xdr:cNvPr id="10" name="Text Box 6"/>
        <xdr:cNvSpPr/>
      </xdr:nvSpPr>
      <xdr:spPr>
        <a:xfrm>
          <a:off x="6640560" y="157176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8</xdr:row>
      <xdr:rowOff>95400</xdr:rowOff>
    </xdr:from>
    <xdr:to>
      <xdr:col>5</xdr:col>
      <xdr:colOff>443520</xdr:colOff>
      <xdr:row>39</xdr:row>
      <xdr:rowOff>86040</xdr:rowOff>
    </xdr:to>
    <xdr:sp>
      <xdr:nvSpPr>
        <xdr:cNvPr id="11" name="Text Box 1"/>
        <xdr:cNvSpPr/>
      </xdr:nvSpPr>
      <xdr:spPr>
        <a:xfrm>
          <a:off x="3117960" y="6363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8</xdr:row>
      <xdr:rowOff>95400</xdr:rowOff>
    </xdr:from>
    <xdr:to>
      <xdr:col>8</xdr:col>
      <xdr:colOff>744840</xdr:colOff>
      <xdr:row>39</xdr:row>
      <xdr:rowOff>95760</xdr:rowOff>
    </xdr:to>
    <xdr:sp>
      <xdr:nvSpPr>
        <xdr:cNvPr id="12" name="Text Box 2"/>
        <xdr:cNvSpPr/>
      </xdr:nvSpPr>
      <xdr:spPr>
        <a:xfrm>
          <a:off x="5189400" y="6363000"/>
          <a:ext cx="855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_tilo/MIS%20DOCUMENTOS%20RUTILO/ESTADISTICAS/ESTADISTICAS%202009/P&#225;gina%20Web/Pagina%20Web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.PortuarioMensual "/>
      <sheetName val="Mov. Embarcaciones "/>
      <sheetName val="Mov. carga "/>
      <sheetName val="mpm01"/>
      <sheetName val="mpm02"/>
      <sheetName val="MPM03A  "/>
      <sheetName val="MPM03A (2)"/>
    </sheetNames>
    <sheetDataSet>
      <sheetData sheetId="0">
        <row r="8">
          <cell r="C8">
            <v>477</v>
          </cell>
          <cell r="D8">
            <v>425</v>
          </cell>
          <cell r="E8">
            <v>383</v>
          </cell>
          <cell r="F8">
            <v>415</v>
          </cell>
          <cell r="G8">
            <v>413</v>
          </cell>
          <cell r="H8">
            <v>435</v>
          </cell>
          <cell r="I8">
            <v>433</v>
          </cell>
          <cell r="J8">
            <v>463</v>
          </cell>
        </row>
        <row r="9">
          <cell r="C9">
            <v>16</v>
          </cell>
          <cell r="D9">
            <v>24</v>
          </cell>
        </row>
        <row r="10">
          <cell r="C10">
            <v>7</v>
          </cell>
        </row>
        <row r="11">
          <cell r="C11">
            <v>13</v>
          </cell>
        </row>
        <row r="37">
          <cell r="C37">
            <v>99199.91</v>
          </cell>
          <cell r="D37">
            <v>81570.53</v>
          </cell>
          <cell r="E37">
            <v>103035.37</v>
          </cell>
          <cell r="F37">
            <v>97178.1</v>
          </cell>
          <cell r="G37">
            <v>111076.95</v>
          </cell>
          <cell r="H37">
            <v>138015.65</v>
          </cell>
          <cell r="I37">
            <v>127080.42</v>
          </cell>
          <cell r="J37">
            <v>205189.18</v>
          </cell>
        </row>
        <row r="39">
          <cell r="C39">
            <v>30016.1</v>
          </cell>
          <cell r="D39">
            <v>25159.56</v>
          </cell>
          <cell r="E39">
            <v>25362.541</v>
          </cell>
          <cell r="F39">
            <v>37330.403</v>
          </cell>
          <cell r="G39">
            <v>35709.3</v>
          </cell>
          <cell r="H39">
            <v>40164.229</v>
          </cell>
          <cell r="I39">
            <v>44536.23</v>
          </cell>
          <cell r="J39">
            <v>54086.4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pane xSplit="0" ySplit="2640" topLeftCell="A25" activePane="bottomLeft" state="split"/>
      <selection pane="topLeft" activeCell="D1" activeCellId="0" sqref="D1"/>
      <selection pane="bottomLeft" activeCell="M39" activeCellId="1" sqref="M37 M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3" min="11" style="1" width="10.85"/>
    <col collapsed="false" customWidth="true" hidden="true" outlineLevel="0" max="14" min="14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0</v>
      </c>
      <c r="O7" s="16" t="n">
        <f aca="false">SUM(C7:N7)</f>
        <v>5168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/>
      <c r="O8" s="16" t="n">
        <f aca="false">SUM(C8:N8)</f>
        <v>431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/>
      <c r="O9" s="16" t="n">
        <f aca="false">SUM(C9:N9)</f>
        <v>156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/>
      <c r="O10" s="16" t="n">
        <f aca="false">SUM(C10:N10)</f>
        <v>58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/>
      <c r="O11" s="16" t="n">
        <f aca="false">SUM(C11:N11)</f>
        <v>108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0</v>
      </c>
      <c r="O13" s="16" t="n">
        <f aca="false">SUM(C13:N13)</f>
        <v>5929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/>
      <c r="O14" s="16" t="n">
        <f aca="false">SUM(C14:N14)</f>
        <v>156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/>
      <c r="O15" s="16" t="n">
        <f aca="false">SUM(C15:N15)</f>
        <v>107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/>
      <c r="O16" s="16" t="n">
        <f aca="false">SUM(C16:N16)</f>
        <v>452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/>
      <c r="O17" s="16" t="n">
        <f aca="false">SUM(C17:N17)</f>
        <v>70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/>
      <c r="O18" s="16" t="n">
        <f aca="false">SUM(C18:N18)</f>
        <v>108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1520279.31</v>
      </c>
      <c r="N22" s="22" t="n">
        <f aca="false">SUM(N23+N26+N27+N28+N29)</f>
        <v>0</v>
      </c>
      <c r="O22" s="23" t="n">
        <f aca="false">SUM(C22:N22)</f>
        <v>11390773.71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0</v>
      </c>
      <c r="O23" s="23" t="n">
        <f aca="false">SUM(C23:N23)</f>
        <v>9037525.8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 t="n">
        <v>1224.11</v>
      </c>
      <c r="N24" s="26"/>
      <c r="O24" s="23" t="n">
        <f aca="false">SUM(C24:N24)</f>
        <v>75949.70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7" t="n">
        <v>1326090.79</v>
      </c>
      <c r="N25" s="27"/>
      <c r="O25" s="23" t="n">
        <f aca="false">SUM(C25:N25)</f>
        <v>8961576.13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7" t="n">
        <v>163443</v>
      </c>
      <c r="N26" s="27"/>
      <c r="O26" s="23" t="n">
        <f aca="false">SUM(C26:N26)</f>
        <v>1969781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7" t="n">
        <v>28708.36</v>
      </c>
      <c r="N27" s="27"/>
      <c r="O27" s="23" t="n">
        <f aca="false">SUM(C27:N27)</f>
        <v>342311.24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 t="n">
        <v>0</v>
      </c>
      <c r="N28" s="27"/>
      <c r="O28" s="23" t="n">
        <f aca="false">SUM(C28:N28)</f>
        <v>18633.42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 t="n">
        <v>813.05</v>
      </c>
      <c r="N29" s="27"/>
      <c r="O29" s="23" t="n">
        <f aca="false">SUM(C29:N29)</f>
        <v>22522.20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9.309</v>
      </c>
      <c r="N31" s="31" t="n">
        <f aca="false">SUM(N32:N40)</f>
        <v>0</v>
      </c>
      <c r="O31" s="24" t="n">
        <f aca="false">SUM(C31:N31)</f>
        <v>11420845.787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 t="n">
        <v>79.88</v>
      </c>
      <c r="M32" s="26" t="n">
        <v>1224.11</v>
      </c>
      <c r="N32" s="27"/>
      <c r="O32" s="24" t="n">
        <f aca="false">SUM(C32:N32)</f>
        <v>6242.05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 t="n">
        <v>1446.1</v>
      </c>
      <c r="M33" s="26" t="n">
        <v>141.35</v>
      </c>
      <c r="N33" s="27"/>
      <c r="O33" s="24" t="n">
        <f aca="false">SUM(C33:N33)</f>
        <v>6847.45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 t="n">
        <v>0</v>
      </c>
      <c r="N36" s="27"/>
      <c r="O36" s="33" t="n">
        <f aca="false">SUM(C36:N36)</f>
        <v>65416.77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 t="n">
        <v>163443</v>
      </c>
      <c r="N37" s="27"/>
      <c r="O37" s="33" t="n">
        <f aca="false">SUM(C37:N37)</f>
        <v>1969781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 t="n">
        <v>671.7</v>
      </c>
      <c r="N38" s="27"/>
      <c r="O38" s="33" t="n">
        <f aca="false">SUM(C38:N38)</f>
        <v>43080.58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 t="n">
        <v>28708.359</v>
      </c>
      <c r="N39" s="35"/>
      <c r="O39" s="33" t="n">
        <f aca="false">SUM(C39:N39)</f>
        <v>342311.237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 t="n">
        <v>1326090.79</v>
      </c>
      <c r="N40" s="35"/>
      <c r="O40" s="33" t="n">
        <f aca="false">SUM(C40:N40)</f>
        <v>8987166.68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49</v>
      </c>
      <c r="N52" s="42" t="n">
        <f aca="false">SUM(N53:N54)</f>
        <v>0</v>
      </c>
      <c r="O52" s="43" t="n">
        <f aca="false">SUM(C52:N52)</f>
        <v>5771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 t="n">
        <v>26</v>
      </c>
      <c r="N53" s="44"/>
      <c r="O53" s="43" t="n">
        <f aca="false">SUM(C53:N53)</f>
        <v>2992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 t="n">
        <v>35</v>
      </c>
      <c r="L54" s="44" t="n">
        <v>38</v>
      </c>
      <c r="M54" s="44" t="n">
        <v>23</v>
      </c>
      <c r="N54" s="44"/>
      <c r="O54" s="43" t="n">
        <f aca="false">SUM(C54:N54)</f>
        <v>2779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/>
      <c r="O57" s="16" t="n">
        <f aca="false">SUM(C57:M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/>
      <c r="O60" s="44" t="n">
        <f aca="false">SUM(C60:M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/>
      <c r="O61" s="44" t="n">
        <f aca="false">SUM(C61:M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/>
      <c r="O62" s="57" t="n">
        <f aca="false">SUM(C62:M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Q7" activeCellId="0" sqref="Q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 t="n">
        <v>236</v>
      </c>
      <c r="N5" s="69"/>
      <c r="O5" s="70" t="n">
        <f aca="false">SUM(C5:N5)</f>
        <v>2461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 t="n">
        <v>15</v>
      </c>
      <c r="N6" s="69"/>
      <c r="O6" s="70" t="n">
        <f aca="false">SUM(C6:N6)</f>
        <v>185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 t="n">
        <v>5</v>
      </c>
      <c r="N7" s="69"/>
      <c r="O7" s="70" t="n">
        <f aca="false">SUM(C7:N7)</f>
        <v>29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 t="n">
        <v>128</v>
      </c>
      <c r="N8" s="69"/>
      <c r="O8" s="70" t="n">
        <f aca="false">SUM(C8:N8)</f>
        <v>1474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 t="n">
        <v>6</v>
      </c>
      <c r="N9" s="69"/>
      <c r="O9" s="70" t="n">
        <f aca="false">SUM(C9:N9)</f>
        <v>70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 t="n">
        <v>10</v>
      </c>
      <c r="N10" s="69"/>
      <c r="O10" s="70" t="n">
        <f aca="false">SUM(C10:N10)</f>
        <v>10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400</v>
      </c>
      <c r="N12" s="73" t="n">
        <f aca="false">SUM(N5:N11)</f>
        <v>0</v>
      </c>
      <c r="O12" s="70" t="n">
        <f aca="false">SUM(C12:N12)</f>
        <v>431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 t="n">
        <v>10</v>
      </c>
      <c r="N17" s="75"/>
      <c r="O17" s="70" t="n">
        <f aca="false">SUM(C17:N17)</f>
        <v>16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 t="n">
        <v>13</v>
      </c>
      <c r="N18" s="77"/>
      <c r="O18" s="70" t="n">
        <f aca="false">SUM(C18:N18)</f>
        <v>108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 t="n">
        <v>4</v>
      </c>
      <c r="N19" s="75"/>
      <c r="O19" s="70" t="n">
        <f aca="false">SUM(C19:N19)</f>
        <v>18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 t="n">
        <v>14</v>
      </c>
      <c r="N20" s="75"/>
      <c r="O20" s="70" t="n">
        <f aca="false">SUM(C20:N20)</f>
        <v>399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 t="n">
        <v>3</v>
      </c>
      <c r="N21" s="75"/>
      <c r="O21" s="70" t="n">
        <f aca="false">SUM(C21:N21)</f>
        <v>18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 t="n">
        <v>3</v>
      </c>
      <c r="N22" s="75"/>
      <c r="O22" s="70" t="n">
        <f aca="false">SUM(C22:N22)</f>
        <v>28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 t="n">
        <v>0</v>
      </c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47</v>
      </c>
      <c r="N26" s="78" t="n">
        <f aca="false">SUM(N17:N25)</f>
        <v>0</v>
      </c>
      <c r="O26" s="70" t="n">
        <f aca="false">SUM(C26:N26)</f>
        <v>74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 t="n">
        <v>16</v>
      </c>
      <c r="N31" s="75"/>
      <c r="O31" s="70" t="n">
        <f aca="false">SUM(C31:N31)</f>
        <v>108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16</v>
      </c>
      <c r="N32" s="78" t="n">
        <f aca="false">N31</f>
        <v>0</v>
      </c>
      <c r="O32" s="70" t="n">
        <f aca="false">SUM(C32:N32)</f>
        <v>108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37" colorId="64" zoomScale="120" zoomScaleNormal="100" zoomScalePageLayoutView="120" workbookViewId="0">
      <pane xSplit="1" ySplit="0" topLeftCell="C1" activePane="topRight" state="frozen"/>
      <selection pane="topLeft" activeCell="B37" activeCellId="0" sqref="B37"/>
      <selection pane="topRight" activeCell="B10" activeCellId="0" sqref="B10:O10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3" min="10" style="67" width="10.28"/>
    <col collapsed="false" customWidth="true" hidden="true" outlineLevel="0" max="14" min="14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 t="n">
        <v>1149962.38</v>
      </c>
      <c r="N4" s="85"/>
      <c r="O4" s="86" t="n">
        <f aca="false">SUM(D4:N4)</f>
        <v>6266811.74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 t="n">
        <v>176128.41</v>
      </c>
      <c r="N5" s="85"/>
      <c r="O5" s="86" t="n">
        <f aca="false">SUM(D5:N5)</f>
        <v>1998827.76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1326090.79</v>
      </c>
      <c r="N7" s="96" t="n">
        <f aca="false">SUM(N4:N6)</f>
        <v>0</v>
      </c>
      <c r="O7" s="86" t="n">
        <f aca="false">SUM(C7:N7)</f>
        <v>8987166.64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4" t="n">
        <v>144060</v>
      </c>
      <c r="M13" s="104" t="n">
        <v>155818</v>
      </c>
      <c r="N13" s="105"/>
      <c r="O13" s="106" t="n">
        <f aca="false">SUM(C13:N13)</f>
        <v>1813746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4" t="n">
        <v>8979</v>
      </c>
      <c r="M14" s="104" t="n">
        <v>6679</v>
      </c>
      <c r="N14" s="105"/>
      <c r="O14" s="106" t="n">
        <f aca="false">SUM(C14:N14)</f>
        <v>124235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4" t="n">
        <v>1258</v>
      </c>
      <c r="M15" s="104" t="n">
        <v>946</v>
      </c>
      <c r="N15" s="105"/>
      <c r="O15" s="106" t="n">
        <f aca="false">SUM(C15:N15)</f>
        <v>31800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154297</v>
      </c>
      <c r="M16" s="109" t="n">
        <f aca="false">SUM(M13:M15)</f>
        <v>163443</v>
      </c>
      <c r="N16" s="109" t="n">
        <f aca="false">SUM(N13:N15)</f>
        <v>0</v>
      </c>
      <c r="O16" s="106" t="n">
        <f aca="false">SUM(C16:N16)</f>
        <v>196978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20" t="n">
        <v>14420.793</v>
      </c>
      <c r="M24" s="120" t="n">
        <v>28708.359</v>
      </c>
      <c r="N24" s="119"/>
      <c r="O24" s="121" t="n">
        <f aca="false">SUM(C24:N24)</f>
        <v>342311.242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14420.793</v>
      </c>
      <c r="M25" s="123" t="n">
        <f aca="false">SUM(M24:M24)</f>
        <v>28708.359</v>
      </c>
      <c r="N25" s="123" t="n">
        <f aca="false">SUM(N24:N24)</f>
        <v>0</v>
      </c>
      <c r="O25" s="121" t="n">
        <f aca="false">SUM(C25:N25)</f>
        <v>342311.242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 t="n">
        <v>79.88</v>
      </c>
      <c r="M31" s="124" t="n">
        <v>1224.11</v>
      </c>
      <c r="N31" s="124"/>
      <c r="O31" s="125" t="n">
        <f aca="false">SUM(C31:N31)</f>
        <v>2403.69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 t="n">
        <v>0</v>
      </c>
      <c r="M32" s="124" t="n">
        <v>0</v>
      </c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 t="n">
        <v>0</v>
      </c>
      <c r="M34" s="118" t="n">
        <v>0</v>
      </c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 t="n">
        <v>5198.486</v>
      </c>
      <c r="M37" s="118" t="n">
        <v>0</v>
      </c>
      <c r="N37" s="118"/>
      <c r="O37" s="125" t="n">
        <f aca="false">SUM(C37:N37)</f>
        <v>15812.132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5278.366</v>
      </c>
      <c r="M38" s="123" t="n">
        <f aca="false">+M37+M31+M35+M34+M32+M33</f>
        <v>1224.11</v>
      </c>
      <c r="N38" s="123" t="n">
        <f aca="false">+N37+N31+N35+N34+N32+N33</f>
        <v>0</v>
      </c>
      <c r="O38" s="125" t="n">
        <f aca="false">SUM(C38:N38)</f>
        <v>80431.532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 t="n">
        <v>1446.1</v>
      </c>
      <c r="M44" s="118" t="n">
        <v>0</v>
      </c>
      <c r="N44" s="118"/>
      <c r="O44" s="125" t="n">
        <f aca="false">SUM(C44:N44)</f>
        <v>4174.9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 t="n">
        <v>0</v>
      </c>
      <c r="M45" s="118" t="n">
        <v>141.35</v>
      </c>
      <c r="N45" s="118"/>
      <c r="O45" s="125" t="n">
        <f aca="false">SUM(C45:N45)</f>
        <v>2662.47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 t="n">
        <v>622.85</v>
      </c>
      <c r="M46" s="127" t="n">
        <v>0</v>
      </c>
      <c r="N46" s="127"/>
      <c r="O46" s="125" t="n">
        <f aca="false">SUM(C46:N46)</f>
        <v>7039.43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 t="n">
        <v>1470.02</v>
      </c>
      <c r="M49" s="131" t="n">
        <v>671.7</v>
      </c>
      <c r="N49" s="131"/>
      <c r="O49" s="125" t="n">
        <f aca="false">SUM(C49:N49)</f>
        <v>27268.75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3538.97</v>
      </c>
      <c r="M50" s="134" t="n">
        <f aca="false">SUM(M44:M49)</f>
        <v>813.05</v>
      </c>
      <c r="N50" s="134" t="n">
        <f aca="false">SUM(N44:N49)</f>
        <v>0</v>
      </c>
      <c r="O50" s="125" t="n">
        <f aca="false">SUM(C50:N50)</f>
        <v>41155.63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 t="n">
        <v>109</v>
      </c>
      <c r="M55" s="135" t="n">
        <v>49</v>
      </c>
      <c r="N55" s="135"/>
      <c r="O55" s="136" t="n">
        <f aca="false">SUM(C55:N55)</f>
        <v>5771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109</v>
      </c>
      <c r="M57" s="133" t="n">
        <f aca="false">SUM(M55:M56)</f>
        <v>49</v>
      </c>
      <c r="N57" s="133" t="n">
        <f aca="false">SUM(N55:N56)</f>
        <v>0</v>
      </c>
      <c r="O57" s="136" t="n">
        <f aca="false">SUM(C57:N57)</f>
        <v>5771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3" hidden="false" customHeight="true" outlineLevel="0" collapsed="false">
      <c r="L3" s="137" t="s">
        <v>117</v>
      </c>
    </row>
    <row r="4" customFormat="false" ht="12.75" hidden="false" customHeight="false" outlineLevel="0" collapsed="false">
      <c r="A4" s="138" t="s">
        <v>118</v>
      </c>
      <c r="B4" s="139" t="s">
        <v>119</v>
      </c>
      <c r="I4" s="140" t="s">
        <v>120</v>
      </c>
      <c r="J4" s="141" t="s">
        <v>117</v>
      </c>
      <c r="K4" s="141"/>
    </row>
    <row r="5" customFormat="false" ht="12.75" hidden="false" customHeight="false" outlineLevel="0" collapsed="false">
      <c r="I5" s="140" t="s">
        <v>121</v>
      </c>
      <c r="J5" s="141" t="n">
        <v>2010</v>
      </c>
      <c r="K5" s="141"/>
    </row>
    <row r="6" customFormat="false" ht="15.75" hidden="false" customHeight="false" outlineLevel="0" collapsed="false">
      <c r="E6" s="142" t="s">
        <v>122</v>
      </c>
    </row>
    <row r="7" customFormat="false" ht="13.5" hidden="false" customHeight="true" outlineLevel="0" collapsed="false">
      <c r="A7" s="143" t="s">
        <v>123</v>
      </c>
      <c r="B7" s="144" t="s">
        <v>17</v>
      </c>
      <c r="C7" s="144"/>
      <c r="D7" s="144"/>
      <c r="E7" s="144"/>
      <c r="F7" s="144"/>
      <c r="G7" s="144"/>
      <c r="I7" s="144" t="s">
        <v>124</v>
      </c>
      <c r="J7" s="144"/>
      <c r="K7" s="144"/>
      <c r="L7" s="140"/>
    </row>
    <row r="8" customFormat="false" ht="13.5" hidden="false" customHeight="false" outlineLevel="0" collapsed="false">
      <c r="A8" s="143"/>
      <c r="B8" s="145" t="s">
        <v>35</v>
      </c>
      <c r="C8" s="145"/>
      <c r="D8" s="145" t="s">
        <v>36</v>
      </c>
      <c r="E8" s="145"/>
      <c r="F8" s="145" t="s">
        <v>125</v>
      </c>
      <c r="G8" s="145"/>
      <c r="I8" s="145" t="s">
        <v>126</v>
      </c>
      <c r="J8" s="145" t="s">
        <v>127</v>
      </c>
      <c r="K8" s="145" t="s">
        <v>125</v>
      </c>
    </row>
    <row r="9" customFormat="false" ht="13.5" hidden="false" customHeight="false" outlineLevel="0" collapsed="false">
      <c r="A9" s="143"/>
      <c r="B9" s="145" t="s">
        <v>128</v>
      </c>
      <c r="C9" s="145"/>
      <c r="D9" s="145" t="s">
        <v>128</v>
      </c>
      <c r="E9" s="145"/>
      <c r="F9" s="145" t="s">
        <v>129</v>
      </c>
      <c r="G9" s="145"/>
      <c r="I9" s="145" t="s">
        <v>128</v>
      </c>
      <c r="J9" s="145" t="s">
        <v>128</v>
      </c>
      <c r="K9" s="145" t="s">
        <v>129</v>
      </c>
    </row>
    <row r="10" customFormat="false" ht="13.5" hidden="false" customHeight="false" outlineLevel="0" collapsed="false">
      <c r="A10" s="146" t="s">
        <v>130</v>
      </c>
      <c r="B10" s="147" t="n">
        <v>1224.11</v>
      </c>
      <c r="C10" s="147"/>
      <c r="D10" s="147"/>
      <c r="E10" s="147"/>
      <c r="F10" s="148" t="n">
        <v>2</v>
      </c>
      <c r="G10" s="148"/>
      <c r="H10" s="140"/>
      <c r="I10" s="147" t="n">
        <v>0</v>
      </c>
      <c r="J10" s="147" t="n">
        <v>141.35</v>
      </c>
      <c r="K10" s="144" t="n">
        <v>2</v>
      </c>
    </row>
    <row r="11" customFormat="false" ht="13.5" hidden="false" customHeight="false" outlineLevel="0" collapsed="false">
      <c r="A11" s="149" t="s">
        <v>131</v>
      </c>
      <c r="B11" s="147"/>
      <c r="C11" s="147"/>
      <c r="D11" s="147"/>
      <c r="E11" s="147"/>
      <c r="F11" s="148"/>
      <c r="G11" s="148"/>
      <c r="H11" s="140"/>
      <c r="I11" s="147" t="n">
        <v>7625</v>
      </c>
      <c r="J11" s="147" t="n">
        <v>155818</v>
      </c>
      <c r="K11" s="150" t="n">
        <v>394</v>
      </c>
    </row>
    <row r="12" customFormat="false" ht="13.5" hidden="false" customHeight="false" outlineLevel="0" collapsed="false">
      <c r="A12" s="146" t="s">
        <v>132</v>
      </c>
      <c r="B12" s="147"/>
      <c r="C12" s="147"/>
      <c r="D12" s="147"/>
      <c r="E12" s="147"/>
      <c r="F12" s="148"/>
      <c r="G12" s="148"/>
      <c r="I12" s="147"/>
      <c r="J12" s="147"/>
      <c r="K12" s="144"/>
    </row>
    <row r="13" customFormat="false" ht="13.5" hidden="false" customHeight="false" outlineLevel="0" collapsed="false">
      <c r="A13" s="146" t="s">
        <v>133</v>
      </c>
      <c r="B13" s="147"/>
      <c r="C13" s="147"/>
      <c r="D13" s="151"/>
      <c r="E13" s="151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4</v>
      </c>
      <c r="B14" s="150"/>
      <c r="C14" s="150"/>
      <c r="D14" s="150"/>
      <c r="E14" s="150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9" t="s">
        <v>135</v>
      </c>
      <c r="B15" s="150"/>
      <c r="C15" s="150"/>
      <c r="D15" s="152"/>
      <c r="E15" s="152"/>
      <c r="F15" s="148"/>
      <c r="G15" s="148"/>
      <c r="H15" s="140"/>
      <c r="I15" s="147"/>
      <c r="J15" s="147"/>
      <c r="K15" s="144"/>
    </row>
    <row r="16" customFormat="false" ht="13.5" hidden="false" customHeight="false" outlineLevel="0" collapsed="false">
      <c r="A16" s="149" t="s">
        <v>136</v>
      </c>
      <c r="B16" s="150"/>
      <c r="C16" s="150"/>
      <c r="D16" s="152"/>
      <c r="E16" s="152"/>
      <c r="F16" s="148"/>
      <c r="G16" s="148"/>
      <c r="H16" s="140"/>
      <c r="I16" s="147"/>
      <c r="J16" s="147"/>
      <c r="K16" s="144"/>
    </row>
    <row r="17" customFormat="false" ht="15" hidden="false" customHeight="true" outlineLevel="0" collapsed="false">
      <c r="A17" s="153" t="s">
        <v>137</v>
      </c>
      <c r="B17" s="147"/>
      <c r="C17" s="147"/>
      <c r="D17" s="152"/>
      <c r="E17" s="152"/>
      <c r="F17" s="148"/>
      <c r="G17" s="148"/>
      <c r="H17" s="140"/>
      <c r="I17" s="147"/>
      <c r="J17" s="154" t="n">
        <v>671.7</v>
      </c>
      <c r="K17" s="144" t="n">
        <v>3</v>
      </c>
    </row>
    <row r="18" customFormat="false" ht="16.5" hidden="false" customHeight="false" outlineLevel="0" collapsed="false">
      <c r="A18" s="149" t="s">
        <v>138</v>
      </c>
      <c r="B18" s="152"/>
      <c r="C18" s="152"/>
      <c r="D18" s="152"/>
      <c r="E18" s="152"/>
      <c r="F18" s="148"/>
      <c r="G18" s="148"/>
      <c r="H18" s="155"/>
      <c r="I18" s="147" t="n">
        <v>28708.36</v>
      </c>
      <c r="J18" s="154"/>
      <c r="K18" s="144" t="n">
        <v>6</v>
      </c>
    </row>
    <row r="19" customFormat="false" ht="13.5" hidden="false" customHeight="false" outlineLevel="0" collapsed="false">
      <c r="A19" s="156" t="s">
        <v>139</v>
      </c>
      <c r="B19" s="147" t="n">
        <f aca="false">SUM(B10:C18)</f>
        <v>1224.11</v>
      </c>
      <c r="C19" s="147"/>
      <c r="D19" s="147" t="n">
        <f aca="false">SUM(D10:E18)</f>
        <v>0</v>
      </c>
      <c r="E19" s="147"/>
      <c r="F19" s="150" t="n">
        <f aca="false">SUM(F10:G18)</f>
        <v>2</v>
      </c>
      <c r="G19" s="150"/>
      <c r="I19" s="147" t="n">
        <f aca="false">SUM(I10:I18)</f>
        <v>36333.36</v>
      </c>
      <c r="J19" s="147" t="n">
        <f aca="false">SUM(J10:J18)</f>
        <v>156631.05</v>
      </c>
      <c r="K19" s="150" t="n">
        <f aca="false">SUM(K10:K18)</f>
        <v>405</v>
      </c>
    </row>
    <row r="20" customFormat="false" ht="13.5" hidden="false" customHeight="false" outlineLevel="0" collapsed="false">
      <c r="A20" s="157"/>
      <c r="B20" s="158"/>
      <c r="C20" s="158"/>
      <c r="D20" s="152"/>
      <c r="E20" s="152"/>
      <c r="F20" s="159"/>
      <c r="G20" s="159"/>
      <c r="I20" s="160"/>
      <c r="J20" s="160"/>
      <c r="K20" s="161"/>
    </row>
    <row r="21" customFormat="false" ht="13.5" hidden="false" customHeight="false" outlineLevel="0" collapsed="false">
      <c r="A21" s="162" t="s">
        <v>140</v>
      </c>
      <c r="B21" s="163"/>
      <c r="C21" s="163"/>
      <c r="D21" s="147" t="n">
        <v>1326090.79</v>
      </c>
      <c r="E21" s="147"/>
      <c r="F21" s="164" t="n">
        <v>16</v>
      </c>
      <c r="G21" s="164"/>
      <c r="I21" s="165"/>
      <c r="J21" s="166"/>
      <c r="K21" s="167"/>
    </row>
    <row r="22" customFormat="false" ht="13.5" hidden="false" customHeight="false" outlineLevel="0" collapsed="false">
      <c r="A22" s="168" t="s">
        <v>69</v>
      </c>
      <c r="B22" s="169" t="n">
        <f aca="false">B19+B21</f>
        <v>1224.11</v>
      </c>
      <c r="C22" s="169"/>
      <c r="D22" s="169" t="n">
        <f aca="false">SUM(D21+D19)</f>
        <v>1326090.79</v>
      </c>
      <c r="E22" s="169"/>
      <c r="F22" s="170" t="n">
        <f aca="false">SUM(F21+F19)</f>
        <v>18</v>
      </c>
      <c r="G22" s="170"/>
      <c r="I22" s="171" t="n">
        <f aca="false">I19</f>
        <v>36333.36</v>
      </c>
      <c r="J22" s="169" t="n">
        <f aca="false">J19</f>
        <v>156631.05</v>
      </c>
      <c r="K22" s="172" t="n">
        <f aca="false">K19+K21</f>
        <v>405</v>
      </c>
    </row>
    <row r="23" customFormat="false" ht="5.25" hidden="false" customHeight="true" outlineLevel="0" collapsed="false">
      <c r="A23" s="173"/>
      <c r="B23" s="174"/>
      <c r="C23" s="174"/>
      <c r="D23" s="175"/>
      <c r="E23" s="175"/>
      <c r="F23" s="176"/>
      <c r="G23" s="177"/>
      <c r="I23" s="178"/>
      <c r="J23" s="178"/>
      <c r="K23" s="179"/>
    </row>
    <row r="24" customFormat="false" ht="13.5" hidden="false" customHeight="false" outlineLevel="0" collapsed="false">
      <c r="A24" s="139"/>
    </row>
    <row r="25" customFormat="false" ht="13.5" hidden="false" customHeight="true" outlineLevel="0" collapsed="false">
      <c r="A25" s="180"/>
      <c r="B25" s="143" t="s">
        <v>141</v>
      </c>
      <c r="C25" s="143"/>
      <c r="D25" s="143" t="s">
        <v>142</v>
      </c>
      <c r="E25" s="143"/>
      <c r="F25" s="143" t="s">
        <v>129</v>
      </c>
      <c r="G25" s="143"/>
      <c r="H25" s="181"/>
      <c r="J25" s="145" t="s">
        <v>143</v>
      </c>
      <c r="K25" s="145"/>
    </row>
    <row r="26" customFormat="false" ht="26.25" hidden="false" customHeight="false" outlineLevel="0" collapsed="false">
      <c r="A26" s="180"/>
      <c r="B26" s="143"/>
      <c r="C26" s="143"/>
      <c r="D26" s="143"/>
      <c r="E26" s="143"/>
      <c r="F26" s="143" t="s">
        <v>144</v>
      </c>
      <c r="G26" s="143" t="s">
        <v>145</v>
      </c>
      <c r="J26" s="146" t="s">
        <v>146</v>
      </c>
      <c r="K26" s="146" t="s">
        <v>147</v>
      </c>
    </row>
    <row r="27" customFormat="false" ht="13.5" hidden="false" customHeight="false" outlineLevel="0" collapsed="false">
      <c r="A27" s="146" t="s">
        <v>148</v>
      </c>
      <c r="B27" s="182" t="n">
        <v>26</v>
      </c>
      <c r="C27" s="182" t="n">
        <v>23</v>
      </c>
      <c r="D27" s="143"/>
      <c r="E27" s="143"/>
      <c r="F27" s="143"/>
      <c r="G27" s="143"/>
      <c r="H27" s="157"/>
      <c r="J27" s="183"/>
      <c r="K27" s="183"/>
    </row>
    <row r="28" customFormat="false" ht="13.5" hidden="false" customHeight="false" outlineLevel="0" collapsed="false">
      <c r="A28" s="146" t="s">
        <v>149</v>
      </c>
      <c r="B28" s="146" t="s">
        <v>126</v>
      </c>
      <c r="C28" s="145" t="s">
        <v>127</v>
      </c>
      <c r="D28" s="146" t="s">
        <v>126</v>
      </c>
      <c r="E28" s="146" t="s">
        <v>127</v>
      </c>
      <c r="F28" s="145" t="s">
        <v>126</v>
      </c>
      <c r="G28" s="146" t="s">
        <v>127</v>
      </c>
      <c r="H28" s="157"/>
      <c r="J28" s="157"/>
      <c r="K28" s="157"/>
    </row>
    <row r="29" customFormat="false" ht="13.5" hidden="false" customHeight="false" outlineLevel="0" collapsed="false">
      <c r="B29" s="145" t="s">
        <v>141</v>
      </c>
      <c r="C29" s="145"/>
      <c r="D29" s="145"/>
      <c r="E29" s="145"/>
      <c r="F29" s="146"/>
      <c r="G29" s="146"/>
      <c r="H29" s="157"/>
      <c r="J29" s="157"/>
      <c r="K29" s="157"/>
    </row>
    <row r="30" customFormat="false" ht="13.5" hidden="false" customHeight="false" outlineLevel="0" collapsed="false">
      <c r="A30" s="184" t="s">
        <v>150</v>
      </c>
      <c r="B30" s="146" t="s">
        <v>151</v>
      </c>
      <c r="C30" s="145" t="s">
        <v>47</v>
      </c>
      <c r="D30" s="145"/>
      <c r="E30" s="145" t="s">
        <v>48</v>
      </c>
      <c r="F30" s="145"/>
      <c r="G30" s="146" t="s">
        <v>69</v>
      </c>
      <c r="H30" s="157"/>
      <c r="J30" s="157"/>
      <c r="K30" s="157"/>
    </row>
    <row r="31" customFormat="false" ht="13.5" hidden="false" customHeight="false" outlineLevel="0" collapsed="false">
      <c r="A31" s="184"/>
      <c r="B31" s="145"/>
      <c r="C31" s="145" t="n">
        <v>0</v>
      </c>
      <c r="D31" s="145"/>
      <c r="E31" s="145" t="n">
        <v>0</v>
      </c>
      <c r="F31" s="145"/>
      <c r="G31" s="144" t="n">
        <f aca="false">B31+C31+E31</f>
        <v>0</v>
      </c>
      <c r="H31" s="157"/>
      <c r="J31" s="157"/>
      <c r="K31" s="157"/>
    </row>
    <row r="32" s="139" customFormat="true" ht="12.75" hidden="false" customHeight="false" outlineLevel="0" collapsed="false">
      <c r="A32" s="139" t="s">
        <v>152</v>
      </c>
    </row>
    <row r="33" s="139" customFormat="true" ht="12.75" hidden="false" customHeight="false" outlineLevel="0" collapsed="false">
      <c r="A33" s="139" t="s">
        <v>153</v>
      </c>
    </row>
    <row r="34" customFormat="false" ht="12.75" hidden="false" customHeight="false" outlineLevel="0" collapsed="false">
      <c r="A34" s="139" t="s">
        <v>5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85" t="s">
        <v>154</v>
      </c>
      <c r="B36" s="185"/>
      <c r="C36" s="185"/>
      <c r="D36" s="185"/>
      <c r="E36" s="185"/>
      <c r="F36" s="145"/>
      <c r="G36" s="145"/>
    </row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5"/>
      <c r="G37" s="145"/>
      <c r="H37" s="137" t="s">
        <v>156</v>
      </c>
      <c r="I37" s="186" t="s">
        <v>157</v>
      </c>
    </row>
    <row r="38" customFormat="false" ht="13.5" hidden="false" customHeight="false" outlineLevel="0" collapsed="false">
      <c r="A38" s="185" t="s">
        <v>158</v>
      </c>
      <c r="B38" s="185"/>
      <c r="C38" s="185"/>
      <c r="D38" s="185"/>
      <c r="E38" s="185"/>
      <c r="F38" s="145"/>
      <c r="G38" s="145"/>
      <c r="I38" s="187"/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5"/>
      <c r="G39" s="145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5"/>
      <c r="G40" s="145"/>
      <c r="H40" s="137" t="s">
        <v>161</v>
      </c>
      <c r="I40" s="186" t="s">
        <v>162</v>
      </c>
    </row>
  </sheetData>
  <mergeCells count="68">
    <mergeCell ref="J4:K4"/>
    <mergeCell ref="J5:K5"/>
    <mergeCell ref="A7:A9"/>
    <mergeCell ref="B7:G7"/>
    <mergeCell ref="I7:K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D20:E20"/>
    <mergeCell ref="B21:C21"/>
    <mergeCell ref="D21:E21"/>
    <mergeCell ref="F21:G21"/>
    <mergeCell ref="B22:C22"/>
    <mergeCell ref="D22:E22"/>
    <mergeCell ref="F22:G22"/>
    <mergeCell ref="I23:J23"/>
    <mergeCell ref="A25:A26"/>
    <mergeCell ref="B25:C26"/>
    <mergeCell ref="D25:E26"/>
    <mergeCell ref="F25:G25"/>
    <mergeCell ref="J25:K25"/>
    <mergeCell ref="B29:E29"/>
    <mergeCell ref="A30:A31"/>
    <mergeCell ref="C30:D30"/>
    <mergeCell ref="E30:F30"/>
    <mergeCell ref="C31:D31"/>
    <mergeCell ref="E31:F31"/>
    <mergeCell ref="A36:E36"/>
    <mergeCell ref="F36:G36"/>
    <mergeCell ref="A37:E37"/>
    <mergeCell ref="F37:G37"/>
    <mergeCell ref="A39:E39"/>
    <mergeCell ref="F39:G39"/>
    <mergeCell ref="A40:E40"/>
    <mergeCell ref="F40:G40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3</v>
      </c>
    </row>
    <row r="2" customFormat="false" ht="12.75" hidden="false" customHeight="false" outlineLevel="0" collapsed="false">
      <c r="D2" s="137" t="s">
        <v>164</v>
      </c>
    </row>
    <row r="3" customFormat="false" ht="12.75" hidden="false" customHeight="false" outlineLevel="0" collapsed="false">
      <c r="J3" s="138" t="s">
        <v>121</v>
      </c>
      <c r="K3" s="141" t="n">
        <v>2010</v>
      </c>
      <c r="L3" s="141"/>
      <c r="M3" s="141"/>
    </row>
    <row r="4" customFormat="false" ht="12.75" hidden="false" customHeight="false" outlineLevel="0" collapsed="false">
      <c r="B4" s="137" t="s">
        <v>165</v>
      </c>
      <c r="C4" s="139" t="s">
        <v>166</v>
      </c>
      <c r="G4" s="139" t="s">
        <v>167</v>
      </c>
      <c r="J4" s="137" t="s">
        <v>117</v>
      </c>
    </row>
    <row r="5" customFormat="false" ht="13.5" hidden="false" customHeight="false" outlineLevel="0" collapsed="false">
      <c r="B5" s="188"/>
      <c r="C5" s="189" t="s">
        <v>35</v>
      </c>
      <c r="D5" s="190"/>
      <c r="E5" s="190"/>
      <c r="F5" s="190"/>
      <c r="G5" s="190"/>
      <c r="H5" s="189" t="s">
        <v>36</v>
      </c>
      <c r="I5" s="190"/>
      <c r="J5" s="190"/>
      <c r="K5" s="190"/>
      <c r="L5" s="190"/>
      <c r="M5" s="191"/>
    </row>
    <row r="6" customFormat="false" ht="13.5" hidden="false" customHeight="false" outlineLevel="0" collapsed="false">
      <c r="B6" s="192"/>
      <c r="C6" s="145" t="s">
        <v>168</v>
      </c>
      <c r="D6" s="145"/>
      <c r="E6" s="145"/>
      <c r="F6" s="193" t="s">
        <v>169</v>
      </c>
      <c r="G6" s="184" t="s">
        <v>170</v>
      </c>
      <c r="H6" s="145" t="s">
        <v>168</v>
      </c>
      <c r="I6" s="145"/>
      <c r="J6" s="145"/>
      <c r="K6" s="193" t="s">
        <v>169</v>
      </c>
      <c r="L6" s="184" t="s">
        <v>170</v>
      </c>
      <c r="M6" s="194"/>
      <c r="N6" s="195"/>
      <c r="O6" s="195"/>
    </row>
    <row r="7" customFormat="false" ht="13.5" hidden="false" customHeight="false" outlineLevel="0" collapsed="false">
      <c r="B7" s="192"/>
      <c r="C7" s="146" t="s">
        <v>171</v>
      </c>
      <c r="D7" s="146" t="s">
        <v>172</v>
      </c>
      <c r="E7" s="196" t="s">
        <v>173</v>
      </c>
      <c r="F7" s="193"/>
      <c r="G7" s="184"/>
      <c r="H7" s="146" t="s">
        <v>171</v>
      </c>
      <c r="I7" s="146" t="s">
        <v>172</v>
      </c>
      <c r="J7" s="196" t="s">
        <v>173</v>
      </c>
      <c r="K7" s="193"/>
      <c r="L7" s="184"/>
      <c r="M7" s="194"/>
      <c r="N7" s="195"/>
      <c r="O7" s="195"/>
    </row>
    <row r="8" customFormat="false" ht="13.5" hidden="false" customHeight="false" outlineLevel="0" collapsed="false">
      <c r="B8" s="192" t="s">
        <v>174</v>
      </c>
      <c r="C8" s="144"/>
      <c r="D8" s="197"/>
      <c r="E8" s="144"/>
      <c r="F8" s="198"/>
      <c r="G8" s="199"/>
      <c r="H8" s="144"/>
      <c r="I8" s="197"/>
      <c r="J8" s="144"/>
      <c r="K8" s="200"/>
      <c r="L8" s="201"/>
      <c r="M8" s="202"/>
      <c r="N8" s="157"/>
      <c r="O8" s="157"/>
    </row>
    <row r="9" customFormat="false" ht="13.5" hidden="false" customHeight="false" outlineLevel="0" collapsed="false">
      <c r="B9" s="192" t="s">
        <v>175</v>
      </c>
      <c r="C9" s="144"/>
      <c r="D9" s="146"/>
      <c r="E9" s="203"/>
      <c r="F9" s="198"/>
      <c r="G9" s="146"/>
      <c r="H9" s="144"/>
      <c r="I9" s="146"/>
      <c r="J9" s="204"/>
      <c r="K9" s="205"/>
      <c r="L9" s="206"/>
      <c r="M9" s="202"/>
      <c r="N9" s="157"/>
      <c r="O9" s="157"/>
    </row>
    <row r="10" customFormat="false" ht="12.75" hidden="false" customHeight="false" outlineLevel="0" collapsed="false">
      <c r="B10" s="192"/>
      <c r="C10" s="141"/>
      <c r="D10" s="157"/>
      <c r="E10" s="141"/>
      <c r="F10" s="207"/>
      <c r="G10" s="157"/>
      <c r="H10" s="141"/>
      <c r="I10" s="157"/>
      <c r="J10" s="141"/>
      <c r="K10" s="141"/>
      <c r="L10" s="157"/>
      <c r="M10" s="202"/>
      <c r="N10" s="157"/>
      <c r="O10" s="157"/>
    </row>
    <row r="11" customFormat="false" ht="12.75" hidden="false" customHeight="false" outlineLevel="0" collapsed="false">
      <c r="B11" s="192"/>
      <c r="D11" s="139"/>
      <c r="E11" s="139"/>
      <c r="F11" s="139"/>
      <c r="G11" s="139" t="s">
        <v>176</v>
      </c>
      <c r="H11" s="139"/>
      <c r="I11" s="139"/>
      <c r="J11" s="139"/>
      <c r="K11" s="139"/>
      <c r="L11" s="139"/>
      <c r="M11" s="202"/>
    </row>
    <row r="12" customFormat="false" ht="13.5" hidden="false" customHeight="false" outlineLevel="0" collapsed="false">
      <c r="B12" s="192"/>
      <c r="C12" s="157" t="s">
        <v>177</v>
      </c>
      <c r="D12" s="157"/>
      <c r="E12" s="157"/>
      <c r="F12" s="157"/>
      <c r="G12" s="157"/>
      <c r="H12" s="157" t="s">
        <v>178</v>
      </c>
      <c r="I12" s="157"/>
      <c r="J12" s="157"/>
      <c r="K12" s="157"/>
      <c r="L12" s="157"/>
      <c r="M12" s="202"/>
    </row>
    <row r="13" customFormat="false" ht="13.5" hidden="false" customHeight="false" outlineLevel="0" collapsed="false">
      <c r="B13" s="192"/>
      <c r="C13" s="145" t="s">
        <v>168</v>
      </c>
      <c r="D13" s="145"/>
      <c r="E13" s="145"/>
      <c r="F13" s="184" t="s">
        <v>142</v>
      </c>
      <c r="G13" s="184" t="s">
        <v>170</v>
      </c>
      <c r="H13" s="145" t="s">
        <v>168</v>
      </c>
      <c r="I13" s="145"/>
      <c r="J13" s="145"/>
      <c r="K13" s="184" t="s">
        <v>142</v>
      </c>
      <c r="L13" s="184" t="s">
        <v>170</v>
      </c>
      <c r="M13" s="194"/>
      <c r="N13" s="195"/>
      <c r="O13" s="195"/>
    </row>
    <row r="14" customFormat="false" ht="13.5" hidden="false" customHeight="false" outlineLevel="0" collapsed="false">
      <c r="B14" s="192"/>
      <c r="C14" s="146" t="s">
        <v>171</v>
      </c>
      <c r="D14" s="146" t="s">
        <v>172</v>
      </c>
      <c r="E14" s="146" t="s">
        <v>173</v>
      </c>
      <c r="F14" s="184"/>
      <c r="G14" s="184"/>
      <c r="H14" s="146" t="s">
        <v>171</v>
      </c>
      <c r="I14" s="146" t="s">
        <v>172</v>
      </c>
      <c r="J14" s="146" t="s">
        <v>173</v>
      </c>
      <c r="K14" s="184"/>
      <c r="L14" s="184"/>
      <c r="M14" s="194"/>
      <c r="N14" s="195"/>
      <c r="O14" s="195"/>
    </row>
    <row r="15" customFormat="false" ht="13.5" hidden="false" customHeight="false" outlineLevel="0" collapsed="false">
      <c r="B15" s="192" t="s">
        <v>179</v>
      </c>
      <c r="C15" s="146"/>
      <c r="D15" s="146"/>
      <c r="E15" s="146"/>
      <c r="F15" s="208"/>
      <c r="G15" s="209"/>
      <c r="H15" s="146"/>
      <c r="I15" s="146"/>
      <c r="J15" s="156"/>
      <c r="K15" s="210"/>
      <c r="L15" s="209"/>
      <c r="M15" s="194"/>
      <c r="N15" s="195"/>
      <c r="O15" s="195"/>
    </row>
    <row r="16" customFormat="false" ht="13.5" hidden="false" customHeight="false" outlineLevel="0" collapsed="false">
      <c r="B16" s="192" t="s">
        <v>174</v>
      </c>
      <c r="C16" s="146"/>
      <c r="D16" s="146"/>
      <c r="E16" s="156"/>
      <c r="F16" s="156"/>
      <c r="G16" s="146"/>
      <c r="H16" s="146"/>
      <c r="I16" s="146"/>
      <c r="J16" s="156"/>
      <c r="K16" s="156"/>
      <c r="L16" s="146"/>
      <c r="M16" s="202"/>
      <c r="N16" s="157"/>
      <c r="O16" s="157"/>
    </row>
    <row r="17" customFormat="false" ht="13.5" hidden="false" customHeight="false" outlineLevel="0" collapsed="false">
      <c r="B17" s="192"/>
      <c r="C17" s="146"/>
      <c r="D17" s="146"/>
      <c r="E17" s="144"/>
      <c r="F17" s="146"/>
      <c r="G17" s="146"/>
      <c r="H17" s="146"/>
      <c r="I17" s="146"/>
      <c r="J17" s="146"/>
      <c r="K17" s="146"/>
      <c r="L17" s="146"/>
      <c r="M17" s="202"/>
      <c r="N17" s="157"/>
      <c r="O17" s="157"/>
    </row>
    <row r="18" customFormat="false" ht="9" hidden="false" customHeight="true" outlineLevel="0" collapsed="false">
      <c r="B18" s="192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202"/>
    </row>
    <row r="19" customFormat="false" ht="13.5" hidden="false" customHeight="false" outlineLevel="0" collapsed="false">
      <c r="B19" s="192"/>
      <c r="C19" s="157"/>
      <c r="D19" s="157"/>
      <c r="E19" s="211" t="s">
        <v>180</v>
      </c>
      <c r="F19" s="211"/>
      <c r="G19" s="211"/>
      <c r="H19" s="211"/>
      <c r="I19" s="211"/>
      <c r="J19" s="211"/>
      <c r="K19" s="157"/>
      <c r="L19" s="157"/>
      <c r="M19" s="202"/>
    </row>
    <row r="20" customFormat="false" ht="13.5" hidden="false" customHeight="false" outlineLevel="0" collapsed="false">
      <c r="B20" s="192"/>
      <c r="C20" s="157"/>
      <c r="D20" s="157"/>
      <c r="E20" s="145" t="s">
        <v>168</v>
      </c>
      <c r="F20" s="145"/>
      <c r="G20" s="145"/>
      <c r="H20" s="145" t="s">
        <v>168</v>
      </c>
      <c r="I20" s="145"/>
      <c r="J20" s="145"/>
      <c r="K20" s="157"/>
      <c r="L20" s="157"/>
      <c r="M20" s="202"/>
    </row>
    <row r="21" customFormat="false" ht="13.5" hidden="false" customHeight="false" outlineLevel="0" collapsed="false">
      <c r="B21" s="192"/>
      <c r="C21" s="157"/>
      <c r="E21" s="146"/>
      <c r="F21" s="146"/>
      <c r="G21" s="146"/>
      <c r="H21" s="146" t="s">
        <v>181</v>
      </c>
      <c r="I21" s="146" t="s">
        <v>172</v>
      </c>
      <c r="J21" s="146" t="s">
        <v>173</v>
      </c>
      <c r="K21" s="157"/>
      <c r="L21" s="157"/>
      <c r="M21" s="202"/>
    </row>
    <row r="22" customFormat="false" ht="13.5" hidden="false" customHeight="false" outlineLevel="0" collapsed="false">
      <c r="B22" s="192"/>
      <c r="C22" s="157"/>
      <c r="D22" s="157" t="s">
        <v>174</v>
      </c>
      <c r="E22" s="146"/>
      <c r="F22" s="146"/>
      <c r="G22" s="146"/>
      <c r="H22" s="146"/>
      <c r="I22" s="146"/>
      <c r="J22" s="146"/>
      <c r="K22" s="157"/>
      <c r="L22" s="157"/>
      <c r="M22" s="202"/>
    </row>
    <row r="23" customFormat="false" ht="13.5" hidden="false" customHeight="false" outlineLevel="0" collapsed="false">
      <c r="B23" s="192"/>
      <c r="C23" s="157"/>
      <c r="D23" s="157" t="s">
        <v>175</v>
      </c>
      <c r="E23" s="146"/>
      <c r="F23" s="146"/>
      <c r="G23" s="146"/>
      <c r="H23" s="146"/>
      <c r="I23" s="146"/>
      <c r="J23" s="146"/>
      <c r="K23" s="157"/>
      <c r="L23" s="157"/>
      <c r="M23" s="202"/>
    </row>
    <row r="24" customFormat="false" ht="9" hidden="false" customHeight="true" outlineLevel="0" collapsed="false"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</row>
    <row r="25" customFormat="false" ht="12.75" hidden="false" customHeight="false" outlineLevel="0" collapsed="false">
      <c r="B25" s="157"/>
      <c r="C25" s="157"/>
      <c r="D25" s="157"/>
      <c r="E25" s="157"/>
      <c r="F25" s="157"/>
      <c r="G25" s="173" t="s">
        <v>182</v>
      </c>
      <c r="H25" s="157"/>
      <c r="I25" s="157"/>
      <c r="J25" s="157"/>
      <c r="K25" s="157"/>
      <c r="L25" s="157"/>
      <c r="M25" s="157"/>
    </row>
    <row r="26" customFormat="false" ht="13.5" hidden="false" customHeight="false" outlineLevel="0" collapsed="false">
      <c r="B26" s="188"/>
      <c r="C26" s="190"/>
      <c r="D26" s="189" t="s">
        <v>35</v>
      </c>
      <c r="E26" s="190"/>
      <c r="F26" s="190"/>
      <c r="G26" s="190"/>
      <c r="H26" s="189" t="s">
        <v>36</v>
      </c>
      <c r="I26" s="190"/>
      <c r="J26" s="190"/>
      <c r="K26" s="190"/>
      <c r="L26" s="190"/>
      <c r="M26" s="191"/>
    </row>
    <row r="27" customFormat="false" ht="13.5" hidden="false" customHeight="false" outlineLevel="0" collapsed="false">
      <c r="B27" s="192"/>
      <c r="C27" s="157"/>
      <c r="D27" s="145" t="s">
        <v>168</v>
      </c>
      <c r="E27" s="145"/>
      <c r="F27" s="145"/>
      <c r="G27" s="215" t="s">
        <v>170</v>
      </c>
      <c r="H27" s="145" t="s">
        <v>168</v>
      </c>
      <c r="I27" s="145"/>
      <c r="J27" s="145"/>
      <c r="K27" s="215" t="s">
        <v>170</v>
      </c>
      <c r="L27" s="157"/>
      <c r="M27" s="202"/>
    </row>
    <row r="28" customFormat="false" ht="13.5" hidden="false" customHeight="false" outlineLevel="0" collapsed="false">
      <c r="B28" s="192"/>
      <c r="C28" s="157"/>
      <c r="D28" s="146" t="s">
        <v>171</v>
      </c>
      <c r="E28" s="146" t="s">
        <v>172</v>
      </c>
      <c r="F28" s="196" t="s">
        <v>173</v>
      </c>
      <c r="G28" s="215"/>
      <c r="H28" s="146" t="s">
        <v>171</v>
      </c>
      <c r="I28" s="146" t="s">
        <v>172</v>
      </c>
      <c r="J28" s="196" t="s">
        <v>173</v>
      </c>
      <c r="K28" s="215"/>
      <c r="L28" s="157"/>
      <c r="M28" s="202"/>
    </row>
    <row r="29" customFormat="false" ht="13.5" hidden="false" customHeight="false" outlineLevel="0" collapsed="false">
      <c r="B29" s="192"/>
      <c r="C29" s="157" t="s">
        <v>183</v>
      </c>
      <c r="D29" s="144"/>
      <c r="E29" s="197"/>
      <c r="F29" s="144"/>
      <c r="G29" s="150"/>
      <c r="H29" s="206"/>
      <c r="I29" s="197"/>
      <c r="J29" s="216"/>
      <c r="K29" s="217"/>
      <c r="L29" s="157"/>
      <c r="M29" s="202"/>
    </row>
    <row r="30" customFormat="false" ht="13.5" hidden="false" customHeight="false" outlineLevel="0" collapsed="false">
      <c r="B30" s="192"/>
      <c r="C30" s="157" t="s">
        <v>184</v>
      </c>
      <c r="D30" s="144"/>
      <c r="E30" s="144"/>
      <c r="F30" s="203"/>
      <c r="G30" s="218"/>
      <c r="H30" s="219"/>
      <c r="I30" s="146"/>
      <c r="J30" s="204"/>
      <c r="K30" s="203"/>
      <c r="L30" s="157"/>
      <c r="M30" s="202"/>
    </row>
    <row r="31" customFormat="false" ht="12.75" hidden="false" customHeight="false" outlineLevel="0" collapsed="false">
      <c r="B31" s="192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202"/>
    </row>
    <row r="32" customFormat="false" ht="13.5" hidden="false" customHeight="false" outlineLevel="0" collapsed="false">
      <c r="B32" s="192"/>
      <c r="C32" s="157"/>
      <c r="D32" s="157" t="s">
        <v>177</v>
      </c>
      <c r="E32" s="157"/>
      <c r="F32" s="157"/>
      <c r="G32" s="157"/>
      <c r="H32" s="157" t="s">
        <v>127</v>
      </c>
      <c r="I32" s="157"/>
      <c r="J32" s="157"/>
      <c r="K32" s="157"/>
      <c r="L32" s="157"/>
      <c r="M32" s="202"/>
    </row>
    <row r="33" customFormat="false" ht="13.5" hidden="false" customHeight="false" outlineLevel="0" collapsed="false">
      <c r="B33" s="192"/>
      <c r="C33" s="157"/>
      <c r="D33" s="145" t="s">
        <v>168</v>
      </c>
      <c r="E33" s="145"/>
      <c r="F33" s="145"/>
      <c r="G33" s="180" t="s">
        <v>170</v>
      </c>
      <c r="H33" s="145" t="s">
        <v>168</v>
      </c>
      <c r="I33" s="145"/>
      <c r="J33" s="145"/>
      <c r="K33" s="180" t="s">
        <v>170</v>
      </c>
      <c r="L33" s="157"/>
      <c r="M33" s="202"/>
    </row>
    <row r="34" customFormat="false" ht="13.5" hidden="false" customHeight="false" outlineLevel="0" collapsed="false">
      <c r="B34" s="192"/>
      <c r="C34" s="157"/>
      <c r="D34" s="146" t="s">
        <v>171</v>
      </c>
      <c r="E34" s="146" t="s">
        <v>172</v>
      </c>
      <c r="F34" s="146" t="s">
        <v>173</v>
      </c>
      <c r="G34" s="180"/>
      <c r="H34" s="146" t="s">
        <v>171</v>
      </c>
      <c r="I34" s="146" t="s">
        <v>172</v>
      </c>
      <c r="J34" s="146" t="s">
        <v>173</v>
      </c>
      <c r="K34" s="180"/>
      <c r="L34" s="157"/>
      <c r="M34" s="202"/>
    </row>
    <row r="35" customFormat="false" ht="13.5" hidden="false" customHeight="false" outlineLevel="0" collapsed="false">
      <c r="B35" s="192"/>
      <c r="C35" s="157" t="s">
        <v>183</v>
      </c>
      <c r="D35" s="146"/>
      <c r="E35" s="146"/>
      <c r="F35" s="146"/>
      <c r="G35" s="146"/>
      <c r="H35" s="146"/>
      <c r="I35" s="146"/>
      <c r="J35" s="146"/>
      <c r="K35" s="146"/>
      <c r="L35" s="157"/>
      <c r="M35" s="202"/>
    </row>
    <row r="36" customFormat="false" ht="13.5" hidden="false" customHeight="false" outlineLevel="0" collapsed="false">
      <c r="B36" s="192"/>
      <c r="C36" s="157" t="s">
        <v>184</v>
      </c>
      <c r="D36" s="146"/>
      <c r="E36" s="146"/>
      <c r="F36" s="146"/>
      <c r="G36" s="146"/>
      <c r="H36" s="146"/>
      <c r="I36" s="146"/>
      <c r="J36" s="146"/>
      <c r="K36" s="146"/>
      <c r="L36" s="157"/>
      <c r="M36" s="202"/>
    </row>
    <row r="37" customFormat="false" ht="9.75" hidden="false" customHeight="true" outlineLevel="0" collapsed="false">
      <c r="B37" s="212"/>
      <c r="C37" s="213"/>
      <c r="D37" s="213"/>
      <c r="E37" s="213"/>
      <c r="F37" s="213"/>
      <c r="G37" s="213"/>
      <c r="H37" s="213"/>
      <c r="I37" s="213" t="s">
        <v>157</v>
      </c>
      <c r="J37" s="213"/>
      <c r="K37" s="213"/>
      <c r="L37" s="213"/>
      <c r="M37" s="214"/>
    </row>
    <row r="38" customFormat="false" ht="12.75" hidden="false" customHeight="false" outlineLevel="0" collapsed="false">
      <c r="G38" s="137" t="s">
        <v>185</v>
      </c>
    </row>
    <row r="39" customFormat="false" ht="12.75" hidden="false" customHeight="false" outlineLevel="0" collapsed="false">
      <c r="G39" s="137" t="s">
        <v>186</v>
      </c>
    </row>
    <row r="40" customFormat="false" ht="12.75" hidden="false" customHeight="false" outlineLevel="0" collapsed="false">
      <c r="B40" s="188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1"/>
    </row>
    <row r="41" customFormat="false" ht="12.75" hidden="false" customHeight="false" outlineLevel="0" collapsed="false">
      <c r="B41" s="188" t="s">
        <v>18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1"/>
    </row>
    <row r="42" customFormat="false" ht="12.75" hidden="false" customHeight="false" outlineLevel="0" collapsed="false">
      <c r="B42" s="220"/>
      <c r="C42" s="157"/>
      <c r="D42" s="221" t="s">
        <v>188</v>
      </c>
      <c r="E42" s="157"/>
      <c r="F42" s="157"/>
      <c r="G42" s="157"/>
      <c r="H42" s="157"/>
      <c r="I42" s="157"/>
      <c r="J42" s="157"/>
      <c r="K42" s="157"/>
      <c r="L42" s="157"/>
      <c r="M42" s="202"/>
    </row>
    <row r="43" customFormat="false" ht="12.75" hidden="false" customHeight="false" outlineLevel="0" collapsed="false">
      <c r="B43" s="212"/>
      <c r="C43" s="213"/>
      <c r="D43" s="222"/>
      <c r="E43" s="213"/>
      <c r="F43" s="213"/>
      <c r="G43" s="213"/>
      <c r="H43" s="213"/>
      <c r="I43" s="213"/>
      <c r="J43" s="213"/>
      <c r="K43" s="213"/>
      <c r="L43" s="213"/>
      <c r="M43" s="214"/>
    </row>
  </sheetData>
  <mergeCells count="25">
    <mergeCell ref="K3:M3"/>
    <mergeCell ref="C6:E6"/>
    <mergeCell ref="F6:F7"/>
    <mergeCell ref="G6:G7"/>
    <mergeCell ref="H6:J6"/>
    <mergeCell ref="K6:K7"/>
    <mergeCell ref="L6:L7"/>
    <mergeCell ref="F8:F9"/>
    <mergeCell ref="C13:E13"/>
    <mergeCell ref="F13:F14"/>
    <mergeCell ref="G13:G14"/>
    <mergeCell ref="H13:J13"/>
    <mergeCell ref="K13:K14"/>
    <mergeCell ref="L13:L14"/>
    <mergeCell ref="E19:J19"/>
    <mergeCell ref="E20:G20"/>
    <mergeCell ref="H20:J20"/>
    <mergeCell ref="D27:F27"/>
    <mergeCell ref="G27:G28"/>
    <mergeCell ref="H27:J27"/>
    <mergeCell ref="K27:K28"/>
    <mergeCell ref="D33:F33"/>
    <mergeCell ref="G33:G34"/>
    <mergeCell ref="H33:J33"/>
    <mergeCell ref="K33:K34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3"/>
      <c r="C1" s="224" t="s">
        <v>189</v>
      </c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3"/>
      <c r="C2" s="224" t="s">
        <v>190</v>
      </c>
      <c r="D2" s="224"/>
      <c r="E2" s="224"/>
      <c r="F2" s="224"/>
      <c r="G2" s="224"/>
      <c r="H2" s="224"/>
      <c r="I2" s="224"/>
      <c r="J2" s="224"/>
      <c r="L2" s="225"/>
    </row>
    <row r="3" customFormat="false" ht="12.75" hidden="false" customHeight="false" outlineLevel="0" collapsed="false">
      <c r="A3" s="223"/>
      <c r="C3" s="224" t="s">
        <v>191</v>
      </c>
      <c r="D3" s="224"/>
      <c r="E3" s="224"/>
      <c r="F3" s="224"/>
      <c r="G3" s="224"/>
      <c r="H3" s="224"/>
      <c r="I3" s="224"/>
      <c r="J3" s="224"/>
      <c r="K3" s="224"/>
      <c r="L3" s="0" t="s">
        <v>117</v>
      </c>
    </row>
    <row r="4" customFormat="false" ht="12.75" hidden="false" customHeight="false" outlineLevel="0" collapsed="false">
      <c r="A4" s="223"/>
      <c r="C4" s="224" t="s">
        <v>192</v>
      </c>
      <c r="D4" s="224"/>
      <c r="E4" s="224"/>
      <c r="F4" s="224"/>
      <c r="G4" s="224"/>
      <c r="H4" s="224"/>
      <c r="I4" s="224"/>
      <c r="J4" s="224"/>
      <c r="K4" s="224"/>
    </row>
    <row r="5" customFormat="false" ht="13.5" hidden="false" customHeight="false" outlineLevel="0" collapsed="false">
      <c r="A5" s="223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2.75" hidden="false" customHeight="false" outlineLevel="0" collapsed="false">
      <c r="A6" s="227" t="s">
        <v>193</v>
      </c>
      <c r="B6" s="227" t="s">
        <v>194</v>
      </c>
      <c r="C6" s="228" t="s">
        <v>194</v>
      </c>
      <c r="D6" s="228"/>
      <c r="E6" s="228"/>
      <c r="F6" s="227"/>
      <c r="G6" s="228" t="s">
        <v>195</v>
      </c>
      <c r="H6" s="228" t="s">
        <v>196</v>
      </c>
      <c r="I6" s="228" t="s">
        <v>197</v>
      </c>
      <c r="J6" s="228" t="s">
        <v>198</v>
      </c>
      <c r="K6" s="229"/>
      <c r="L6" s="229"/>
    </row>
    <row r="7" customFormat="false" ht="12.75" hidden="false" customHeight="false" outlineLevel="0" collapsed="false">
      <c r="A7" s="230" t="s">
        <v>199</v>
      </c>
      <c r="B7" s="230" t="s">
        <v>200</v>
      </c>
      <c r="C7" s="231" t="s">
        <v>201</v>
      </c>
      <c r="D7" s="231" t="s">
        <v>202</v>
      </c>
      <c r="E7" s="231" t="s">
        <v>203</v>
      </c>
      <c r="F7" s="231" t="s">
        <v>204</v>
      </c>
      <c r="G7" s="231" t="s">
        <v>205</v>
      </c>
      <c r="H7" s="231" t="s">
        <v>206</v>
      </c>
      <c r="I7" s="231" t="s">
        <v>207</v>
      </c>
      <c r="J7" s="231" t="s">
        <v>208</v>
      </c>
      <c r="K7" s="231" t="s">
        <v>209</v>
      </c>
      <c r="L7" s="231" t="s">
        <v>210</v>
      </c>
    </row>
    <row r="8" customFormat="false" ht="12.75" hidden="false" customHeight="false" outlineLevel="0" collapsed="false">
      <c r="A8" s="232" t="s">
        <v>211</v>
      </c>
      <c r="B8" s="233" t="s">
        <v>212</v>
      </c>
      <c r="C8" s="234" t="s">
        <v>213</v>
      </c>
      <c r="D8" s="234" t="n">
        <v>62619</v>
      </c>
      <c r="E8" s="234" t="n">
        <v>240.13</v>
      </c>
      <c r="F8" s="234" t="n">
        <v>44</v>
      </c>
      <c r="G8" s="234" t="s">
        <v>214</v>
      </c>
      <c r="H8" s="234" t="s">
        <v>215</v>
      </c>
      <c r="I8" s="235" t="n">
        <v>69842.8571428571</v>
      </c>
      <c r="J8" s="236" t="n">
        <v>2</v>
      </c>
      <c r="K8" s="233" t="s">
        <v>216</v>
      </c>
      <c r="L8" s="233" t="s">
        <v>216</v>
      </c>
      <c r="M8" s="71"/>
    </row>
    <row r="9" customFormat="false" ht="12.75" hidden="false" customHeight="false" outlineLevel="0" collapsed="false">
      <c r="A9" s="232" t="s">
        <v>211</v>
      </c>
      <c r="B9" s="233" t="s">
        <v>217</v>
      </c>
      <c r="C9" s="234" t="s">
        <v>218</v>
      </c>
      <c r="D9" s="234" t="n">
        <v>57929</v>
      </c>
      <c r="E9" s="234" t="n">
        <v>236.28</v>
      </c>
      <c r="F9" s="234" t="n">
        <v>42</v>
      </c>
      <c r="G9" s="234" t="s">
        <v>214</v>
      </c>
      <c r="H9" s="234" t="s">
        <v>215</v>
      </c>
      <c r="I9" s="235" t="n">
        <v>58842.2222222222</v>
      </c>
      <c r="J9" s="236" t="n">
        <v>1</v>
      </c>
      <c r="K9" s="233" t="s">
        <v>216</v>
      </c>
      <c r="L9" s="233" t="s">
        <v>216</v>
      </c>
      <c r="M9" s="71"/>
    </row>
    <row r="10" customFormat="false" ht="12.75" hidden="false" customHeight="false" outlineLevel="0" collapsed="false">
      <c r="A10" s="232" t="n">
        <v>1</v>
      </c>
      <c r="B10" s="233" t="s">
        <v>219</v>
      </c>
      <c r="C10" s="234" t="s">
        <v>218</v>
      </c>
      <c r="D10" s="234" t="n">
        <v>58156</v>
      </c>
      <c r="E10" s="234" t="n">
        <v>234.88</v>
      </c>
      <c r="F10" s="234" t="n">
        <v>42</v>
      </c>
      <c r="G10" s="234" t="s">
        <v>214</v>
      </c>
      <c r="H10" s="234" t="s">
        <v>215</v>
      </c>
      <c r="I10" s="235" t="n">
        <v>7667.14285714286</v>
      </c>
      <c r="J10" s="236" t="n">
        <v>1</v>
      </c>
      <c r="K10" s="233" t="s">
        <v>220</v>
      </c>
      <c r="L10" s="233" t="s">
        <v>220</v>
      </c>
    </row>
    <row r="11" customFormat="false" ht="12.75" hidden="false" customHeight="false" outlineLevel="0" collapsed="false">
      <c r="A11" s="232" t="n">
        <v>2</v>
      </c>
      <c r="B11" s="233" t="s">
        <v>221</v>
      </c>
      <c r="C11" s="234" t="s">
        <v>222</v>
      </c>
      <c r="D11" s="234" t="n">
        <v>58288</v>
      </c>
      <c r="E11" s="234" t="n">
        <v>234.88</v>
      </c>
      <c r="F11" s="234" t="n">
        <v>42</v>
      </c>
      <c r="G11" s="234" t="s">
        <v>214</v>
      </c>
      <c r="H11" s="234" t="s">
        <v>215</v>
      </c>
      <c r="I11" s="235" t="n">
        <v>81461.1111111111</v>
      </c>
      <c r="J11" s="236" t="n">
        <v>1</v>
      </c>
      <c r="K11" s="233" t="s">
        <v>216</v>
      </c>
      <c r="L11" s="233" t="s">
        <v>216</v>
      </c>
      <c r="M11" s="71"/>
    </row>
    <row r="12" customFormat="false" ht="12.75" hidden="false" customHeight="false" outlineLevel="0" collapsed="false">
      <c r="A12" s="232" t="n">
        <v>3</v>
      </c>
      <c r="B12" s="233" t="s">
        <v>223</v>
      </c>
      <c r="C12" s="234" t="s">
        <v>222</v>
      </c>
      <c r="D12" s="234" t="n">
        <v>41994</v>
      </c>
      <c r="E12" s="234" t="n">
        <v>221.67</v>
      </c>
      <c r="F12" s="234" t="n">
        <v>32</v>
      </c>
      <c r="G12" s="234" t="s">
        <v>214</v>
      </c>
      <c r="H12" s="234" t="s">
        <v>215</v>
      </c>
      <c r="I12" s="235" t="n">
        <v>51644.4444444444</v>
      </c>
      <c r="J12" s="236" t="n">
        <v>1</v>
      </c>
      <c r="K12" s="233" t="s">
        <v>216</v>
      </c>
      <c r="L12" s="233" t="s">
        <v>216</v>
      </c>
      <c r="M12" s="237"/>
    </row>
    <row r="13" customFormat="false" ht="12.75" hidden="false" customHeight="false" outlineLevel="0" collapsed="false">
      <c r="A13" s="232" t="n">
        <v>4</v>
      </c>
      <c r="B13" s="233" t="s">
        <v>224</v>
      </c>
      <c r="C13" s="234" t="s">
        <v>222</v>
      </c>
      <c r="D13" s="234" t="n">
        <v>62385</v>
      </c>
      <c r="E13" s="234" t="n">
        <v>240.4</v>
      </c>
      <c r="F13" s="234" t="n">
        <v>44</v>
      </c>
      <c r="G13" s="234" t="s">
        <v>214</v>
      </c>
      <c r="H13" s="234" t="s">
        <v>215</v>
      </c>
      <c r="I13" s="235" t="n">
        <v>107073.968253968</v>
      </c>
      <c r="J13" s="236" t="n">
        <v>2</v>
      </c>
      <c r="K13" s="233" t="s">
        <v>216</v>
      </c>
      <c r="L13" s="233" t="s">
        <v>216</v>
      </c>
      <c r="M13" s="237"/>
    </row>
    <row r="14" customFormat="false" ht="12.75" hidden="false" customHeight="false" outlineLevel="0" collapsed="false">
      <c r="A14" s="232" t="n">
        <v>5</v>
      </c>
      <c r="B14" s="233" t="s">
        <v>225</v>
      </c>
      <c r="C14" s="234" t="s">
        <v>226</v>
      </c>
      <c r="D14" s="234" t="n">
        <v>57683</v>
      </c>
      <c r="E14" s="234" t="n">
        <v>231.41</v>
      </c>
      <c r="F14" s="234" t="n">
        <v>42</v>
      </c>
      <c r="G14" s="234" t="s">
        <v>214</v>
      </c>
      <c r="H14" s="234" t="s">
        <v>215</v>
      </c>
      <c r="I14" s="235" t="n">
        <v>82743.8095238095</v>
      </c>
      <c r="J14" s="236" t="n">
        <v>1</v>
      </c>
      <c r="K14" s="233" t="s">
        <v>216</v>
      </c>
      <c r="L14" s="233" t="s">
        <v>216</v>
      </c>
      <c r="M14" s="237"/>
    </row>
    <row r="15" customFormat="false" ht="12.75" hidden="false" customHeight="false" outlineLevel="0" collapsed="false">
      <c r="A15" s="232" t="n">
        <v>6</v>
      </c>
      <c r="B15" s="233" t="s">
        <v>227</v>
      </c>
      <c r="C15" s="234" t="s">
        <v>228</v>
      </c>
      <c r="D15" s="234" t="n">
        <v>60185</v>
      </c>
      <c r="E15" s="234" t="n">
        <v>234.79</v>
      </c>
      <c r="F15" s="234" t="n">
        <v>42</v>
      </c>
      <c r="G15" s="234" t="s">
        <v>214</v>
      </c>
      <c r="H15" s="234" t="s">
        <v>215</v>
      </c>
      <c r="I15" s="235" t="n">
        <v>79869.0476190476</v>
      </c>
      <c r="J15" s="236" t="n">
        <v>1</v>
      </c>
      <c r="K15" s="233" t="s">
        <v>216</v>
      </c>
      <c r="L15" s="233" t="s">
        <v>216</v>
      </c>
      <c r="M15" s="237"/>
    </row>
    <row r="16" customFormat="false" ht="12.75" hidden="false" customHeight="false" outlineLevel="0" collapsed="false">
      <c r="A16" s="232" t="n">
        <v>7</v>
      </c>
      <c r="B16" s="233" t="s">
        <v>221</v>
      </c>
      <c r="C16" s="234" t="s">
        <v>222</v>
      </c>
      <c r="D16" s="234" t="n">
        <v>58288</v>
      </c>
      <c r="E16" s="234" t="n">
        <v>234.88</v>
      </c>
      <c r="F16" s="234" t="n">
        <v>42</v>
      </c>
      <c r="G16" s="234" t="s">
        <v>214</v>
      </c>
      <c r="H16" s="234" t="s">
        <v>215</v>
      </c>
      <c r="I16" s="235" t="n">
        <v>74733.8095238095</v>
      </c>
      <c r="J16" s="236" t="n">
        <v>2</v>
      </c>
      <c r="K16" s="233" t="s">
        <v>216</v>
      </c>
      <c r="L16" s="233" t="s">
        <v>216</v>
      </c>
      <c r="M16" s="237"/>
    </row>
    <row r="17" customFormat="false" ht="12.75" hidden="false" customHeight="false" outlineLevel="0" collapsed="false">
      <c r="A17" s="232" t="n">
        <v>8</v>
      </c>
      <c r="B17" s="233" t="s">
        <v>229</v>
      </c>
      <c r="C17" s="234" t="s">
        <v>226</v>
      </c>
      <c r="D17" s="234" t="n">
        <v>59574</v>
      </c>
      <c r="E17" s="234" t="n">
        <v>235.73</v>
      </c>
      <c r="F17" s="234" t="n">
        <v>22</v>
      </c>
      <c r="G17" s="234" t="s">
        <v>214</v>
      </c>
      <c r="H17" s="234" t="s">
        <v>215</v>
      </c>
      <c r="I17" s="235" t="n">
        <v>87364.6031746032</v>
      </c>
      <c r="J17" s="236" t="n">
        <v>2</v>
      </c>
      <c r="K17" s="233" t="s">
        <v>216</v>
      </c>
      <c r="L17" s="233" t="s">
        <v>216</v>
      </c>
    </row>
    <row r="18" customFormat="false" ht="12.75" hidden="false" customHeight="false" outlineLevel="0" collapsed="false">
      <c r="A18" s="232" t="n">
        <v>9</v>
      </c>
      <c r="B18" s="233" t="s">
        <v>230</v>
      </c>
      <c r="C18" s="234" t="s">
        <v>231</v>
      </c>
      <c r="D18" s="234" t="n">
        <v>67032</v>
      </c>
      <c r="E18" s="234" t="n">
        <v>240.97</v>
      </c>
      <c r="F18" s="234" t="n">
        <v>44</v>
      </c>
      <c r="G18" s="234" t="s">
        <v>214</v>
      </c>
      <c r="H18" s="234" t="s">
        <v>215</v>
      </c>
      <c r="I18" s="235" t="n">
        <v>83395.3968253968</v>
      </c>
      <c r="J18" s="236" t="n">
        <v>2</v>
      </c>
      <c r="K18" s="233" t="s">
        <v>216</v>
      </c>
      <c r="L18" s="233" t="s">
        <v>216</v>
      </c>
    </row>
    <row r="19" customFormat="false" ht="12.75" hidden="false" customHeight="false" outlineLevel="0" collapsed="false">
      <c r="A19" s="232" t="n">
        <v>10</v>
      </c>
      <c r="B19" s="233" t="s">
        <v>232</v>
      </c>
      <c r="C19" s="234" t="s">
        <v>222</v>
      </c>
      <c r="D19" s="234" t="n">
        <v>58288</v>
      </c>
      <c r="E19" s="234" t="n">
        <v>234.88</v>
      </c>
      <c r="F19" s="234" t="n">
        <v>42</v>
      </c>
      <c r="G19" s="234" t="s">
        <v>214</v>
      </c>
      <c r="H19" s="234" t="s">
        <v>215</v>
      </c>
      <c r="I19" s="235" t="n">
        <v>80123.9682539683</v>
      </c>
      <c r="J19" s="236" t="n">
        <v>1</v>
      </c>
      <c r="K19" s="233" t="s">
        <v>216</v>
      </c>
      <c r="L19" s="233" t="s">
        <v>216</v>
      </c>
    </row>
    <row r="20" customFormat="false" ht="12.75" hidden="false" customHeight="false" outlineLevel="0" collapsed="false">
      <c r="A20" s="232" t="n">
        <v>11</v>
      </c>
      <c r="B20" s="233" t="s">
        <v>227</v>
      </c>
      <c r="C20" s="234" t="s">
        <v>228</v>
      </c>
      <c r="D20" s="234" t="n">
        <v>60185</v>
      </c>
      <c r="E20" s="234" t="n">
        <v>234.79</v>
      </c>
      <c r="F20" s="234" t="n">
        <v>42</v>
      </c>
      <c r="G20" s="234" t="s">
        <v>214</v>
      </c>
      <c r="H20" s="234" t="s">
        <v>215</v>
      </c>
      <c r="I20" s="235" t="n">
        <v>71442.6984126984</v>
      </c>
      <c r="J20" s="236" t="n">
        <v>2</v>
      </c>
      <c r="K20" s="233" t="s">
        <v>216</v>
      </c>
      <c r="L20" s="233" t="s">
        <v>216</v>
      </c>
    </row>
    <row r="21" customFormat="false" ht="12.75" hidden="false" customHeight="false" outlineLevel="0" collapsed="false">
      <c r="A21" s="232" t="n">
        <v>12</v>
      </c>
      <c r="B21" s="233" t="s">
        <v>233</v>
      </c>
      <c r="C21" s="234" t="s">
        <v>234</v>
      </c>
      <c r="D21" s="234" t="n">
        <v>61342</v>
      </c>
      <c r="E21" s="234" t="n">
        <v>240.63</v>
      </c>
      <c r="F21" s="234" t="n">
        <v>44</v>
      </c>
      <c r="G21" s="234" t="s">
        <v>214</v>
      </c>
      <c r="H21" s="234" t="s">
        <v>215</v>
      </c>
      <c r="I21" s="235" t="n">
        <v>75441.746031746</v>
      </c>
      <c r="J21" s="236" t="n">
        <v>1</v>
      </c>
      <c r="K21" s="233" t="s">
        <v>216</v>
      </c>
      <c r="L21" s="233" t="s">
        <v>216</v>
      </c>
    </row>
    <row r="22" customFormat="false" ht="12.75" hidden="false" customHeight="false" outlineLevel="0" collapsed="false">
      <c r="A22" s="232" t="n">
        <v>13</v>
      </c>
      <c r="B22" s="233" t="s">
        <v>235</v>
      </c>
      <c r="C22" s="234" t="s">
        <v>236</v>
      </c>
      <c r="D22" s="234" t="n">
        <v>57148</v>
      </c>
      <c r="E22" s="234" t="n">
        <v>235.77</v>
      </c>
      <c r="F22" s="234" t="n">
        <v>42</v>
      </c>
      <c r="G22" s="234" t="s">
        <v>214</v>
      </c>
      <c r="H22" s="234" t="s">
        <v>215</v>
      </c>
      <c r="I22" s="235" t="n">
        <v>79431.1111111111</v>
      </c>
      <c r="J22" s="236" t="n">
        <v>2</v>
      </c>
      <c r="K22" s="233" t="s">
        <v>216</v>
      </c>
      <c r="L22" s="233" t="s">
        <v>216</v>
      </c>
    </row>
    <row r="23" customFormat="false" ht="12.75" hidden="false" customHeight="false" outlineLevel="0" collapsed="false">
      <c r="A23" s="232" t="n">
        <v>14</v>
      </c>
      <c r="B23" s="233" t="s">
        <v>237</v>
      </c>
      <c r="C23" s="234" t="s">
        <v>222</v>
      </c>
      <c r="D23" s="234" t="n">
        <v>61342</v>
      </c>
      <c r="E23" s="234" t="n">
        <v>240.63</v>
      </c>
      <c r="F23" s="234" t="n">
        <v>44</v>
      </c>
      <c r="G23" s="234" t="s">
        <v>214</v>
      </c>
      <c r="H23" s="234" t="s">
        <v>215</v>
      </c>
      <c r="I23" s="235" t="n">
        <v>71458.0952380952</v>
      </c>
      <c r="J23" s="236" t="n">
        <v>1</v>
      </c>
      <c r="K23" s="233" t="s">
        <v>216</v>
      </c>
      <c r="L23" s="233" t="s">
        <v>216</v>
      </c>
    </row>
    <row r="24" customFormat="false" ht="12.75" hidden="false" customHeight="false" outlineLevel="0" collapsed="false">
      <c r="A24" s="232" t="n">
        <v>15</v>
      </c>
      <c r="B24" s="233" t="s">
        <v>238</v>
      </c>
      <c r="C24" s="234" t="s">
        <v>239</v>
      </c>
      <c r="D24" s="234" t="n">
        <v>59671</v>
      </c>
      <c r="E24" s="234" t="n">
        <v>235.72</v>
      </c>
      <c r="F24" s="234" t="n">
        <v>42</v>
      </c>
      <c r="G24" s="234" t="s">
        <v>214</v>
      </c>
      <c r="H24" s="234" t="s">
        <v>215</v>
      </c>
      <c r="I24" s="235" t="n">
        <v>79328.0952380952</v>
      </c>
      <c r="J24" s="236" t="n">
        <v>2</v>
      </c>
      <c r="K24" s="233" t="s">
        <v>216</v>
      </c>
      <c r="L24" s="233" t="s">
        <v>216</v>
      </c>
    </row>
    <row r="25" customFormat="false" ht="12.75" hidden="false" customHeight="false" outlineLevel="0" collapsed="false">
      <c r="A25" s="232" t="n">
        <v>16</v>
      </c>
      <c r="B25" s="233" t="s">
        <v>240</v>
      </c>
      <c r="C25" s="234" t="s">
        <v>241</v>
      </c>
      <c r="D25" s="234" t="n">
        <v>53074</v>
      </c>
      <c r="E25" s="234" t="n">
        <v>239.9</v>
      </c>
      <c r="F25" s="234" t="n">
        <v>43</v>
      </c>
      <c r="G25" s="234" t="s">
        <v>214</v>
      </c>
      <c r="H25" s="234" t="s">
        <v>215</v>
      </c>
      <c r="I25" s="235" t="n">
        <v>84226.6666666667</v>
      </c>
      <c r="J25" s="236" t="n">
        <v>1</v>
      </c>
      <c r="K25" s="233" t="s">
        <v>216</v>
      </c>
      <c r="L25" s="233" t="s">
        <v>216</v>
      </c>
    </row>
    <row r="26" customFormat="false" ht="12.75" hidden="false" customHeight="false" outlineLevel="0" collapsed="false">
      <c r="I26" s="238" t="n">
        <f aca="false">SUM(I8:I25)</f>
        <v>1326090.79365079</v>
      </c>
    </row>
    <row r="37" customFormat="false" ht="12.75" hidden="false" customHeight="false" outlineLevel="0" collapsed="false">
      <c r="I37" s="0" t="s">
        <v>157</v>
      </c>
    </row>
  </sheetData>
  <mergeCells count="4">
    <mergeCell ref="C1:J1"/>
    <mergeCell ref="C2:J2"/>
    <mergeCell ref="C3:K3"/>
    <mergeCell ref="C4:K4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3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223"/>
      <c r="B2" s="224" t="s">
        <v>190</v>
      </c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40" t="s">
        <v>242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 t="s">
        <v>117</v>
      </c>
    </row>
    <row r="5" customFormat="false" ht="12.75" hidden="false" customHeight="true" outlineLevel="0" collapsed="false">
      <c r="A5" s="228" t="s">
        <v>243</v>
      </c>
      <c r="B5" s="228" t="s">
        <v>205</v>
      </c>
      <c r="C5" s="228"/>
      <c r="D5" s="241"/>
      <c r="E5" s="228"/>
      <c r="F5" s="228"/>
      <c r="G5" s="228"/>
      <c r="H5" s="242" t="s">
        <v>244</v>
      </c>
      <c r="I5" s="228" t="s">
        <v>245</v>
      </c>
      <c r="J5" s="228" t="s">
        <v>246</v>
      </c>
    </row>
    <row r="6" customFormat="false" ht="12.75" hidden="false" customHeight="false" outlineLevel="0" collapsed="false">
      <c r="A6" s="228"/>
      <c r="B6" s="231" t="s">
        <v>247</v>
      </c>
      <c r="C6" s="231" t="s">
        <v>201</v>
      </c>
      <c r="D6" s="243" t="s">
        <v>248</v>
      </c>
      <c r="E6" s="231" t="s">
        <v>203</v>
      </c>
      <c r="F6" s="231" t="s">
        <v>204</v>
      </c>
      <c r="G6" s="231" t="s">
        <v>249</v>
      </c>
      <c r="H6" s="242"/>
      <c r="I6" s="228"/>
      <c r="J6" s="228"/>
    </row>
    <row r="7" s="137" customFormat="true" ht="12.75" hidden="false" customHeight="false" outlineLevel="0" collapsed="false">
      <c r="A7" s="244" t="n">
        <v>1</v>
      </c>
      <c r="B7" s="245" t="s">
        <v>250</v>
      </c>
      <c r="C7" s="245" t="s">
        <v>226</v>
      </c>
      <c r="D7" s="246" t="n">
        <v>2815</v>
      </c>
      <c r="E7" s="246" t="n">
        <v>80.69</v>
      </c>
      <c r="F7" s="246" t="n">
        <v>15</v>
      </c>
      <c r="G7" s="245" t="s">
        <v>251</v>
      </c>
      <c r="H7" s="247" t="n">
        <v>38.046</v>
      </c>
      <c r="I7" s="245" t="s">
        <v>252</v>
      </c>
      <c r="J7" s="248" t="s">
        <v>253</v>
      </c>
    </row>
    <row r="8" s="137" customFormat="true" ht="12.75" hidden="false" customHeight="false" outlineLevel="0" collapsed="false">
      <c r="A8" s="244" t="n">
        <v>2</v>
      </c>
      <c r="B8" s="245" t="s">
        <v>254</v>
      </c>
      <c r="C8" s="245" t="s">
        <v>220</v>
      </c>
      <c r="D8" s="246" t="n">
        <v>2537</v>
      </c>
      <c r="E8" s="246" t="n">
        <v>67.93</v>
      </c>
      <c r="F8" s="246" t="n">
        <v>17</v>
      </c>
      <c r="G8" s="245" t="s">
        <v>255</v>
      </c>
      <c r="H8" s="247" t="n">
        <v>166.93</v>
      </c>
      <c r="I8" s="245" t="s">
        <v>166</v>
      </c>
      <c r="J8" s="248" t="s">
        <v>256</v>
      </c>
    </row>
    <row r="9" s="137" customFormat="true" ht="12.75" hidden="false" customHeight="false" outlineLevel="0" collapsed="false">
      <c r="A9" s="244" t="n">
        <v>3</v>
      </c>
      <c r="B9" s="245" t="s">
        <v>257</v>
      </c>
      <c r="C9" s="245" t="s">
        <v>220</v>
      </c>
      <c r="D9" s="246" t="n">
        <v>1765</v>
      </c>
      <c r="E9" s="246" t="n">
        <v>57.12</v>
      </c>
      <c r="F9" s="246" t="n">
        <v>16.15</v>
      </c>
      <c r="G9" s="245" t="s">
        <v>258</v>
      </c>
      <c r="H9" s="247" t="n">
        <v>50</v>
      </c>
      <c r="I9" s="245" t="s">
        <v>256</v>
      </c>
      <c r="J9" s="248" t="s">
        <v>166</v>
      </c>
    </row>
    <row r="10" s="137" customFormat="true" ht="12.75" hidden="false" customHeight="false" outlineLevel="0" collapsed="false">
      <c r="A10" s="244" t="n">
        <v>4</v>
      </c>
      <c r="B10" s="245" t="s">
        <v>259</v>
      </c>
      <c r="C10" s="245" t="s">
        <v>260</v>
      </c>
      <c r="D10" s="246" t="n">
        <v>108</v>
      </c>
      <c r="E10" s="246" t="n">
        <v>25.31</v>
      </c>
      <c r="F10" s="246" t="n">
        <v>6</v>
      </c>
      <c r="G10" s="245" t="s">
        <v>261</v>
      </c>
      <c r="H10" s="247" t="n">
        <v>10</v>
      </c>
      <c r="I10" s="245" t="s">
        <v>166</v>
      </c>
      <c r="J10" s="248" t="s">
        <v>256</v>
      </c>
    </row>
    <row r="11" s="137" customFormat="true" ht="12.75" hidden="false" customHeight="false" outlineLevel="0" collapsed="false">
      <c r="A11" s="244" t="n">
        <v>5</v>
      </c>
      <c r="B11" s="245" t="s">
        <v>254</v>
      </c>
      <c r="C11" s="245" t="s">
        <v>220</v>
      </c>
      <c r="D11" s="246" t="n">
        <v>2537</v>
      </c>
      <c r="E11" s="246" t="n">
        <v>67.93</v>
      </c>
      <c r="F11" s="246" t="n">
        <v>17</v>
      </c>
      <c r="G11" s="245" t="s">
        <v>255</v>
      </c>
      <c r="H11" s="247" t="n">
        <v>281.944</v>
      </c>
      <c r="I11" s="245" t="s">
        <v>166</v>
      </c>
      <c r="J11" s="248" t="s">
        <v>256</v>
      </c>
    </row>
    <row r="12" s="137" customFormat="true" ht="12.75" hidden="false" customHeight="false" outlineLevel="0" collapsed="false">
      <c r="A12" s="244" t="n">
        <v>6</v>
      </c>
      <c r="B12" s="245" t="s">
        <v>262</v>
      </c>
      <c r="C12" s="245" t="s">
        <v>263</v>
      </c>
      <c r="D12" s="246" t="n">
        <v>2532</v>
      </c>
      <c r="E12" s="246" t="n">
        <v>87.9</v>
      </c>
      <c r="F12" s="246" t="n">
        <v>13</v>
      </c>
      <c r="G12" s="245" t="s">
        <v>251</v>
      </c>
      <c r="H12" s="247" t="n">
        <v>1186.066</v>
      </c>
      <c r="I12" s="245" t="s">
        <v>264</v>
      </c>
      <c r="J12" s="248" t="s">
        <v>166</v>
      </c>
    </row>
    <row r="13" s="137" customFormat="true" ht="12.75" hidden="false" customHeight="false" outlineLevel="0" collapsed="false">
      <c r="A13" s="244" t="n">
        <v>7</v>
      </c>
      <c r="B13" s="249" t="s">
        <v>254</v>
      </c>
      <c r="C13" s="249" t="s">
        <v>220</v>
      </c>
      <c r="D13" s="244" t="n">
        <v>2537</v>
      </c>
      <c r="E13" s="244" t="n">
        <v>67.93</v>
      </c>
      <c r="F13" s="244" t="n">
        <v>17</v>
      </c>
      <c r="G13" s="249" t="s">
        <v>255</v>
      </c>
      <c r="H13" s="250" t="n">
        <v>304.184</v>
      </c>
      <c r="I13" s="249" t="s">
        <v>166</v>
      </c>
      <c r="J13" s="251" t="s">
        <v>256</v>
      </c>
    </row>
    <row r="14" customFormat="false" ht="12.75" hidden="false" customHeight="false" outlineLevel="0" collapsed="false">
      <c r="H14" s="252" t="n">
        <f aca="false">SUM(H7:H13)</f>
        <v>2037.17</v>
      </c>
    </row>
    <row r="32" customFormat="false" ht="12.75" hidden="false" customHeight="false" outlineLevel="0" collapsed="false">
      <c r="I32" s="0" t="s">
        <v>157</v>
      </c>
    </row>
  </sheetData>
  <mergeCells count="6">
    <mergeCell ref="B2:J2"/>
    <mergeCell ref="A3:J3"/>
    <mergeCell ref="A5:A6"/>
    <mergeCell ref="H5:H6"/>
    <mergeCell ref="I5:I6"/>
    <mergeCell ref="J5:J6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95" topLeftCell="A36" activePane="topLeft" state="split"/>
      <selection pane="topLeft" activeCell="L38" activeCellId="0" sqref="L38"/>
      <selection pane="bottom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53" t="s">
        <v>265</v>
      </c>
      <c r="B1" s="253"/>
      <c r="C1" s="253"/>
      <c r="D1" s="253"/>
      <c r="E1" s="253"/>
      <c r="F1" s="253"/>
      <c r="G1" s="253"/>
      <c r="H1" s="253"/>
      <c r="I1" s="253"/>
    </row>
    <row r="2" customFormat="false" ht="13.5" hidden="false" customHeight="false" outlineLevel="0" collapsed="false"/>
    <row r="3" customFormat="false" ht="12.75" hidden="false" customHeight="false" outlineLevel="0" collapsed="false">
      <c r="A3" s="254" t="s">
        <v>1</v>
      </c>
      <c r="B3" s="255" t="s">
        <v>57</v>
      </c>
      <c r="C3" s="255" t="s">
        <v>58</v>
      </c>
      <c r="D3" s="255" t="s">
        <v>59</v>
      </c>
      <c r="E3" s="255" t="s">
        <v>60</v>
      </c>
      <c r="F3" s="255" t="s">
        <v>61</v>
      </c>
      <c r="G3" s="255" t="s">
        <v>62</v>
      </c>
      <c r="H3" s="255" t="s">
        <v>63</v>
      </c>
      <c r="I3" s="255" t="s">
        <v>64</v>
      </c>
      <c r="J3" s="255" t="s">
        <v>65</v>
      </c>
      <c r="K3" s="255" t="s">
        <v>66</v>
      </c>
      <c r="L3" s="255" t="s">
        <v>67</v>
      </c>
    </row>
    <row r="4" customFormat="false" ht="12.75" hidden="false" customHeight="false" outlineLevel="0" collapsed="false">
      <c r="A4" s="256" t="s">
        <v>266</v>
      </c>
      <c r="B4" s="257" t="n">
        <f aca="false">SUM(B5:B8)</f>
        <v>587</v>
      </c>
      <c r="C4" s="257" t="n">
        <f aca="false">SUM(C5:C8)</f>
        <v>513</v>
      </c>
      <c r="D4" s="257" t="n">
        <f aca="false">SUM(D5:D8)</f>
        <v>535</v>
      </c>
      <c r="E4" s="257" t="n">
        <f aca="false">SUM(E5:E8)</f>
        <v>434</v>
      </c>
      <c r="F4" s="257" t="n">
        <f aca="false">SUM(F5:F8)</f>
        <v>500</v>
      </c>
      <c r="G4" s="257" t="n">
        <f aca="false">SUM(G5:G8)</f>
        <v>431</v>
      </c>
      <c r="H4" s="257" t="n">
        <f aca="false">SUM(H5:H8)</f>
        <v>471</v>
      </c>
      <c r="I4" s="257" t="n">
        <f aca="false">SUM(I5:I8)</f>
        <v>389</v>
      </c>
      <c r="J4" s="257" t="n">
        <f aca="false">SUM(J5:J8)</f>
        <v>439</v>
      </c>
      <c r="K4" s="257" t="n">
        <f aca="false">SUM(K5:K8)</f>
        <v>406</v>
      </c>
      <c r="L4" s="258" t="n">
        <f aca="false">SUM(L5:L8)</f>
        <v>463</v>
      </c>
    </row>
    <row r="5" customFormat="false" ht="12.75" hidden="false" customHeight="false" outlineLevel="0" collapsed="false">
      <c r="A5" s="259" t="s">
        <v>267</v>
      </c>
      <c r="B5" s="260" t="n">
        <v>483</v>
      </c>
      <c r="C5" s="260" t="n">
        <v>440</v>
      </c>
      <c r="D5" s="260" t="n">
        <v>462</v>
      </c>
      <c r="E5" s="260" t="n">
        <v>364</v>
      </c>
      <c r="F5" s="260" t="n">
        <v>393</v>
      </c>
      <c r="G5" s="260" t="n">
        <v>377</v>
      </c>
      <c r="H5" s="260" t="n">
        <v>375</v>
      </c>
      <c r="I5" s="260" t="n">
        <v>307</v>
      </c>
      <c r="J5" s="260" t="n">
        <v>374</v>
      </c>
      <c r="K5" s="260" t="n">
        <v>344</v>
      </c>
      <c r="L5" s="261" t="n">
        <v>400</v>
      </c>
    </row>
    <row r="6" customFormat="false" ht="12.75" hidden="false" customHeight="false" outlineLevel="0" collapsed="false">
      <c r="A6" s="259" t="s">
        <v>7</v>
      </c>
      <c r="B6" s="260" t="n">
        <v>11</v>
      </c>
      <c r="C6" s="260" t="n">
        <v>9</v>
      </c>
      <c r="D6" s="260" t="n">
        <v>10</v>
      </c>
      <c r="E6" s="260" t="n">
        <v>17</v>
      </c>
      <c r="F6" s="260" t="n">
        <v>16</v>
      </c>
      <c r="G6" s="260" t="n">
        <v>21</v>
      </c>
      <c r="H6" s="260" t="n">
        <v>19</v>
      </c>
      <c r="I6" s="260" t="n">
        <v>20</v>
      </c>
      <c r="J6" s="260" t="n">
        <v>14</v>
      </c>
      <c r="K6" s="260" t="n">
        <v>12</v>
      </c>
      <c r="L6" s="261" t="n">
        <v>7</v>
      </c>
    </row>
    <row r="7" customFormat="false" ht="12.75" hidden="false" customHeight="false" outlineLevel="0" collapsed="false">
      <c r="A7" s="259" t="s">
        <v>8</v>
      </c>
      <c r="B7" s="260" t="n">
        <v>84</v>
      </c>
      <c r="C7" s="260" t="n">
        <v>58</v>
      </c>
      <c r="D7" s="260" t="n">
        <v>54</v>
      </c>
      <c r="E7" s="260" t="n">
        <v>44</v>
      </c>
      <c r="F7" s="260" t="n">
        <v>79</v>
      </c>
      <c r="G7" s="260" t="n">
        <v>23</v>
      </c>
      <c r="H7" s="260" t="n">
        <v>66</v>
      </c>
      <c r="I7" s="260" t="n">
        <v>55</v>
      </c>
      <c r="J7" s="260" t="n">
        <v>42</v>
      </c>
      <c r="K7" s="260" t="n">
        <v>40</v>
      </c>
      <c r="L7" s="261" t="n">
        <v>40</v>
      </c>
    </row>
    <row r="8" customFormat="false" ht="12.75" hidden="false" customHeight="false" outlineLevel="0" collapsed="false">
      <c r="A8" s="259" t="s">
        <v>9</v>
      </c>
      <c r="B8" s="260" t="n">
        <v>9</v>
      </c>
      <c r="C8" s="260" t="n">
        <v>6</v>
      </c>
      <c r="D8" s="260" t="n">
        <v>9</v>
      </c>
      <c r="E8" s="260" t="n">
        <v>9</v>
      </c>
      <c r="F8" s="260" t="n">
        <v>12</v>
      </c>
      <c r="G8" s="260" t="n">
        <v>10</v>
      </c>
      <c r="H8" s="260" t="n">
        <v>11</v>
      </c>
      <c r="I8" s="260" t="n">
        <v>7</v>
      </c>
      <c r="J8" s="260" t="n">
        <v>9</v>
      </c>
      <c r="K8" s="260" t="n">
        <v>10</v>
      </c>
      <c r="L8" s="262" t="n">
        <v>16</v>
      </c>
    </row>
    <row r="9" customFormat="false" ht="12.75" hidden="false" customHeight="false" outlineLevel="0" collapsed="false">
      <c r="A9" s="256" t="s">
        <v>268</v>
      </c>
      <c r="B9" s="257" t="n">
        <f aca="false">SUM(B10:B13)</f>
        <v>513</v>
      </c>
      <c r="C9" s="257" t="n">
        <f aca="false">SUM(C10:C13)</f>
        <v>471</v>
      </c>
      <c r="D9" s="257" t="n">
        <f aca="false">SUM(D10:D13)</f>
        <v>467</v>
      </c>
      <c r="E9" s="257" t="n">
        <f aca="false">SUM(E10:E13)</f>
        <v>496</v>
      </c>
      <c r="F9" s="257" t="n">
        <f aca="false">SUM(F10:F13)</f>
        <v>557</v>
      </c>
      <c r="G9" s="257" t="n">
        <f aca="false">SUM(G10:G13)</f>
        <v>598</v>
      </c>
      <c r="H9" s="257" t="n">
        <f aca="false">SUM(H10:H13)</f>
        <v>565</v>
      </c>
      <c r="I9" s="257" t="n">
        <f aca="false">SUM(I10:I13)</f>
        <v>587</v>
      </c>
      <c r="J9" s="257" t="n">
        <f aca="false">SUM(J10:J13)</f>
        <v>487</v>
      </c>
      <c r="K9" s="257" t="n">
        <f aca="false">SUM(K10:K13)</f>
        <v>653</v>
      </c>
      <c r="L9" s="258" t="n">
        <f aca="false">SUM(L10:L13)</f>
        <v>576</v>
      </c>
    </row>
    <row r="10" customFormat="false" ht="12.75" hidden="false" customHeight="false" outlineLevel="0" collapsed="false">
      <c r="A10" s="259" t="s">
        <v>267</v>
      </c>
      <c r="B10" s="260" t="n">
        <f aca="false">'[1]Mov.PortuarioMensual '!$C$8</f>
        <v>477</v>
      </c>
      <c r="C10" s="260" t="n">
        <f aca="false">'[1]Mov.PortuarioMensual '!$D$8</f>
        <v>425</v>
      </c>
      <c r="D10" s="260" t="n">
        <f aca="false">'[1]Mov.PortuarioMensual '!$E$8</f>
        <v>383</v>
      </c>
      <c r="E10" s="260" t="n">
        <f aca="false">'[1]Mov.PortuarioMensual '!$F$8</f>
        <v>415</v>
      </c>
      <c r="F10" s="260" t="n">
        <f aca="false">'[1]Mov.PortuarioMensual '!$G$8</f>
        <v>413</v>
      </c>
      <c r="G10" s="260" t="n">
        <f aca="false">'[1]Mov.PortuarioMensual '!$H$8</f>
        <v>435</v>
      </c>
      <c r="H10" s="260" t="n">
        <f aca="false">'[1]Mov.PortuarioMensual '!$I$8</f>
        <v>433</v>
      </c>
      <c r="I10" s="260" t="n">
        <f aca="false">'[1]Mov.PortuarioMensual '!$J$8</f>
        <v>463</v>
      </c>
      <c r="J10" s="260" t="n">
        <v>399</v>
      </c>
      <c r="K10" s="260" t="n">
        <v>463</v>
      </c>
      <c r="L10" s="261" t="n">
        <v>441</v>
      </c>
    </row>
    <row r="11" customFormat="false" ht="12.75" hidden="false" customHeight="false" outlineLevel="0" collapsed="false">
      <c r="A11" s="259" t="s">
        <v>7</v>
      </c>
      <c r="B11" s="260" t="n">
        <f aca="false">'[1]Mov.PortuarioMensual '!$C$9</f>
        <v>16</v>
      </c>
      <c r="C11" s="260" t="n">
        <f aca="false">'[1]Mov.PortuarioMensual '!$D$9</f>
        <v>24</v>
      </c>
      <c r="D11" s="260" t="n">
        <v>30</v>
      </c>
      <c r="E11" s="260" t="n">
        <v>36</v>
      </c>
      <c r="F11" s="260" t="n">
        <v>37</v>
      </c>
      <c r="G11" s="260" t="n">
        <v>42</v>
      </c>
      <c r="H11" s="260" t="n">
        <v>42</v>
      </c>
      <c r="I11" s="260" t="n">
        <v>28</v>
      </c>
      <c r="J11" s="260" t="n">
        <v>12</v>
      </c>
      <c r="K11" s="260" t="n">
        <v>30</v>
      </c>
      <c r="L11" s="261" t="n">
        <v>12</v>
      </c>
    </row>
    <row r="12" customFormat="false" ht="12.75" hidden="false" customHeight="false" outlineLevel="0" collapsed="false">
      <c r="A12" s="259" t="s">
        <v>8</v>
      </c>
      <c r="B12" s="260" t="n">
        <f aca="false">'[1]Mov.PortuarioMensual '!$C$10</f>
        <v>7</v>
      </c>
      <c r="C12" s="260" t="n">
        <v>15</v>
      </c>
      <c r="D12" s="260" t="n">
        <v>45</v>
      </c>
      <c r="E12" s="260" t="n">
        <v>42</v>
      </c>
      <c r="F12" s="260" t="n">
        <v>103</v>
      </c>
      <c r="G12" s="260" t="n">
        <v>116</v>
      </c>
      <c r="H12" s="260" t="n">
        <v>84</v>
      </c>
      <c r="I12" s="260" t="n">
        <v>94</v>
      </c>
      <c r="J12" s="260" t="n">
        <v>75</v>
      </c>
      <c r="K12" s="260" t="n">
        <v>157</v>
      </c>
      <c r="L12" s="261" t="n">
        <v>118</v>
      </c>
    </row>
    <row r="13" customFormat="false" ht="12.75" hidden="false" customHeight="false" outlineLevel="0" collapsed="false">
      <c r="A13" s="259" t="s">
        <v>9</v>
      </c>
      <c r="B13" s="260" t="n">
        <f aca="false">'[1]Mov.PortuarioMensual '!$C$11</f>
        <v>13</v>
      </c>
      <c r="C13" s="260" t="n">
        <v>7</v>
      </c>
      <c r="D13" s="260" t="n">
        <v>9</v>
      </c>
      <c r="E13" s="260" t="n">
        <v>3</v>
      </c>
      <c r="F13" s="260" t="n">
        <v>4</v>
      </c>
      <c r="G13" s="260" t="n">
        <v>5</v>
      </c>
      <c r="H13" s="260" t="n">
        <v>6</v>
      </c>
      <c r="I13" s="260" t="n">
        <v>2</v>
      </c>
      <c r="J13" s="260" t="n">
        <v>1</v>
      </c>
      <c r="K13" s="260" t="n">
        <v>3</v>
      </c>
      <c r="L13" s="261" t="n">
        <v>5</v>
      </c>
    </row>
    <row r="14" customFormat="false" ht="12.75" hidden="false" customHeight="false" outlineLevel="0" collapsed="false">
      <c r="A14" s="256" t="s">
        <v>269</v>
      </c>
      <c r="B14" s="257" t="n">
        <f aca="false">SUM(B15:B17)</f>
        <v>432</v>
      </c>
      <c r="C14" s="257" t="n">
        <f aca="false">SUM(C15:C17)</f>
        <v>432</v>
      </c>
      <c r="D14" s="257" t="n">
        <f aca="false">SUM(D15:D17)</f>
        <v>431</v>
      </c>
      <c r="E14" s="257" t="n">
        <f aca="false">SUM(E15:E17)</f>
        <v>453</v>
      </c>
      <c r="F14" s="257" t="n">
        <f aca="false">SUM(F15:F17)</f>
        <v>454</v>
      </c>
      <c r="G14" s="257" t="n">
        <f aca="false">SUM(G15:G17)</f>
        <v>457</v>
      </c>
      <c r="H14" s="257" t="n">
        <f aca="false">SUM(H15:H17)</f>
        <v>454</v>
      </c>
      <c r="I14" s="257" t="n">
        <f aca="false">SUM(I15:I17)</f>
        <v>453</v>
      </c>
      <c r="J14" s="257" t="n">
        <f aca="false">SUM(J15:J17)</f>
        <v>456</v>
      </c>
      <c r="K14" s="257" t="n">
        <f aca="false">SUM(K15:K17)</f>
        <v>454</v>
      </c>
      <c r="L14" s="258" t="n">
        <f aca="false">SUM(L15:L17)</f>
        <v>448</v>
      </c>
    </row>
    <row r="15" customFormat="false" ht="12.75" hidden="false" customHeight="false" outlineLevel="0" collapsed="false">
      <c r="A15" s="259" t="s">
        <v>267</v>
      </c>
      <c r="B15" s="260" t="n">
        <v>404</v>
      </c>
      <c r="C15" s="260" t="n">
        <v>387</v>
      </c>
      <c r="D15" s="260" t="n">
        <v>353</v>
      </c>
      <c r="E15" s="260" t="n">
        <v>373</v>
      </c>
      <c r="F15" s="260" t="n">
        <v>331</v>
      </c>
      <c r="G15" s="260" t="n">
        <v>327</v>
      </c>
      <c r="H15" s="260" t="n">
        <v>344</v>
      </c>
      <c r="I15" s="260" t="n">
        <v>350</v>
      </c>
      <c r="J15" s="260" t="n">
        <v>366</v>
      </c>
      <c r="K15" s="260" t="n">
        <v>315</v>
      </c>
      <c r="L15" s="261" t="n">
        <v>337</v>
      </c>
    </row>
    <row r="16" customFormat="false" ht="12.75" hidden="false" customHeight="false" outlineLevel="0" collapsed="false">
      <c r="A16" s="259" t="s">
        <v>242</v>
      </c>
      <c r="B16" s="260" t="n">
        <v>19</v>
      </c>
      <c r="C16" s="260" t="n">
        <v>36</v>
      </c>
      <c r="D16" s="260" t="n">
        <v>69</v>
      </c>
      <c r="E16" s="260" t="n">
        <v>71</v>
      </c>
      <c r="F16" s="260" t="n">
        <v>114</v>
      </c>
      <c r="G16" s="260" t="n">
        <v>121</v>
      </c>
      <c r="H16" s="260" t="n">
        <v>101</v>
      </c>
      <c r="I16" s="260" t="n">
        <v>94</v>
      </c>
      <c r="J16" s="260" t="n">
        <v>81</v>
      </c>
      <c r="K16" s="260" t="n">
        <v>130</v>
      </c>
      <c r="L16" s="261" t="n">
        <v>102</v>
      </c>
    </row>
    <row r="17" customFormat="false" ht="12.75" hidden="false" customHeight="false" outlineLevel="0" collapsed="false">
      <c r="A17" s="259" t="s">
        <v>9</v>
      </c>
      <c r="B17" s="260" t="n">
        <v>9</v>
      </c>
      <c r="C17" s="260" t="n">
        <v>9</v>
      </c>
      <c r="D17" s="260" t="n">
        <v>9</v>
      </c>
      <c r="E17" s="260" t="n">
        <v>9</v>
      </c>
      <c r="F17" s="260" t="n">
        <v>9</v>
      </c>
      <c r="G17" s="260" t="n">
        <v>9</v>
      </c>
      <c r="H17" s="260" t="n">
        <v>9</v>
      </c>
      <c r="I17" s="260" t="n">
        <v>9</v>
      </c>
      <c r="J17" s="260" t="n">
        <v>9</v>
      </c>
      <c r="K17" s="260" t="n">
        <v>9</v>
      </c>
      <c r="L17" s="261" t="n">
        <v>9</v>
      </c>
    </row>
    <row r="18" customFormat="false" ht="12.75" hidden="false" customHeight="false" outlineLevel="0" collapsed="false">
      <c r="A18" s="263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5"/>
    </row>
    <row r="19" customFormat="false" ht="12.75" hidden="false" customHeight="false" outlineLevel="0" collapsed="false">
      <c r="A19" s="256" t="s">
        <v>270</v>
      </c>
      <c r="B19" s="266" t="n">
        <f aca="false">((B4/B9)-1)*100</f>
        <v>14.4249512670565</v>
      </c>
      <c r="C19" s="266" t="n">
        <f aca="false">((C4/C9)-1)*100</f>
        <v>8.9171974522293</v>
      </c>
      <c r="D19" s="266" t="n">
        <f aca="false">((D4/D9)-1)*100</f>
        <v>14.5610278372591</v>
      </c>
      <c r="E19" s="266" t="n">
        <f aca="false">((E4/E9)-1)*100</f>
        <v>-12.5</v>
      </c>
      <c r="F19" s="266" t="n">
        <f aca="false">((F4/F9)-1)*100</f>
        <v>-10.2333931777379</v>
      </c>
      <c r="G19" s="266" t="n">
        <f aca="false">((G4/G9)-1)*100</f>
        <v>-27.9264214046823</v>
      </c>
      <c r="H19" s="266" t="n">
        <f aca="false">((H4/H9)-1)*100</f>
        <v>-16.6371681415929</v>
      </c>
      <c r="I19" s="266" t="n">
        <f aca="false">((I4/I9)-1)*100</f>
        <v>-33.7308347529813</v>
      </c>
      <c r="J19" s="266" t="n">
        <f aca="false">((J4/J9)-1)*100</f>
        <v>-9.85626283367557</v>
      </c>
      <c r="K19" s="266" t="n">
        <f aca="false">((K4/K9)-1)*100</f>
        <v>-37.8254211332312</v>
      </c>
      <c r="L19" s="267" t="n">
        <f aca="false">((L4/L9)-1)*100</f>
        <v>-19.6180555555556</v>
      </c>
    </row>
    <row r="20" customFormat="false" ht="12.75" hidden="false" customHeight="false" outlineLevel="0" collapsed="false">
      <c r="A20" s="256" t="s">
        <v>271</v>
      </c>
      <c r="B20" s="266" t="n">
        <f aca="false">((B4/B14)-1)*100</f>
        <v>35.8796296296296</v>
      </c>
      <c r="C20" s="266" t="n">
        <f aca="false">((C4/C14)-1)*100</f>
        <v>18.75</v>
      </c>
      <c r="D20" s="266" t="n">
        <f aca="false">((D4/D14)-1)*100</f>
        <v>24.1299303944316</v>
      </c>
      <c r="E20" s="266" t="n">
        <f aca="false">((E4/E14)-1)*100</f>
        <v>-4.19426048565121</v>
      </c>
      <c r="F20" s="266" t="n">
        <f aca="false">((F4/F14)-1)*100</f>
        <v>10.1321585903084</v>
      </c>
      <c r="G20" s="266" t="n">
        <f aca="false">((G4/G14)-1)*100</f>
        <v>-5.68927789934355</v>
      </c>
      <c r="H20" s="266" t="n">
        <f aca="false">((H4/H14)-1)*100</f>
        <v>3.74449339207048</v>
      </c>
      <c r="I20" s="266" t="n">
        <f aca="false">((I4/I14)-1)*100</f>
        <v>-14.1280353200883</v>
      </c>
      <c r="J20" s="266" t="n">
        <f aca="false">((J4/J14)-1)*100</f>
        <v>-3.72807017543859</v>
      </c>
      <c r="K20" s="266" t="n">
        <f aca="false">((K4/K14)-1)*100</f>
        <v>-10.5726872246696</v>
      </c>
      <c r="L20" s="267" t="n">
        <f aca="false">((L4/L14)-1)*100</f>
        <v>3.34821428571428</v>
      </c>
    </row>
    <row r="21" customFormat="false" ht="12.75" hidden="false" customHeight="false" outlineLevel="0" collapsed="false">
      <c r="A21" s="268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70"/>
    </row>
    <row r="22" customFormat="false" ht="12.75" hidden="false" customHeight="false" outlineLevel="0" collapsed="false">
      <c r="A22" s="256" t="s">
        <v>272</v>
      </c>
      <c r="B22" s="271" t="n">
        <f aca="false">SUM(B23+B24+B25)</f>
        <v>936523.31</v>
      </c>
      <c r="C22" s="271" t="n">
        <f aca="false">SUM(C23+C24+C25)</f>
        <v>631643.46</v>
      </c>
      <c r="D22" s="271" t="n">
        <f aca="false">SUM(D23+D24+D25)</f>
        <v>1099708.04</v>
      </c>
      <c r="E22" s="271" t="n">
        <f aca="false">SUM(E23+E24+E25)</f>
        <v>1004492.22</v>
      </c>
      <c r="F22" s="271" t="n">
        <f aca="false">SUM(F23+F24+F25)</f>
        <v>1313654.56</v>
      </c>
      <c r="G22" s="271" t="n">
        <f aca="false">SUM(G23+G24+G25)</f>
        <v>1016266.17</v>
      </c>
      <c r="H22" s="271" t="n">
        <f aca="false">SUM(H23+H24+H25)</f>
        <v>1159780.91</v>
      </c>
      <c r="I22" s="271" t="n">
        <f aca="false">SUM(I23+I24+I25)</f>
        <v>762390.77</v>
      </c>
      <c r="J22" s="271" t="n">
        <f aca="false">SUM(J23+J24+J25)</f>
        <v>959754.78</v>
      </c>
      <c r="K22" s="271" t="n">
        <f aca="false">SUM(K23+K24+K25)</f>
        <v>1016349.56</v>
      </c>
      <c r="L22" s="272" t="n">
        <f aca="false">SUM(L23+L24+L25)</f>
        <v>1520279.32</v>
      </c>
    </row>
    <row r="23" customFormat="false" ht="12.75" hidden="false" customHeight="false" outlineLevel="0" collapsed="false">
      <c r="A23" s="273" t="s">
        <v>273</v>
      </c>
      <c r="B23" s="274" t="n">
        <v>721527.14</v>
      </c>
      <c r="C23" s="274" t="n">
        <v>419051.43</v>
      </c>
      <c r="D23" s="274" t="n">
        <v>831461.27</v>
      </c>
      <c r="E23" s="274" t="n">
        <v>768139.05</v>
      </c>
      <c r="F23" s="274" t="n">
        <v>1070394.29</v>
      </c>
      <c r="G23" s="274" t="n">
        <v>779025.4</v>
      </c>
      <c r="H23" s="274" t="n">
        <v>920517.78</v>
      </c>
      <c r="I23" s="274" t="n">
        <v>536062.06</v>
      </c>
      <c r="J23" s="274" t="n">
        <v>776083.03</v>
      </c>
      <c r="K23" s="274" t="n">
        <v>838814.44</v>
      </c>
      <c r="L23" s="275" t="n">
        <v>1326090.79</v>
      </c>
    </row>
    <row r="24" customFormat="false" ht="12.75" hidden="false" customHeight="false" outlineLevel="0" collapsed="false">
      <c r="A24" s="273" t="s">
        <v>274</v>
      </c>
      <c r="B24" s="274" t="n">
        <f aca="false">29669.14+182126</f>
        <v>211795.14</v>
      </c>
      <c r="C24" s="274" t="n">
        <f aca="false">181036+29481.38</f>
        <v>210517.38</v>
      </c>
      <c r="D24" s="274" t="n">
        <f aca="false">193447+44386.26</f>
        <v>237833.26</v>
      </c>
      <c r="E24" s="274" t="n">
        <f aca="false">192223+34278.23</f>
        <v>226501.23</v>
      </c>
      <c r="F24" s="274" t="n">
        <f aca="false">176715+44316.57</f>
        <v>221031.57</v>
      </c>
      <c r="G24" s="274" t="n">
        <f aca="false">195174+34387.93</f>
        <v>229561.93</v>
      </c>
      <c r="H24" s="274" t="n">
        <f aca="false">195299+38873.67</f>
        <v>234172.67</v>
      </c>
      <c r="I24" s="274" t="n">
        <f aca="false">171624+29080.36</f>
        <v>200704.36</v>
      </c>
      <c r="J24" s="274" t="n">
        <f aca="false">14708.56+164397</f>
        <v>179105.56</v>
      </c>
      <c r="K24" s="274" t="n">
        <f aca="false">154297+14420.79</f>
        <v>168717.79</v>
      </c>
      <c r="L24" s="275" t="n">
        <v>192151.36</v>
      </c>
    </row>
    <row r="25" customFormat="false" ht="12.75" hidden="false" customHeight="false" outlineLevel="0" collapsed="false">
      <c r="A25" s="276" t="s">
        <v>275</v>
      </c>
      <c r="B25" s="277" t="n">
        <f aca="false">SUM(B26:B31)</f>
        <v>3201.03</v>
      </c>
      <c r="C25" s="277" t="n">
        <f aca="false">SUM(C26:C31)</f>
        <v>2074.65</v>
      </c>
      <c r="D25" s="277" t="n">
        <f aca="false">SUM(D26:D31)</f>
        <v>30413.51</v>
      </c>
      <c r="E25" s="277" t="n">
        <f aca="false">SUM(E26:E31)</f>
        <v>9851.94</v>
      </c>
      <c r="F25" s="277" t="n">
        <f aca="false">SUM(F26:F31)</f>
        <v>22228.7</v>
      </c>
      <c r="G25" s="277" t="n">
        <f aca="false">SUM(G26:G31)</f>
        <v>7678.84</v>
      </c>
      <c r="H25" s="277" t="n">
        <f aca="false">SUM(H26:H31)</f>
        <v>5090.46</v>
      </c>
      <c r="I25" s="277" t="n">
        <f aca="false">SUM(I26:I31)</f>
        <v>25624.35</v>
      </c>
      <c r="J25" s="277" t="n">
        <f aca="false">SUM(J26:J31)</f>
        <v>4566.19</v>
      </c>
      <c r="K25" s="277" t="n">
        <f aca="false">SUM(K26:K31)</f>
        <v>8817.33</v>
      </c>
      <c r="L25" s="278" t="n">
        <f aca="false">SUM(L26:L31)</f>
        <v>2037.17</v>
      </c>
    </row>
    <row r="26" customFormat="false" ht="12.75" hidden="false" customHeight="false" outlineLevel="0" collapsed="false">
      <c r="A26" s="279" t="s">
        <v>276</v>
      </c>
      <c r="B26" s="274" t="n">
        <v>2298.5</v>
      </c>
      <c r="C26" s="274" t="n">
        <v>2055.46</v>
      </c>
      <c r="D26" s="274" t="n">
        <v>2217.56</v>
      </c>
      <c r="E26" s="274" t="n">
        <v>2742.62</v>
      </c>
      <c r="F26" s="274" t="n">
        <v>5736.45</v>
      </c>
      <c r="G26" s="274" t="n">
        <f aca="false">4362.42+204+152.47</f>
        <v>4718.89</v>
      </c>
      <c r="H26" s="274" t="n">
        <v>713.91</v>
      </c>
      <c r="I26" s="274" t="n">
        <v>177.12</v>
      </c>
      <c r="J26" s="274" t="n">
        <v>262.2</v>
      </c>
      <c r="K26" s="274" t="n">
        <v>220.04</v>
      </c>
      <c r="L26" s="275" t="n">
        <v>0</v>
      </c>
    </row>
    <row r="27" customFormat="false" ht="12.75" hidden="false" customHeight="false" outlineLevel="0" collapsed="false">
      <c r="A27" s="279" t="s">
        <v>277</v>
      </c>
      <c r="B27" s="274"/>
      <c r="C27" s="274"/>
      <c r="D27" s="274"/>
      <c r="E27" s="274"/>
      <c r="F27" s="274"/>
      <c r="G27" s="274" t="n">
        <v>497.98</v>
      </c>
      <c r="H27" s="274" t="n">
        <v>641.32</v>
      </c>
      <c r="I27" s="274" t="n">
        <v>741.03</v>
      </c>
      <c r="J27" s="274" t="n">
        <v>1544.72</v>
      </c>
      <c r="K27" s="274" t="n">
        <v>756.28</v>
      </c>
      <c r="L27" s="275" t="n">
        <v>763.06</v>
      </c>
    </row>
    <row r="28" customFormat="false" ht="12.75" hidden="false" customHeight="false" outlineLevel="0" collapsed="false">
      <c r="A28" s="279" t="s">
        <v>278</v>
      </c>
      <c r="B28" s="274"/>
      <c r="C28" s="274"/>
      <c r="D28" s="274"/>
      <c r="E28" s="274" t="n">
        <v>5373.56</v>
      </c>
      <c r="F28" s="274"/>
      <c r="G28" s="274"/>
      <c r="H28" s="274"/>
      <c r="I28" s="274" t="n">
        <v>5240.09</v>
      </c>
      <c r="J28" s="274"/>
      <c r="K28" s="274" t="n">
        <v>5198.49</v>
      </c>
      <c r="L28" s="275"/>
    </row>
    <row r="29" customFormat="false" ht="12.75" hidden="false" customHeight="false" outlineLevel="0" collapsed="false">
      <c r="A29" s="280" t="s">
        <v>279</v>
      </c>
      <c r="B29" s="281"/>
      <c r="C29" s="281"/>
      <c r="D29" s="281" t="n">
        <v>27462</v>
      </c>
      <c r="E29" s="281"/>
      <c r="F29" s="281" t="n">
        <v>15139.85</v>
      </c>
      <c r="G29" s="281"/>
      <c r="H29" s="281"/>
      <c r="I29" s="281" t="n">
        <v>15775.49</v>
      </c>
      <c r="J29" s="281"/>
      <c r="K29" s="281" t="n">
        <v>0</v>
      </c>
      <c r="L29" s="282"/>
    </row>
    <row r="30" customFormat="false" ht="12.75" hidden="false" customHeight="false" outlineLevel="0" collapsed="false">
      <c r="A30" s="283" t="s">
        <v>280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 t="n">
        <v>1446.09</v>
      </c>
      <c r="L30" s="285"/>
    </row>
    <row r="31" customFormat="false" ht="25.5" hidden="false" customHeight="false" outlineLevel="0" collapsed="false">
      <c r="A31" s="286" t="s">
        <v>281</v>
      </c>
      <c r="B31" s="284" t="n">
        <v>902.53</v>
      </c>
      <c r="C31" s="284" t="n">
        <v>19.19</v>
      </c>
      <c r="D31" s="284" t="n">
        <v>733.95</v>
      </c>
      <c r="E31" s="284" t="n">
        <v>1735.76</v>
      </c>
      <c r="F31" s="284" t="n">
        <v>1352.4</v>
      </c>
      <c r="G31" s="284" t="n">
        <v>2461.97</v>
      </c>
      <c r="H31" s="284" t="n">
        <v>3735.23</v>
      </c>
      <c r="I31" s="284" t="n">
        <v>3690.62</v>
      </c>
      <c r="J31" s="284" t="n">
        <f aca="false">1354.71+1404.56</f>
        <v>2759.27</v>
      </c>
      <c r="K31" s="284" t="n">
        <f aca="false">1116.55+79.88</f>
        <v>1196.43</v>
      </c>
      <c r="L31" s="285" t="n">
        <f aca="false">1224.11+50</f>
        <v>1274.11</v>
      </c>
    </row>
    <row r="32" customFormat="false" ht="12.75" hidden="false" customHeight="false" outlineLevel="0" collapsed="false">
      <c r="A32" s="256" t="s">
        <v>282</v>
      </c>
      <c r="B32" s="271" t="n">
        <f aca="false">SUM(B33:B35)</f>
        <v>1395019.2</v>
      </c>
      <c r="C32" s="271" t="n">
        <f aca="false">SUM(C33:C35)</f>
        <v>721622.82</v>
      </c>
      <c r="D32" s="271" t="n">
        <f aca="false">SUM(D33:D35)</f>
        <v>875344.521</v>
      </c>
      <c r="E32" s="271" t="n">
        <f aca="false">SUM(E33:E35)</f>
        <v>417847.243</v>
      </c>
      <c r="F32" s="271" t="n">
        <f aca="false">SUM(F33:F35)</f>
        <v>522818.92</v>
      </c>
      <c r="G32" s="271" t="n">
        <f aca="false">SUM(G33:G35)</f>
        <v>780902.709</v>
      </c>
      <c r="H32" s="271" t="n">
        <f aca="false">SUM(H33:H35)</f>
        <v>687373.84</v>
      </c>
      <c r="I32" s="271" t="n">
        <f aca="false">SUM(I33:I35)</f>
        <v>480901.198</v>
      </c>
      <c r="J32" s="271" t="n">
        <f aca="false">SUM(J33:J35)</f>
        <v>308638.1</v>
      </c>
      <c r="K32" s="271" t="n">
        <f aca="false">SUM(K33:K35)</f>
        <v>480341.66</v>
      </c>
      <c r="L32" s="272" t="n">
        <f aca="false">SUM(L33:L35)</f>
        <v>611002.29</v>
      </c>
    </row>
    <row r="33" customFormat="false" ht="12.75" hidden="false" customHeight="false" outlineLevel="0" collapsed="false">
      <c r="A33" s="273" t="s">
        <v>273</v>
      </c>
      <c r="B33" s="287" t="n">
        <v>1265658.57</v>
      </c>
      <c r="C33" s="287" t="n">
        <v>614715.71</v>
      </c>
      <c r="D33" s="287" t="n">
        <v>743780.79</v>
      </c>
      <c r="E33" s="287" t="n">
        <v>262110.32</v>
      </c>
      <c r="F33" s="287" t="n">
        <v>372545.24</v>
      </c>
      <c r="G33" s="287" t="n">
        <v>597417.3</v>
      </c>
      <c r="H33" s="287" t="n">
        <v>511297.78</v>
      </c>
      <c r="I33" s="287" t="n">
        <v>216266.35</v>
      </c>
      <c r="J33" s="287" t="n">
        <v>77813.17</v>
      </c>
      <c r="K33" s="287" t="n">
        <v>269498.73</v>
      </c>
      <c r="L33" s="275" t="n">
        <v>404615.24</v>
      </c>
    </row>
    <row r="34" customFormat="false" ht="12.75" hidden="false" customHeight="false" outlineLevel="0" collapsed="false">
      <c r="A34" s="273" t="s">
        <v>274</v>
      </c>
      <c r="B34" s="287" t="n">
        <f aca="false">'[1]Mov.PortuarioMensual '!$C$37+'[1]Mov.PortuarioMensual '!$C$39</f>
        <v>129216.01</v>
      </c>
      <c r="C34" s="287" t="n">
        <f aca="false">'[1]Mov.PortuarioMensual '!$D$37+'[1]Mov.PortuarioMensual '!$D$39</f>
        <v>106730.09</v>
      </c>
      <c r="D34" s="287" t="n">
        <f aca="false">'[1]Mov.PortuarioMensual '!$E$37+'[1]Mov.PortuarioMensual '!$E$39</f>
        <v>128397.911</v>
      </c>
      <c r="E34" s="287" t="n">
        <f aca="false">'[1]Mov.PortuarioMensual '!$F$37+'[1]Mov.PortuarioMensual '!$F$39</f>
        <v>134508.503</v>
      </c>
      <c r="F34" s="287" t="n">
        <f aca="false">'[1]Mov.PortuarioMensual '!$G$37+'[1]Mov.PortuarioMensual '!$G$39</f>
        <v>146786.25</v>
      </c>
      <c r="G34" s="287" t="n">
        <f aca="false">'[1]Mov.PortuarioMensual '!$H$37+'[1]Mov.PortuarioMensual '!$H$39</f>
        <v>178179.879</v>
      </c>
      <c r="H34" s="287" t="n">
        <f aca="false">'[1]Mov.PortuarioMensual '!$I$37+'[1]Mov.PortuarioMensual '!$I$39</f>
        <v>171616.65</v>
      </c>
      <c r="I34" s="287" t="n">
        <f aca="false">'[1]Mov.PortuarioMensual '!$J$37+'[1]Mov.PortuarioMensual '!$J$39</f>
        <v>259275.638</v>
      </c>
      <c r="J34" s="287" t="n">
        <f aca="false">183804.87+44207.79</f>
        <v>228012.66</v>
      </c>
      <c r="K34" s="287" t="n">
        <f aca="false">173746.36+29541.62</f>
        <v>203287.98</v>
      </c>
      <c r="L34" s="275" t="n">
        <f aca="false">174902.97+30023.06</f>
        <v>204926.03</v>
      </c>
    </row>
    <row r="35" customFormat="false" ht="12.75" hidden="false" customHeight="false" outlineLevel="0" collapsed="false">
      <c r="A35" s="276" t="s">
        <v>275</v>
      </c>
      <c r="B35" s="277" t="n">
        <f aca="false">SUM(B36:B38)</f>
        <v>144.62</v>
      </c>
      <c r="C35" s="277" t="n">
        <f aca="false">SUM(C36:C38)</f>
        <v>177.02</v>
      </c>
      <c r="D35" s="277" t="n">
        <f aca="false">SUM(D36:D38)</f>
        <v>3165.82</v>
      </c>
      <c r="E35" s="277" t="n">
        <f aca="false">SUM(E36:E38)</f>
        <v>21228.42</v>
      </c>
      <c r="F35" s="277" t="n">
        <f aca="false">SUM(F36:F38)</f>
        <v>3487.43</v>
      </c>
      <c r="G35" s="277" t="n">
        <f aca="false">SUM(G36:G38)</f>
        <v>5305.53</v>
      </c>
      <c r="H35" s="277" t="n">
        <f aca="false">SUM(H36:H38)</f>
        <v>4459.41</v>
      </c>
      <c r="I35" s="277" t="n">
        <f aca="false">SUM(I36:I38)</f>
        <v>5359.21</v>
      </c>
      <c r="J35" s="277" t="n">
        <f aca="false">SUM(J36:J38)</f>
        <v>2812.27</v>
      </c>
      <c r="K35" s="277" t="n">
        <f aca="false">SUM(K36:K38)</f>
        <v>7554.95</v>
      </c>
      <c r="L35" s="278" t="n">
        <f aca="false">SUM(L36:L38)</f>
        <v>1461.02</v>
      </c>
    </row>
    <row r="36" customFormat="false" ht="12.75" hidden="false" customHeight="false" outlineLevel="0" collapsed="false">
      <c r="A36" s="279" t="s">
        <v>276</v>
      </c>
      <c r="B36" s="274"/>
      <c r="C36" s="274"/>
      <c r="D36" s="274"/>
      <c r="E36" s="274" t="n">
        <v>2769.67</v>
      </c>
      <c r="F36" s="274" t="n">
        <v>3325.69</v>
      </c>
      <c r="G36" s="274" t="n">
        <v>4106.24</v>
      </c>
      <c r="H36" s="274" t="n">
        <v>3533.7</v>
      </c>
      <c r="I36" s="274" t="n">
        <v>3661.01</v>
      </c>
      <c r="J36" s="274" t="n">
        <v>2736.77</v>
      </c>
      <c r="K36" s="274" t="n">
        <v>4330.8</v>
      </c>
      <c r="L36" s="275" t="n">
        <v>1245.02</v>
      </c>
    </row>
    <row r="37" customFormat="false" ht="12.75" hidden="false" customHeight="false" outlineLevel="0" collapsed="false">
      <c r="A37" s="279" t="s">
        <v>278</v>
      </c>
      <c r="B37" s="274"/>
      <c r="C37" s="274"/>
      <c r="D37" s="274" t="n">
        <v>1381.01</v>
      </c>
      <c r="E37" s="274"/>
      <c r="F37" s="274"/>
      <c r="G37" s="274"/>
      <c r="H37" s="274"/>
      <c r="I37" s="274"/>
      <c r="J37" s="274"/>
      <c r="K37" s="274"/>
      <c r="L37" s="275"/>
    </row>
    <row r="38" customFormat="false" ht="12.75" hidden="false" customHeight="false" outlineLevel="0" collapsed="false">
      <c r="A38" s="283" t="s">
        <v>283</v>
      </c>
      <c r="B38" s="284" t="n">
        <v>144.62</v>
      </c>
      <c r="C38" s="284" t="n">
        <v>177.02</v>
      </c>
      <c r="D38" s="284" t="n">
        <v>1784.81</v>
      </c>
      <c r="E38" s="284" t="n">
        <v>18458.75</v>
      </c>
      <c r="F38" s="284" t="n">
        <v>161.74</v>
      </c>
      <c r="G38" s="284" t="n">
        <v>1199.29</v>
      </c>
      <c r="H38" s="284" t="n">
        <v>925.71</v>
      </c>
      <c r="I38" s="284" t="n">
        <v>1698.2</v>
      </c>
      <c r="J38" s="284" t="n">
        <v>75.5</v>
      </c>
      <c r="K38" s="284" t="n">
        <v>3224.15</v>
      </c>
      <c r="L38" s="285" t="n">
        <v>216</v>
      </c>
    </row>
    <row r="39" customFormat="false" ht="12.75" hidden="false" customHeight="false" outlineLevel="0" collapsed="false">
      <c r="A39" s="256" t="s">
        <v>284</v>
      </c>
      <c r="B39" s="271" t="n">
        <f aca="false">SUM(B40:B42)</f>
        <v>846209</v>
      </c>
      <c r="C39" s="271" t="n">
        <f aca="false">SUM(C40:C42)</f>
        <v>846209</v>
      </c>
      <c r="D39" s="271" t="n">
        <f aca="false">SUM(D40:D42)</f>
        <v>856209</v>
      </c>
      <c r="E39" s="271" t="n">
        <f aca="false">SUM(E40:E42)</f>
        <v>856209</v>
      </c>
      <c r="F39" s="271" t="n">
        <f aca="false">SUM(F40:F42)</f>
        <v>857609</v>
      </c>
      <c r="G39" s="271" t="n">
        <f aca="false">SUM(G40:G42)</f>
        <v>856548</v>
      </c>
      <c r="H39" s="271" t="n">
        <f aca="false">SUM(H40:H42)</f>
        <v>849709</v>
      </c>
      <c r="I39" s="271" t="n">
        <f aca="false">SUM(I40:I42)</f>
        <v>849709</v>
      </c>
      <c r="J39" s="271" t="n">
        <f aca="false">SUM(J40:J42)</f>
        <v>868092</v>
      </c>
      <c r="K39" s="271" t="n">
        <f aca="false">SUM(K40:K42)</f>
        <v>881065</v>
      </c>
      <c r="L39" s="272" t="n">
        <f aca="false">SUM(L40:L42)</f>
        <v>871065</v>
      </c>
    </row>
    <row r="40" customFormat="false" ht="12.75" hidden="false" customHeight="false" outlineLevel="0" collapsed="false">
      <c r="A40" s="273" t="s">
        <v>273</v>
      </c>
      <c r="B40" s="274" t="n">
        <v>714286</v>
      </c>
      <c r="C40" s="274" t="n">
        <v>714286</v>
      </c>
      <c r="D40" s="274" t="n">
        <v>714286</v>
      </c>
      <c r="E40" s="274" t="n">
        <v>714286</v>
      </c>
      <c r="F40" s="274" t="n">
        <v>714286</v>
      </c>
      <c r="G40" s="274" t="n">
        <v>714286</v>
      </c>
      <c r="H40" s="274" t="n">
        <v>714286</v>
      </c>
      <c r="I40" s="274" t="n">
        <v>714286</v>
      </c>
      <c r="J40" s="274" t="n">
        <v>714286</v>
      </c>
      <c r="K40" s="274" t="n">
        <v>714286</v>
      </c>
      <c r="L40" s="275" t="n">
        <v>714286</v>
      </c>
    </row>
    <row r="41" customFormat="false" ht="12.75" hidden="false" customHeight="false" outlineLevel="0" collapsed="false">
      <c r="A41" s="273" t="s">
        <v>274</v>
      </c>
      <c r="B41" s="274" t="n">
        <v>124525</v>
      </c>
      <c r="C41" s="274" t="n">
        <v>124525</v>
      </c>
      <c r="D41" s="274" t="n">
        <v>124525</v>
      </c>
      <c r="E41" s="274" t="n">
        <v>124525</v>
      </c>
      <c r="F41" s="274" t="n">
        <v>123125</v>
      </c>
      <c r="G41" s="274" t="n">
        <v>132064</v>
      </c>
      <c r="H41" s="274" t="n">
        <v>121025</v>
      </c>
      <c r="I41" s="274" t="n">
        <v>121025</v>
      </c>
      <c r="J41" s="274" t="n">
        <v>139408</v>
      </c>
      <c r="K41" s="274" t="n">
        <v>142381</v>
      </c>
      <c r="L41" s="275" t="n">
        <v>142381</v>
      </c>
    </row>
    <row r="42" customFormat="false" ht="12.75" hidden="false" customHeight="false" outlineLevel="0" collapsed="false">
      <c r="A42" s="276" t="s">
        <v>275</v>
      </c>
      <c r="B42" s="274" t="n">
        <v>7398</v>
      </c>
      <c r="C42" s="274" t="n">
        <v>7398</v>
      </c>
      <c r="D42" s="274" t="n">
        <v>17398</v>
      </c>
      <c r="E42" s="274" t="n">
        <v>17398</v>
      </c>
      <c r="F42" s="274" t="n">
        <v>20198</v>
      </c>
      <c r="G42" s="274" t="n">
        <v>10198</v>
      </c>
      <c r="H42" s="274" t="n">
        <v>14398</v>
      </c>
      <c r="I42" s="274" t="n">
        <v>14398</v>
      </c>
      <c r="J42" s="274" t="n">
        <v>14398</v>
      </c>
      <c r="K42" s="274" t="n">
        <v>24398</v>
      </c>
      <c r="L42" s="275" t="n">
        <v>14398</v>
      </c>
    </row>
    <row r="43" customFormat="false" ht="12.75" hidden="false" customHeight="false" outlineLevel="0" collapsed="false">
      <c r="A43" s="276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5"/>
    </row>
    <row r="44" customFormat="false" ht="12.75" hidden="false" customHeight="false" outlineLevel="0" collapsed="false">
      <c r="A44" s="256" t="s">
        <v>270</v>
      </c>
      <c r="B44" s="266" t="n">
        <f aca="false">((B22/B32)-1)*100</f>
        <v>-32.8666365308807</v>
      </c>
      <c r="C44" s="266" t="n">
        <f aca="false">((C22/C32)-1)*100</f>
        <v>-12.4690291806459</v>
      </c>
      <c r="D44" s="266" t="n">
        <f aca="false">((D22/D32)-1)*100</f>
        <v>25.6314529442288</v>
      </c>
      <c r="E44" s="266" t="n">
        <f aca="false">((E22/E32)-1)*100</f>
        <v>140.396995990231</v>
      </c>
      <c r="F44" s="266" t="n">
        <f aca="false">((F22/F32)-1)*100</f>
        <v>151.263775993417</v>
      </c>
      <c r="G44" s="266" t="n">
        <f aca="false">((G22/G32)-1)*100</f>
        <v>30.13992118191</v>
      </c>
      <c r="H44" s="266" t="n">
        <f aca="false">((H22/H32)-1)*100</f>
        <v>68.7263672996342</v>
      </c>
      <c r="I44" s="266" t="n">
        <f aca="false">((I22/I32)-1)*100</f>
        <v>58.5337639354353</v>
      </c>
      <c r="J44" s="266" t="n">
        <f aca="false">((J22/J32)-1)*100</f>
        <v>210.964453189674</v>
      </c>
      <c r="K44" s="266" t="n">
        <f aca="false">((K22/K32)-1)*100</f>
        <v>111.588884461947</v>
      </c>
      <c r="L44" s="267" t="n">
        <f aca="false">((L22/L32)-1)*100</f>
        <v>148.817286756814</v>
      </c>
    </row>
    <row r="45" customFormat="false" ht="12.75" hidden="false" customHeight="false" outlineLevel="0" collapsed="false">
      <c r="A45" s="256" t="s">
        <v>271</v>
      </c>
      <c r="B45" s="266" t="n">
        <f aca="false">((B22/B39)-1)*100</f>
        <v>10.6728136902349</v>
      </c>
      <c r="C45" s="266" t="n">
        <f aca="false">((C22/C39)-1)*100</f>
        <v>-25.3560928801277</v>
      </c>
      <c r="D45" s="266" t="n">
        <f aca="false">((D22/D39)-1)*100</f>
        <v>28.4392058481048</v>
      </c>
      <c r="E45" s="266" t="n">
        <f aca="false">((E22/E39)-1)*100</f>
        <v>17.3185775902846</v>
      </c>
      <c r="F45" s="266" t="n">
        <f aca="false">((F22/F39)-1)*100</f>
        <v>53.1763962365134</v>
      </c>
      <c r="G45" s="266" t="n">
        <f aca="false">((G22/G39)-1)*100</f>
        <v>18.6467273287662</v>
      </c>
      <c r="H45" s="266" t="n">
        <f aca="false">((H22/H39)-1)*100</f>
        <v>36.4915412217594</v>
      </c>
      <c r="I45" s="266" t="n">
        <f aca="false">((I22/I39)-1)*100</f>
        <v>-10.2762510459463</v>
      </c>
      <c r="J45" s="266" t="n">
        <f aca="false">((J22/J39)-1)*100</f>
        <v>10.5591089423702</v>
      </c>
      <c r="K45" s="266" t="n">
        <f aca="false">((K22/K39)-1)*100</f>
        <v>15.3546628228337</v>
      </c>
      <c r="L45" s="267" t="n">
        <f aca="false">((L22/L39)-1)*100</f>
        <v>74.5310992865056</v>
      </c>
    </row>
    <row r="46" customFormat="false" ht="13.5" hidden="false" customHeight="false" outlineLevel="0" collapsed="false">
      <c r="A46" s="288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9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1-02-16T15:15:48Z</dcterms:modified>
  <cp:revision>0</cp:revision>
  <dc:subject/>
  <dc:title/>
</cp:coreProperties>
</file>