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1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JUNI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SENTINEL SPIRIT</t>
  </si>
  <si>
    <t xml:space="preserve">ISLAS MARSHALL</t>
  </si>
  <si>
    <t xml:space="preserve">BUQUE TANQUE</t>
  </si>
  <si>
    <t xml:space="preserve">18 x 28</t>
  </si>
  <si>
    <t xml:space="preserve">ESTADOS UNIDOS DE AMERICA</t>
  </si>
  <si>
    <t xml:space="preserve">MINERVA ALEXANDRA</t>
  </si>
  <si>
    <t xml:space="preserve">GRECIA</t>
  </si>
  <si>
    <t xml:space="preserve">PINK SANDS</t>
  </si>
  <si>
    <t xml:space="preserve">MALTA</t>
  </si>
  <si>
    <t xml:space="preserve">SANKO AMITY</t>
  </si>
  <si>
    <t xml:space="preserve">LIBERIA</t>
  </si>
  <si>
    <t xml:space="preserve">GENMAR AGAMEMNON</t>
  </si>
  <si>
    <t xml:space="preserve">PICHINCHA</t>
  </si>
  <si>
    <t xml:space="preserve">PANAMA</t>
  </si>
  <si>
    <t xml:space="preserve">CANADA</t>
  </si>
  <si>
    <t xml:space="preserve">XANTHOS</t>
  </si>
  <si>
    <t xml:space="preserve">NS CLIPPER</t>
  </si>
  <si>
    <t xml:space="preserve">EAGLE STAVANGER</t>
  </si>
  <si>
    <t xml:space="preserve">MARAN ATLAS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RITA CANDIES</t>
  </si>
  <si>
    <t xml:space="preserve">MEXICO</t>
  </si>
  <si>
    <t xml:space="preserve">ABASTECEDOR</t>
  </si>
  <si>
    <t xml:space="preserve">AREA DE PLATAFORMAS</t>
  </si>
  <si>
    <t xml:space="preserve">CHOCA</t>
  </si>
  <si>
    <t xml:space="preserve">MEXICANA</t>
  </si>
  <si>
    <t xml:space="preserve">LANCHA DE PASAJE</t>
  </si>
  <si>
    <t xml:space="preserve">FALDERNTOR</t>
  </si>
  <si>
    <t xml:space="preserve">ANTIGUA &amp; BARBUDA</t>
  </si>
  <si>
    <t xml:space="preserve">BUQUE MOTOR</t>
  </si>
  <si>
    <t xml:space="preserve">HOUSTON TEXAS</t>
  </si>
  <si>
    <t xml:space="preserve">TAURO</t>
  </si>
  <si>
    <t xml:space="preserve">XICALANGO</t>
  </si>
  <si>
    <t xml:space="preserve">EBANKS TIDE</t>
  </si>
  <si>
    <t xml:space="preserve">ESTADOS UNIDOS</t>
  </si>
  <si>
    <t xml:space="preserve">UOS CHALLENGER</t>
  </si>
  <si>
    <t xml:space="preserve">REMOLCADOR/ABASTECEDOR</t>
  </si>
  <si>
    <t xml:space="preserve">DOREEN MCCALL</t>
  </si>
  <si>
    <t xml:space="preserve">AMERICANA</t>
  </si>
  <si>
    <t xml:space="preserve">MORGAN CITY</t>
  </si>
  <si>
    <t xml:space="preserve">PUNTA DELG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7" name="Text Box 10"/>
        <xdr:cNvSpPr/>
      </xdr:nvSpPr>
      <xdr:spPr>
        <a:xfrm>
          <a:off x="2043000" y="1562040"/>
          <a:ext cx="352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1" name="Text Box 10"/>
        <xdr:cNvSpPr/>
      </xdr:nvSpPr>
      <xdr:spPr>
        <a:xfrm>
          <a:off x="314964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2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3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9" colorId="64" zoomScale="130" zoomScaleNormal="100" zoomScalePageLayoutView="130" workbookViewId="0">
      <pane xSplit="1" ySplit="0" topLeftCell="E1" activePane="topRight" state="frozen"/>
      <selection pane="topLeft" activeCell="B19" activeCellId="0" sqref="B19"/>
      <selection pane="topRight" activeCell="C32" activeCellId="0" sqref="C32:H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00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/>
      <c r="J8" s="11"/>
      <c r="K8" s="11"/>
      <c r="L8" s="11"/>
      <c r="M8" s="11"/>
      <c r="N8" s="11"/>
      <c r="O8" s="16" t="n">
        <f aca="false">SUM(C8:N8)</f>
        <v>251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/>
      <c r="J9" s="11"/>
      <c r="K9" s="11"/>
      <c r="L9" s="11"/>
      <c r="M9" s="11"/>
      <c r="N9" s="11"/>
      <c r="O9" s="16" t="n">
        <f aca="false">SUM(C9:N9)</f>
        <v>84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/>
      <c r="J10" s="11"/>
      <c r="K10" s="11"/>
      <c r="L10" s="11"/>
      <c r="M10" s="11"/>
      <c r="N10" s="11"/>
      <c r="O10" s="16" t="n">
        <f aca="false">SUM(C10:N10)</f>
        <v>342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/>
      <c r="J11" s="11"/>
      <c r="K11" s="11"/>
      <c r="L11" s="11"/>
      <c r="M11" s="11"/>
      <c r="N11" s="11"/>
      <c r="O11" s="16" t="n">
        <f aca="false">SUM(C11:N11)</f>
        <v>55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3472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/>
      <c r="J14" s="11"/>
      <c r="K14" s="11"/>
      <c r="L14" s="11"/>
      <c r="M14" s="11"/>
      <c r="N14" s="11"/>
      <c r="O14" s="16" t="n">
        <f aca="false">SUM(C14:N14)</f>
        <v>84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/>
      <c r="J15" s="11"/>
      <c r="K15" s="11"/>
      <c r="L15" s="11"/>
      <c r="M15" s="11"/>
      <c r="N15" s="11"/>
      <c r="O15" s="16" t="n">
        <f aca="false">SUM(C15:N15)</f>
        <v>65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/>
      <c r="J16" s="11"/>
      <c r="K16" s="11"/>
      <c r="L16" s="11"/>
      <c r="M16" s="11"/>
      <c r="N16" s="11"/>
      <c r="O16" s="16" t="n">
        <f aca="false">SUM(C16:N16)</f>
        <v>2635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/>
      <c r="J17" s="11"/>
      <c r="K17" s="11"/>
      <c r="L17" s="11"/>
      <c r="M17" s="11"/>
      <c r="N17" s="11"/>
      <c r="O17" s="16" t="n">
        <f aca="false">SUM(C17:N17)</f>
        <v>44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/>
      <c r="J18" s="11"/>
      <c r="K18" s="11"/>
      <c r="L18" s="11"/>
      <c r="M18" s="11"/>
      <c r="N18" s="11"/>
      <c r="O18" s="16" t="n">
        <f aca="false">SUM(C18:N18)</f>
        <v>55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36523.31</v>
      </c>
      <c r="D22" s="21" t="n">
        <f aca="false">SUM(D23+D26+D27+D28+D29)</f>
        <v>631643.459</v>
      </c>
      <c r="E22" s="21" t="n">
        <f aca="false">SUM(E23+E26+E27+E28+E29)</f>
        <v>1099708.035</v>
      </c>
      <c r="F22" s="21" t="n">
        <f aca="false">SUM(F23+F26+F27+F28+F29)</f>
        <v>1004492.22</v>
      </c>
      <c r="G22" s="21" t="n">
        <f aca="false">SUM(G23+G26+G27+G28+G29)</f>
        <v>1313654.556</v>
      </c>
      <c r="H22" s="21" t="n">
        <f aca="false">SUM(H23+H26+H27+H28+H29)</f>
        <v>1016269.165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6002290.745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779138.2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4639027.27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 t="n">
        <v>112.8</v>
      </c>
      <c r="I24" s="25"/>
      <c r="J24" s="25"/>
      <c r="K24" s="25"/>
      <c r="L24" s="25"/>
      <c r="M24" s="25"/>
      <c r="N24" s="25"/>
      <c r="O24" s="22" t="n">
        <f aca="false">SUM(C24:N24)</f>
        <v>48409.2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6" t="n">
        <v>779025.4</v>
      </c>
      <c r="I25" s="27"/>
      <c r="J25" s="27"/>
      <c r="K25" s="27"/>
      <c r="L25" s="27"/>
      <c r="M25" s="27"/>
      <c r="N25" s="26"/>
      <c r="O25" s="22" t="n">
        <f aca="false">SUM(C25:N25)</f>
        <v>4590618.01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82126</v>
      </c>
      <c r="D26" s="28" t="n">
        <f aca="false">D37</f>
        <v>181036</v>
      </c>
      <c r="E26" s="27" t="n">
        <f aca="false">E37</f>
        <v>193447</v>
      </c>
      <c r="F26" s="26" t="n">
        <f aca="false">F37</f>
        <v>192223</v>
      </c>
      <c r="G26" s="27" t="n">
        <f aca="false">G37</f>
        <v>176715</v>
      </c>
      <c r="H26" s="26" t="n">
        <v>195174</v>
      </c>
      <c r="I26" s="27"/>
      <c r="J26" s="27"/>
      <c r="K26" s="27"/>
      <c r="L26" s="27"/>
      <c r="M26" s="27"/>
      <c r="N26" s="26"/>
      <c r="O26" s="22" t="n">
        <f aca="false">SUM(C26:N26)</f>
        <v>1120721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7" t="n">
        <v>44386.26</v>
      </c>
      <c r="F27" s="27" t="n">
        <v>34278.23</v>
      </c>
      <c r="G27" s="27" t="n">
        <v>44316.566</v>
      </c>
      <c r="H27" s="27" t="n">
        <v>34387.93</v>
      </c>
      <c r="I27" s="27"/>
      <c r="J27" s="27"/>
      <c r="K27" s="27"/>
      <c r="L27" s="27"/>
      <c r="M27" s="27"/>
      <c r="N27" s="26"/>
      <c r="O27" s="22" t="n">
        <f aca="false">SUM(C27:N27)</f>
        <v>216519.505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 t="n">
        <v>6474.288</v>
      </c>
      <c r="I28" s="25"/>
      <c r="J28" s="25"/>
      <c r="K28" s="25"/>
      <c r="L28" s="25"/>
      <c r="M28" s="25"/>
      <c r="N28" s="26"/>
      <c r="O28" s="22" t="n">
        <f aca="false">SUM(C28:N28)</f>
        <v>11684.078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 t="n">
        <v>1094.747</v>
      </c>
      <c r="I29" s="25"/>
      <c r="J29" s="25"/>
      <c r="K29" s="25"/>
      <c r="L29" s="25"/>
      <c r="M29" s="25"/>
      <c r="N29" s="26"/>
      <c r="O29" s="22" t="n">
        <f aca="false">SUM(C29:N29)</f>
        <v>14338.887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36523.311</v>
      </c>
      <c r="D31" s="21" t="n">
        <f aca="false">SUM(D32:D40)</f>
        <v>631643.459</v>
      </c>
      <c r="E31" s="21" t="n">
        <f aca="false">SUM(E32:E40)</f>
        <v>1099708.03</v>
      </c>
      <c r="F31" s="21" t="n">
        <f aca="false">SUM(F32:F40)</f>
        <v>1004492.22</v>
      </c>
      <c r="G31" s="21" t="n">
        <f aca="false">SUM(G32:G40)</f>
        <v>1313654.556</v>
      </c>
      <c r="H31" s="21" t="n">
        <f aca="false">SUM(H32:H40)</f>
        <v>1016269.165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6002290.741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 t="n">
        <v>112.8</v>
      </c>
      <c r="I32" s="25"/>
      <c r="J32" s="25"/>
      <c r="K32" s="25"/>
      <c r="L32" s="25"/>
      <c r="M32" s="25"/>
      <c r="N32" s="26"/>
      <c r="O32" s="23" t="n">
        <f aca="false">SUM(C32:N32)</f>
        <v>1453.2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 t="n">
        <v>219.047</v>
      </c>
      <c r="I33" s="25"/>
      <c r="J33" s="25"/>
      <c r="K33" s="25"/>
      <c r="L33" s="25"/>
      <c r="M33" s="25"/>
      <c r="N33" s="26"/>
      <c r="O33" s="23" t="n">
        <f aca="false">SUM(C33:N33)</f>
        <v>3129.557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25"/>
      <c r="M34" s="25"/>
      <c r="N34" s="26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5"/>
      <c r="N35" s="26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32" t="s">
        <v>4</v>
      </c>
      <c r="B36" s="18" t="s">
        <v>29</v>
      </c>
      <c r="C36" s="28" t="n">
        <v>420.4</v>
      </c>
      <c r="D36" s="28" t="n">
        <v>182.75</v>
      </c>
      <c r="E36" s="26" t="n">
        <f aca="false">27462+169.55</f>
        <v>27631.55</v>
      </c>
      <c r="F36" s="26" t="n">
        <v>850.13</v>
      </c>
      <c r="G36" s="26" t="n">
        <v>15968.4</v>
      </c>
      <c r="H36" s="26" t="n">
        <v>1451.95</v>
      </c>
      <c r="I36" s="26"/>
      <c r="J36" s="26"/>
      <c r="K36" s="26"/>
      <c r="L36" s="26"/>
      <c r="M36" s="26"/>
      <c r="N36" s="26"/>
      <c r="O36" s="33" t="n">
        <f aca="false">SUM(C36:N36)</f>
        <v>46505.18</v>
      </c>
      <c r="P36" s="33" t="n">
        <v>21089.93</v>
      </c>
    </row>
    <row r="37" s="13" customFormat="true" ht="11.25" hidden="false" customHeight="false" outlineLevel="0" collapsed="false">
      <c r="A37" s="32"/>
      <c r="B37" s="18" t="s">
        <v>30</v>
      </c>
      <c r="C37" s="28" t="n">
        <v>182126</v>
      </c>
      <c r="D37" s="28" t="n">
        <v>181036</v>
      </c>
      <c r="E37" s="26" t="n">
        <v>193447</v>
      </c>
      <c r="F37" s="26" t="n">
        <v>192223</v>
      </c>
      <c r="G37" s="26" t="n">
        <v>176715</v>
      </c>
      <c r="H37" s="26" t="n">
        <v>195174</v>
      </c>
      <c r="I37" s="26"/>
      <c r="J37" s="26"/>
      <c r="K37" s="26"/>
      <c r="L37" s="26"/>
      <c r="M37" s="26"/>
      <c r="N37" s="26"/>
      <c r="O37" s="33" t="n">
        <f aca="false">SUM(C37:N37)</f>
        <v>1120721</v>
      </c>
      <c r="P37" s="33" t="n">
        <v>1652553.17</v>
      </c>
    </row>
    <row r="38" s="13" customFormat="true" ht="11.25" hidden="false" customHeight="false" outlineLevel="0" collapsed="false">
      <c r="A38" s="32"/>
      <c r="B38" s="18" t="s">
        <v>31</v>
      </c>
      <c r="C38" s="28" t="n">
        <v>2118.4</v>
      </c>
      <c r="D38" s="28" t="n">
        <v>1850.65</v>
      </c>
      <c r="E38" s="26" t="n">
        <v>2015.95</v>
      </c>
      <c r="F38" s="26" t="n">
        <v>7653.85</v>
      </c>
      <c r="G38" s="26" t="n">
        <v>4826.75</v>
      </c>
      <c r="H38" s="26" t="n">
        <v>5898.038</v>
      </c>
      <c r="I38" s="26"/>
      <c r="J38" s="26"/>
      <c r="K38" s="26"/>
      <c r="L38" s="26"/>
      <c r="M38" s="26"/>
      <c r="N38" s="26"/>
      <c r="O38" s="33" t="n">
        <f aca="false">SUM(C38:N38)</f>
        <v>24363.63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8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35"/>
      <c r="J39" s="35"/>
      <c r="K39" s="35"/>
      <c r="L39" s="35"/>
      <c r="M39" s="35"/>
      <c r="N39" s="35"/>
      <c r="O39" s="33" t="n">
        <f aca="false">SUM(C39:N39)</f>
        <v>216519.501</v>
      </c>
      <c r="P39" s="33" t="n">
        <v>420835.941</v>
      </c>
    </row>
    <row r="40" s="13" customFormat="true" ht="11.25" hidden="false" customHeight="false" outlineLevel="0" collapsed="false">
      <c r="A40" s="32"/>
      <c r="B40" s="18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/>
      <c r="J40" s="35"/>
      <c r="K40" s="35"/>
      <c r="L40" s="35"/>
      <c r="M40" s="35"/>
      <c r="N40" s="35"/>
      <c r="O40" s="33" t="n">
        <f aca="false">SUM(C40:N40)</f>
        <v>4589598.58</v>
      </c>
      <c r="P40" s="33" t="n">
        <v>5666071.42</v>
      </c>
    </row>
    <row r="41" s="13" customFormat="true" ht="11.25" hidden="false" customHeight="false" outlineLevel="0" collapsed="false">
      <c r="A41" s="32"/>
      <c r="B41" s="18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/>
      <c r="J43" s="41"/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/>
      <c r="J44" s="41"/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/>
      <c r="J45" s="41"/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/>
      <c r="J46" s="41"/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/>
      <c r="J49" s="41"/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/>
      <c r="J50" s="41"/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0</v>
      </c>
      <c r="J52" s="42" t="n">
        <f aca="false">SUM(J53:J54)</f>
        <v>0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4306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/>
      <c r="J53" s="44"/>
      <c r="K53" s="44"/>
      <c r="L53" s="44"/>
      <c r="M53" s="44"/>
      <c r="N53" s="44"/>
      <c r="O53" s="43" t="n">
        <f aca="false">SUM(C53:N53)</f>
        <v>2025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/>
      <c r="J54" s="44"/>
      <c r="K54" s="44"/>
      <c r="L54" s="44"/>
      <c r="M54" s="44"/>
      <c r="N54" s="44"/>
      <c r="O54" s="43" t="n">
        <f aca="false">SUM(C54:N54)</f>
        <v>2281</v>
      </c>
      <c r="P54" s="43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/>
      <c r="J57" s="45"/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/>
      <c r="J60" s="44"/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/>
      <c r="J61" s="44"/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/>
      <c r="J62" s="56"/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C1" activePane="topRight" state="frozen"/>
      <selection pane="topLeft" activeCell="B1" activeCellId="0" sqref="B1"/>
      <selection pane="topRigh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/>
      <c r="J5" s="68"/>
      <c r="K5" s="68"/>
      <c r="L5" s="68"/>
      <c r="M5" s="68"/>
      <c r="N5" s="68"/>
      <c r="O5" s="69" t="n">
        <f aca="false">SUM(C5:N5)</f>
        <v>1437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/>
      <c r="J6" s="68"/>
      <c r="K6" s="68"/>
      <c r="L6" s="68"/>
      <c r="M6" s="68"/>
      <c r="N6" s="68"/>
      <c r="O6" s="69" t="n">
        <f aca="false">SUM(C6:N6)</f>
        <v>136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/>
      <c r="J7" s="68"/>
      <c r="K7" s="68"/>
      <c r="L7" s="68"/>
      <c r="M7" s="68"/>
      <c r="N7" s="68"/>
      <c r="O7" s="69" t="n">
        <f aca="false">SUM(C7:N7)</f>
        <v>18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/>
      <c r="J8" s="68"/>
      <c r="K8" s="68"/>
      <c r="L8" s="68"/>
      <c r="M8" s="68"/>
      <c r="N8" s="68"/>
      <c r="O8" s="69" t="n">
        <f aca="false">SUM(C8:N8)</f>
        <v>819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/>
      <c r="J9" s="68"/>
      <c r="K9" s="68"/>
      <c r="L9" s="68"/>
      <c r="M9" s="68"/>
      <c r="N9" s="68"/>
      <c r="O9" s="69" t="n">
        <f aca="false">SUM(C9:N9)</f>
        <v>44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/>
      <c r="J10" s="68"/>
      <c r="K10" s="68"/>
      <c r="L10" s="68"/>
      <c r="M10" s="68"/>
      <c r="N10" s="68"/>
      <c r="O10" s="69" t="n">
        <f aca="false">SUM(C10:N10)</f>
        <v>65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/>
      <c r="J11" s="68"/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251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/>
      <c r="J17" s="74"/>
      <c r="K17" s="74"/>
      <c r="L17" s="74"/>
      <c r="M17" s="74"/>
      <c r="N17" s="74"/>
      <c r="O17" s="69" t="n">
        <f aca="false">SUM(C17:N17)</f>
        <v>104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/>
      <c r="J18" s="76"/>
      <c r="K18" s="76"/>
      <c r="L18" s="76"/>
      <c r="M18" s="76"/>
      <c r="N18" s="76"/>
      <c r="O18" s="69" t="n">
        <f aca="false">SUM(C18:N18)</f>
        <v>57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/>
      <c r="J19" s="74"/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/>
      <c r="J20" s="74"/>
      <c r="K20" s="74"/>
      <c r="L20" s="74"/>
      <c r="M20" s="74"/>
      <c r="N20" s="74"/>
      <c r="O20" s="69" t="n">
        <f aca="false">SUM(C20:N20)</f>
        <v>236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/>
      <c r="J21" s="74"/>
      <c r="K21" s="74"/>
      <c r="L21" s="74"/>
      <c r="M21" s="74"/>
      <c r="N21" s="74"/>
      <c r="O21" s="69" t="n">
        <f aca="false">SUM(C21:N21)</f>
        <v>8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/>
      <c r="J22" s="74"/>
      <c r="K22" s="74"/>
      <c r="L22" s="74"/>
      <c r="M22" s="74"/>
      <c r="N22" s="74"/>
      <c r="O22" s="69" t="n">
        <f aca="false">SUM(C22:N22)</f>
        <v>15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/>
      <c r="J23" s="74"/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/>
      <c r="J24" s="74"/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/>
      <c r="J25" s="74"/>
      <c r="K25" s="74"/>
      <c r="L25" s="74"/>
      <c r="M25" s="74"/>
      <c r="N25" s="74"/>
      <c r="O25" s="69" t="n">
        <f aca="false">SUM(C25:N25)</f>
        <v>0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0</v>
      </c>
      <c r="J26" s="77" t="n">
        <f aca="false">SUM(J17:J25)</f>
        <v>0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426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/>
      <c r="J31" s="74"/>
      <c r="K31" s="74"/>
      <c r="L31" s="74"/>
      <c r="M31" s="74"/>
      <c r="N31" s="74"/>
      <c r="O31" s="69" t="n">
        <f aca="false">SUM(C31:N31)</f>
        <v>55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0</v>
      </c>
      <c r="J32" s="77" t="n">
        <f aca="false">J31</f>
        <v>0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55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H7" activeCellId="0" sqref="H7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/>
      <c r="J4" s="84"/>
      <c r="K4" s="84"/>
      <c r="L4" s="84"/>
      <c r="M4" s="84"/>
      <c r="N4" s="84"/>
      <c r="O4" s="85" t="n">
        <f aca="false">SUM(D4:N4)</f>
        <v>2752215.55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/>
      <c r="J5" s="84"/>
      <c r="K5" s="84"/>
      <c r="L5" s="84"/>
      <c r="M5" s="84"/>
      <c r="N5" s="84"/>
      <c r="O5" s="85" t="n">
        <f aca="false">SUM(D5:N5)</f>
        <v>1115855.87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90"/>
      <c r="J6" s="84"/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0</v>
      </c>
      <c r="J7" s="95" t="n">
        <f aca="false">SUM(J4:J6)</f>
        <v>0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4589598.56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4"/>
      <c r="J13" s="104"/>
      <c r="K13" s="104"/>
      <c r="L13" s="104"/>
      <c r="M13" s="104"/>
      <c r="N13" s="104"/>
      <c r="O13" s="105" t="n">
        <f aca="false">SUM(C13:N13)</f>
        <v>1024397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4"/>
      <c r="J14" s="104"/>
      <c r="K14" s="104"/>
      <c r="L14" s="104"/>
      <c r="M14" s="104"/>
      <c r="N14" s="104"/>
      <c r="O14" s="105" t="n">
        <f aca="false">SUM(C14:N14)</f>
        <v>72949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4"/>
      <c r="J15" s="104"/>
      <c r="K15" s="104"/>
      <c r="L15" s="104"/>
      <c r="M15" s="104"/>
      <c r="N15" s="104"/>
      <c r="O15" s="105" t="n">
        <f aca="false">SUM(C15:N15)</f>
        <v>23375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0</v>
      </c>
      <c r="J16" s="108" t="n">
        <f aca="false">SUM(J13:J15)</f>
        <v>0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120721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/>
      <c r="J24" s="118"/>
      <c r="K24" s="118"/>
      <c r="L24" s="118"/>
      <c r="M24" s="118"/>
      <c r="N24" s="118"/>
      <c r="O24" s="119" t="n">
        <f aca="false">SUM(C24:N24)</f>
        <v>216519.506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0</v>
      </c>
      <c r="J25" s="121" t="n">
        <f aca="false">SUM(J24:J24)</f>
        <v>0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16519.506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/>
      <c r="J31" s="122"/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/>
      <c r="J32" s="122"/>
      <c r="K32" s="122"/>
      <c r="L32" s="122"/>
      <c r="M32" s="122"/>
      <c r="N32" s="122"/>
      <c r="O32" s="123" t="n">
        <f aca="false">SUM(C32:N32)</f>
        <v>376.2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/>
      <c r="J33" s="122"/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/>
      <c r="J34" s="117"/>
      <c r="K34" s="117"/>
      <c r="L34" s="117"/>
      <c r="M34" s="117"/>
      <c r="N34" s="117"/>
      <c r="O34" s="123" t="n">
        <f aca="false">SUM(C34:N34)</f>
        <v>42601.85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/>
      <c r="J35" s="125"/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/>
      <c r="J36" s="122"/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/>
      <c r="J37" s="117"/>
      <c r="K37" s="117"/>
      <c r="L37" s="117"/>
      <c r="M37" s="117"/>
      <c r="N37" s="117"/>
      <c r="O37" s="123" t="n">
        <f aca="false">SUM(C37:N37)</f>
        <v>5373.5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0</v>
      </c>
      <c r="J38" s="121" t="n">
        <f aca="false">+J37+J31+J35+J34+J32+J33</f>
        <v>0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49428.7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/>
      <c r="J44" s="117"/>
      <c r="K44" s="117"/>
      <c r="L44" s="117"/>
      <c r="M44" s="117"/>
      <c r="N44" s="117"/>
      <c r="O44" s="123" t="n">
        <f aca="false">SUM(C44:N44)</f>
        <v>905.04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/>
      <c r="J45" s="117"/>
      <c r="K45" s="117"/>
      <c r="L45" s="117"/>
      <c r="M45" s="117"/>
      <c r="N45" s="117"/>
      <c r="O45" s="123" t="n">
        <f aca="false">SUM(C45:N45)</f>
        <v>2214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/>
      <c r="J46" s="125"/>
      <c r="K46" s="125"/>
      <c r="L46" s="125"/>
      <c r="M46" s="125"/>
      <c r="N46" s="125"/>
      <c r="O46" s="123" t="n">
        <f aca="false">SUM(C46:N46)</f>
        <v>3903.33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/>
      <c r="J47" s="117"/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/>
      <c r="J48" s="129"/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/>
      <c r="J49" s="129"/>
      <c r="K49" s="129"/>
      <c r="L49" s="129"/>
      <c r="M49" s="129"/>
      <c r="N49" s="129"/>
      <c r="O49" s="123" t="n">
        <f aca="false">SUM(C49:N49)</f>
        <v>18990.07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0</v>
      </c>
      <c r="J50" s="132" t="n">
        <f aca="false">SUM(J44:J49)</f>
        <v>0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26022.96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/>
      <c r="J55" s="133"/>
      <c r="K55" s="133"/>
      <c r="L55" s="133"/>
      <c r="M55" s="133"/>
      <c r="N55" s="133"/>
      <c r="O55" s="134" t="n">
        <f aca="false">SUM(C55:N55)</f>
        <v>4306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/>
      <c r="J56" s="133"/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0</v>
      </c>
      <c r="J57" s="131" t="n">
        <f aca="false">SUM(J55:J56)</f>
        <v>0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4306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8.85"/>
    <col collapsed="false" customWidth="true" hidden="false" outlineLevel="0" max="2" min="2" style="135" width="7.99"/>
    <col collapsed="false" customWidth="true" hidden="false" outlineLevel="0" max="3" min="3" style="135" width="8.14"/>
    <col collapsed="false" customWidth="true" hidden="false" outlineLevel="0" max="4" min="4" style="135" width="9.14"/>
    <col collapsed="false" customWidth="true" hidden="false" outlineLevel="0" max="5" min="5" style="135" width="8.7"/>
    <col collapsed="false" customWidth="true" hidden="false" outlineLevel="0" max="6" min="6" style="135" width="10.41"/>
    <col collapsed="false" customWidth="true" hidden="false" outlineLevel="0" max="7" min="7" style="135" width="9.28"/>
    <col collapsed="false" customWidth="true" hidden="true" outlineLevel="0" max="8" min="8" style="135" width="8.99"/>
    <col collapsed="false" customWidth="true" hidden="false" outlineLevel="0" max="10" min="9" style="135" width="12.14"/>
    <col collapsed="false" customWidth="false" hidden="false" outlineLevel="0" max="257" min="11" style="135" width="11.42"/>
  </cols>
  <sheetData>
    <row r="1" customFormat="false" ht="12.75" hidden="false" customHeight="false" outlineLevel="0" collapsed="false">
      <c r="E1" s="135" t="s">
        <v>115</v>
      </c>
    </row>
    <row r="2" customFormat="false" ht="12.75" hidden="false" customHeight="false" outlineLevel="0" collapsed="false">
      <c r="E2" s="135" t="s">
        <v>116</v>
      </c>
    </row>
    <row r="3" customFormat="false" ht="12.75" hidden="false" customHeight="false" outlineLevel="0" collapsed="false">
      <c r="K3" s="135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6" t="s">
        <v>118</v>
      </c>
      <c r="B5" s="137" t="s">
        <v>119</v>
      </c>
      <c r="I5" s="138" t="s">
        <v>120</v>
      </c>
      <c r="J5" s="139" t="s">
        <v>121</v>
      </c>
      <c r="K5" s="139"/>
    </row>
    <row r="6" customFormat="false" ht="12.75" hidden="false" customHeight="false" outlineLevel="0" collapsed="false">
      <c r="I6" s="138" t="s">
        <v>122</v>
      </c>
      <c r="J6" s="139" t="n">
        <v>2010</v>
      </c>
      <c r="K6" s="139"/>
    </row>
    <row r="7" customFormat="false" ht="15.75" hidden="false" customHeight="false" outlineLevel="0" collapsed="false">
      <c r="E7" s="140" t="s">
        <v>123</v>
      </c>
    </row>
    <row r="8" customFormat="false" ht="13.5" hidden="false" customHeight="true" outlineLevel="0" collapsed="false">
      <c r="A8" s="141" t="s">
        <v>124</v>
      </c>
      <c r="B8" s="142" t="s">
        <v>17</v>
      </c>
      <c r="C8" s="142"/>
      <c r="D8" s="142"/>
      <c r="E8" s="142"/>
      <c r="F8" s="142"/>
      <c r="G8" s="142"/>
      <c r="I8" s="142" t="s">
        <v>125</v>
      </c>
      <c r="J8" s="142"/>
      <c r="K8" s="142"/>
      <c r="L8" s="138"/>
    </row>
    <row r="9" customFormat="false" ht="13.5" hidden="false" customHeight="false" outlineLevel="0" collapsed="false">
      <c r="A9" s="141"/>
      <c r="B9" s="143" t="s">
        <v>35</v>
      </c>
      <c r="C9" s="143"/>
      <c r="D9" s="143" t="s">
        <v>36</v>
      </c>
      <c r="E9" s="143"/>
      <c r="F9" s="143" t="s">
        <v>126</v>
      </c>
      <c r="G9" s="143"/>
      <c r="I9" s="143" t="s">
        <v>127</v>
      </c>
      <c r="J9" s="143" t="s">
        <v>128</v>
      </c>
      <c r="K9" s="143" t="s">
        <v>126</v>
      </c>
    </row>
    <row r="10" customFormat="false" ht="13.5" hidden="false" customHeight="false" outlineLevel="0" collapsed="false">
      <c r="A10" s="141"/>
      <c r="B10" s="143" t="s">
        <v>129</v>
      </c>
      <c r="C10" s="143"/>
      <c r="D10" s="143" t="s">
        <v>129</v>
      </c>
      <c r="E10" s="143"/>
      <c r="F10" s="143" t="s">
        <v>130</v>
      </c>
      <c r="G10" s="143"/>
      <c r="I10" s="143" t="s">
        <v>129</v>
      </c>
      <c r="J10" s="143" t="s">
        <v>129</v>
      </c>
      <c r="K10" s="143" t="s">
        <v>130</v>
      </c>
    </row>
    <row r="11" customFormat="false" ht="13.5" hidden="false" customHeight="false" outlineLevel="0" collapsed="false">
      <c r="A11" s="144" t="s">
        <v>131</v>
      </c>
      <c r="B11" s="145" t="n">
        <v>112.8</v>
      </c>
      <c r="C11" s="145"/>
      <c r="D11" s="145"/>
      <c r="E11" s="145"/>
      <c r="F11" s="146" t="n">
        <v>1</v>
      </c>
      <c r="G11" s="146"/>
      <c r="H11" s="138"/>
      <c r="I11" s="145" t="n">
        <v>19.047</v>
      </c>
      <c r="J11" s="145" t="n">
        <v>200</v>
      </c>
      <c r="K11" s="142" t="n">
        <v>5</v>
      </c>
    </row>
    <row r="12" customFormat="false" ht="13.5" hidden="false" customHeight="false" outlineLevel="0" collapsed="false">
      <c r="A12" s="147" t="s">
        <v>132</v>
      </c>
      <c r="B12" s="145"/>
      <c r="C12" s="145"/>
      <c r="D12" s="145"/>
      <c r="E12" s="145"/>
      <c r="F12" s="146"/>
      <c r="G12" s="146"/>
      <c r="H12" s="138"/>
      <c r="I12" s="145" t="n">
        <v>18068</v>
      </c>
      <c r="J12" s="145" t="n">
        <v>177106</v>
      </c>
      <c r="K12" s="148" t="n">
        <v>370</v>
      </c>
    </row>
    <row r="13" customFormat="false" ht="13.5" hidden="false" customHeight="false" outlineLevel="0" collapsed="false">
      <c r="A13" s="144" t="s">
        <v>133</v>
      </c>
      <c r="B13" s="145"/>
      <c r="C13" s="145"/>
      <c r="D13" s="145"/>
      <c r="E13" s="145"/>
      <c r="F13" s="146"/>
      <c r="G13" s="146"/>
      <c r="I13" s="145"/>
      <c r="J13" s="145"/>
      <c r="K13" s="142"/>
    </row>
    <row r="14" customFormat="false" ht="13.5" hidden="false" customHeight="false" outlineLevel="0" collapsed="false">
      <c r="A14" s="144" t="s">
        <v>134</v>
      </c>
      <c r="B14" s="145"/>
      <c r="C14" s="145"/>
      <c r="D14" s="149"/>
      <c r="E14" s="149"/>
      <c r="F14" s="146"/>
      <c r="G14" s="146"/>
      <c r="I14" s="145"/>
      <c r="J14" s="145"/>
      <c r="K14" s="142"/>
    </row>
    <row r="15" customFormat="false" ht="13.5" hidden="false" customHeight="false" outlineLevel="0" collapsed="false">
      <c r="A15" s="144" t="s">
        <v>135</v>
      </c>
      <c r="B15" s="150"/>
      <c r="C15" s="150"/>
      <c r="D15" s="150"/>
      <c r="E15" s="150"/>
      <c r="F15" s="146"/>
      <c r="G15" s="146"/>
      <c r="I15" s="145"/>
      <c r="J15" s="145"/>
      <c r="K15" s="142"/>
    </row>
    <row r="16" customFormat="false" ht="13.5" hidden="false" customHeight="false" outlineLevel="0" collapsed="false">
      <c r="A16" s="147" t="s">
        <v>136</v>
      </c>
      <c r="B16" s="150"/>
      <c r="C16" s="150"/>
      <c r="D16" s="151"/>
      <c r="E16" s="151"/>
      <c r="F16" s="146"/>
      <c r="G16" s="146"/>
      <c r="H16" s="138"/>
      <c r="I16" s="145"/>
      <c r="J16" s="145" t="n">
        <v>1451.95</v>
      </c>
      <c r="K16" s="142" t="n">
        <v>1</v>
      </c>
    </row>
    <row r="17" customFormat="false" ht="13.5" hidden="false" customHeight="false" outlineLevel="0" collapsed="false">
      <c r="A17" s="147" t="s">
        <v>137</v>
      </c>
      <c r="B17" s="150"/>
      <c r="C17" s="150"/>
      <c r="D17" s="151"/>
      <c r="E17" s="151"/>
      <c r="F17" s="146"/>
      <c r="G17" s="146"/>
      <c r="H17" s="138"/>
      <c r="I17" s="145"/>
      <c r="J17" s="145"/>
      <c r="K17" s="142"/>
    </row>
    <row r="18" customFormat="false" ht="15" hidden="false" customHeight="true" outlineLevel="0" collapsed="false">
      <c r="A18" s="152" t="s">
        <v>138</v>
      </c>
      <c r="B18" s="145"/>
      <c r="C18" s="145"/>
      <c r="D18" s="151"/>
      <c r="E18" s="151"/>
      <c r="F18" s="146"/>
      <c r="G18" s="146"/>
      <c r="H18" s="138"/>
      <c r="I18" s="145" t="n">
        <v>1075.7</v>
      </c>
      <c r="J18" s="153" t="n">
        <v>4822.338</v>
      </c>
      <c r="K18" s="142" t="n">
        <v>14</v>
      </c>
    </row>
    <row r="19" customFormat="false" ht="16.5" hidden="false" customHeight="false" outlineLevel="0" collapsed="false">
      <c r="A19" s="147" t="s">
        <v>139</v>
      </c>
      <c r="B19" s="151"/>
      <c r="C19" s="151"/>
      <c r="D19" s="151"/>
      <c r="E19" s="151"/>
      <c r="F19" s="146"/>
      <c r="G19" s="146"/>
      <c r="H19" s="154"/>
      <c r="I19" s="145" t="n">
        <v>34387.93</v>
      </c>
      <c r="J19" s="153"/>
      <c r="K19" s="155" t="n">
        <v>7</v>
      </c>
    </row>
    <row r="20" customFormat="false" ht="13.5" hidden="false" customHeight="false" outlineLevel="0" collapsed="false">
      <c r="A20" s="156" t="s">
        <v>140</v>
      </c>
      <c r="B20" s="145" t="n">
        <f aca="false">SUM(B11:C19)</f>
        <v>112.8</v>
      </c>
      <c r="C20" s="145"/>
      <c r="D20" s="145" t="n">
        <f aca="false">SUM(D11:E19)</f>
        <v>0</v>
      </c>
      <c r="E20" s="145"/>
      <c r="F20" s="150" t="n">
        <f aca="false">SUM(F11:G19)</f>
        <v>1</v>
      </c>
      <c r="G20" s="150"/>
      <c r="I20" s="145" t="n">
        <f aca="false">SUM(I11:I19)</f>
        <v>53550.677</v>
      </c>
      <c r="J20" s="145" t="n">
        <f aca="false">SUM(J11:J19)</f>
        <v>183580.288</v>
      </c>
      <c r="K20" s="150" t="n">
        <f aca="false">SUM(K11:K19)</f>
        <v>397</v>
      </c>
    </row>
    <row r="21" customFormat="false" ht="13.5" hidden="false" customHeight="false" outlineLevel="0" collapsed="false">
      <c r="A21" s="157"/>
      <c r="B21" s="158"/>
      <c r="C21" s="158"/>
      <c r="D21" s="151"/>
      <c r="E21" s="151"/>
      <c r="F21" s="159"/>
      <c r="G21" s="159"/>
      <c r="I21" s="160"/>
      <c r="J21" s="160"/>
      <c r="K21" s="161"/>
    </row>
    <row r="22" customFormat="false" ht="13.5" hidden="false" customHeight="false" outlineLevel="0" collapsed="false">
      <c r="A22" s="162" t="s">
        <v>141</v>
      </c>
      <c r="B22" s="163"/>
      <c r="C22" s="163"/>
      <c r="D22" s="145" t="n">
        <v>779025.4</v>
      </c>
      <c r="E22" s="145"/>
      <c r="F22" s="164" t="n">
        <v>10</v>
      </c>
      <c r="G22" s="164"/>
      <c r="I22" s="165"/>
      <c r="J22" s="166"/>
      <c r="K22" s="167"/>
    </row>
    <row r="23" customFormat="false" ht="13.5" hidden="false" customHeight="false" outlineLevel="0" collapsed="false">
      <c r="A23" s="168" t="s">
        <v>69</v>
      </c>
      <c r="B23" s="169" t="n">
        <f aca="false">B20+B22</f>
        <v>112.8</v>
      </c>
      <c r="C23" s="169"/>
      <c r="D23" s="169" t="n">
        <f aca="false">SUM(D22+D20)</f>
        <v>779025.4</v>
      </c>
      <c r="E23" s="169"/>
      <c r="F23" s="170" t="n">
        <f aca="false">SUM(F22+F20)</f>
        <v>11</v>
      </c>
      <c r="G23" s="170"/>
      <c r="I23" s="171" t="n">
        <f aca="false">I20</f>
        <v>53550.677</v>
      </c>
      <c r="J23" s="169" t="n">
        <f aca="false">J20</f>
        <v>183580.288</v>
      </c>
      <c r="K23" s="172" t="n">
        <f aca="false">K20+K22</f>
        <v>397</v>
      </c>
    </row>
    <row r="24" customFormat="false" ht="5.25" hidden="false" customHeight="true" outlineLevel="0" collapsed="false">
      <c r="A24" s="173"/>
      <c r="B24" s="174"/>
      <c r="C24" s="174"/>
      <c r="D24" s="175"/>
      <c r="E24" s="175"/>
      <c r="F24" s="176"/>
      <c r="G24" s="177"/>
      <c r="I24" s="178"/>
      <c r="J24" s="178"/>
      <c r="K24" s="179"/>
    </row>
    <row r="25" customFormat="false" ht="13.5" hidden="false" customHeight="false" outlineLevel="0" collapsed="false">
      <c r="A25" s="137"/>
    </row>
    <row r="26" customFormat="false" ht="13.5" hidden="false" customHeight="true" outlineLevel="0" collapsed="false">
      <c r="A26" s="180"/>
      <c r="B26" s="141" t="s">
        <v>142</v>
      </c>
      <c r="C26" s="141"/>
      <c r="D26" s="141" t="s">
        <v>143</v>
      </c>
      <c r="E26" s="141"/>
      <c r="F26" s="141" t="s">
        <v>130</v>
      </c>
      <c r="G26" s="141"/>
      <c r="H26" s="181"/>
      <c r="J26" s="143" t="s">
        <v>144</v>
      </c>
      <c r="K26" s="143"/>
    </row>
    <row r="27" customFormat="false" ht="26.25" hidden="false" customHeight="false" outlineLevel="0" collapsed="false">
      <c r="A27" s="180"/>
      <c r="B27" s="141"/>
      <c r="C27" s="141"/>
      <c r="D27" s="141"/>
      <c r="E27" s="141"/>
      <c r="F27" s="141" t="s">
        <v>145</v>
      </c>
      <c r="G27" s="141" t="s">
        <v>146</v>
      </c>
      <c r="J27" s="144" t="s">
        <v>147</v>
      </c>
      <c r="K27" s="144" t="s">
        <v>148</v>
      </c>
    </row>
    <row r="28" customFormat="false" ht="13.5" hidden="false" customHeight="false" outlineLevel="0" collapsed="false">
      <c r="A28" s="144" t="s">
        <v>149</v>
      </c>
      <c r="B28" s="182" t="n">
        <v>33</v>
      </c>
      <c r="C28" s="182" t="n">
        <v>50</v>
      </c>
      <c r="D28" s="141"/>
      <c r="E28" s="141"/>
      <c r="F28" s="141"/>
      <c r="G28" s="141"/>
      <c r="H28" s="157"/>
      <c r="J28" s="183"/>
      <c r="K28" s="183"/>
    </row>
    <row r="29" customFormat="false" ht="13.5" hidden="false" customHeight="false" outlineLevel="0" collapsed="false">
      <c r="A29" s="144" t="s">
        <v>150</v>
      </c>
      <c r="B29" s="144" t="s">
        <v>127</v>
      </c>
      <c r="C29" s="143" t="s">
        <v>128</v>
      </c>
      <c r="D29" s="144" t="s">
        <v>127</v>
      </c>
      <c r="E29" s="144" t="s">
        <v>128</v>
      </c>
      <c r="F29" s="143" t="s">
        <v>127</v>
      </c>
      <c r="G29" s="144" t="s">
        <v>128</v>
      </c>
      <c r="H29" s="157"/>
      <c r="J29" s="157"/>
      <c r="K29" s="157"/>
    </row>
    <row r="30" customFormat="false" ht="13.5" hidden="false" customHeight="false" outlineLevel="0" collapsed="false">
      <c r="B30" s="143" t="s">
        <v>142</v>
      </c>
      <c r="C30" s="143"/>
      <c r="D30" s="143"/>
      <c r="E30" s="143"/>
      <c r="F30" s="144"/>
      <c r="G30" s="144"/>
      <c r="H30" s="157"/>
      <c r="J30" s="157"/>
      <c r="K30" s="157"/>
    </row>
    <row r="31" customFormat="false" ht="13.5" hidden="false" customHeight="false" outlineLevel="0" collapsed="false">
      <c r="A31" s="184" t="s">
        <v>151</v>
      </c>
      <c r="B31" s="144" t="s">
        <v>152</v>
      </c>
      <c r="C31" s="143" t="s">
        <v>47</v>
      </c>
      <c r="D31" s="143"/>
      <c r="E31" s="143" t="s">
        <v>48</v>
      </c>
      <c r="F31" s="143"/>
      <c r="G31" s="144" t="s">
        <v>69</v>
      </c>
      <c r="H31" s="157"/>
      <c r="J31" s="157"/>
      <c r="K31" s="157"/>
    </row>
    <row r="32" customFormat="false" ht="13.5" hidden="false" customHeight="false" outlineLevel="0" collapsed="false">
      <c r="A32" s="184"/>
      <c r="B32" s="143"/>
      <c r="C32" s="143" t="n">
        <v>0</v>
      </c>
      <c r="D32" s="143"/>
      <c r="E32" s="143" t="n">
        <v>0</v>
      </c>
      <c r="F32" s="143"/>
      <c r="G32" s="142" t="n">
        <f aca="false">B32+C32+E32</f>
        <v>0</v>
      </c>
      <c r="H32" s="157"/>
      <c r="J32" s="157"/>
      <c r="K32" s="157"/>
    </row>
    <row r="33" s="137" customFormat="true" ht="12.75" hidden="false" customHeight="false" outlineLevel="0" collapsed="false">
      <c r="A33" s="137" t="s">
        <v>153</v>
      </c>
    </row>
    <row r="34" s="137" customFormat="true" ht="12.75" hidden="false" customHeight="false" outlineLevel="0" collapsed="false">
      <c r="A34" s="137" t="s">
        <v>154</v>
      </c>
    </row>
    <row r="35" customFormat="false" ht="12.75" hidden="false" customHeight="false" outlineLevel="0" collapsed="false">
      <c r="A35" s="137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3"/>
      <c r="G37" s="143"/>
    </row>
    <row r="38" customFormat="false" ht="13.5" hidden="false" customHeight="false" outlineLevel="0" collapsed="false">
      <c r="A38" s="185" t="s">
        <v>156</v>
      </c>
      <c r="B38" s="185"/>
      <c r="C38" s="185"/>
      <c r="D38" s="185"/>
      <c r="E38" s="185"/>
      <c r="F38" s="143"/>
      <c r="G38" s="143"/>
      <c r="H38" s="135" t="s">
        <v>157</v>
      </c>
      <c r="I38" s="186" t="s">
        <v>158</v>
      </c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3"/>
      <c r="G39" s="143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3"/>
      <c r="G40" s="143"/>
      <c r="I40" s="187"/>
    </row>
    <row r="41" customFormat="false" ht="13.5" hidden="false" customHeight="false" outlineLevel="0" collapsed="false">
      <c r="A41" s="185" t="s">
        <v>161</v>
      </c>
      <c r="B41" s="185"/>
      <c r="C41" s="185"/>
      <c r="D41" s="185"/>
      <c r="E41" s="185"/>
      <c r="F41" s="143"/>
      <c r="G41" s="143"/>
      <c r="H41" s="135" t="s">
        <v>162</v>
      </c>
      <c r="I41" s="186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8.41"/>
    <col collapsed="false" customWidth="false" hidden="false" outlineLevel="0" max="4" min="3" style="135" width="11.42"/>
    <col collapsed="false" customWidth="true" hidden="false" outlineLevel="0" max="5" min="5" style="135" width="9.85"/>
    <col collapsed="false" customWidth="true" hidden="false" outlineLevel="0" max="6" min="6" style="135" width="9.28"/>
    <col collapsed="false" customWidth="true" hidden="false" outlineLevel="0" max="7" min="7" style="135" width="6.13"/>
    <col collapsed="false" customWidth="false" hidden="false" outlineLevel="0" max="9" min="8" style="135" width="11.42"/>
    <col collapsed="false" customWidth="true" hidden="false" outlineLevel="0" max="10" min="10" style="135" width="7.42"/>
    <col collapsed="false" customWidth="true" hidden="false" outlineLevel="0" max="11" min="11" style="135" width="6.85"/>
    <col collapsed="false" customWidth="true" hidden="false" outlineLevel="0" max="13" min="12" style="135" width="6.41"/>
    <col collapsed="false" customWidth="false" hidden="false" outlineLevel="0" max="257" min="14" style="135" width="11.42"/>
  </cols>
  <sheetData>
    <row r="1" customFormat="false" ht="12.75" hidden="false" customHeight="false" outlineLevel="0" collapsed="false">
      <c r="D1" s="135" t="s">
        <v>115</v>
      </c>
      <c r="L1" s="135" t="s">
        <v>164</v>
      </c>
    </row>
    <row r="2" customFormat="false" ht="12.75" hidden="false" customHeight="false" outlineLevel="0" collapsed="false">
      <c r="D2" s="135" t="s">
        <v>165</v>
      </c>
    </row>
    <row r="3" customFormat="false" ht="12.75" hidden="false" customHeight="false" outlineLevel="0" collapsed="false">
      <c r="J3" s="136" t="s">
        <v>120</v>
      </c>
      <c r="K3" s="188" t="n">
        <v>40330</v>
      </c>
      <c r="L3" s="188"/>
      <c r="M3" s="188"/>
    </row>
    <row r="4" customFormat="false" ht="12.75" hidden="false" customHeight="false" outlineLevel="0" collapsed="false">
      <c r="J4" s="136" t="s">
        <v>122</v>
      </c>
      <c r="K4" s="139" t="n">
        <v>2010</v>
      </c>
      <c r="L4" s="139"/>
      <c r="M4" s="139"/>
    </row>
    <row r="5" customFormat="false" ht="12.75" hidden="false" customHeight="false" outlineLevel="0" collapsed="false">
      <c r="B5" s="135" t="s">
        <v>166</v>
      </c>
      <c r="C5" s="137" t="s">
        <v>167</v>
      </c>
      <c r="G5" s="137" t="s">
        <v>168</v>
      </c>
    </row>
    <row r="6" customFormat="false" ht="13.5" hidden="false" customHeight="false" outlineLevel="0" collapsed="false">
      <c r="B6" s="189"/>
      <c r="C6" s="190" t="s">
        <v>35</v>
      </c>
      <c r="D6" s="191"/>
      <c r="E6" s="191"/>
      <c r="F6" s="191"/>
      <c r="G6" s="191"/>
      <c r="H6" s="190" t="s">
        <v>36</v>
      </c>
      <c r="I6" s="191"/>
      <c r="J6" s="191"/>
      <c r="K6" s="191"/>
      <c r="L6" s="191"/>
      <c r="M6" s="192"/>
    </row>
    <row r="7" customFormat="false" ht="13.5" hidden="false" customHeight="false" outlineLevel="0" collapsed="false">
      <c r="B7" s="193"/>
      <c r="C7" s="143" t="s">
        <v>169</v>
      </c>
      <c r="D7" s="143"/>
      <c r="E7" s="143"/>
      <c r="F7" s="194" t="s">
        <v>170</v>
      </c>
      <c r="G7" s="184" t="s">
        <v>171</v>
      </c>
      <c r="H7" s="143" t="s">
        <v>169</v>
      </c>
      <c r="I7" s="143"/>
      <c r="J7" s="143"/>
      <c r="K7" s="194" t="s">
        <v>170</v>
      </c>
      <c r="L7" s="184" t="s">
        <v>171</v>
      </c>
      <c r="M7" s="195"/>
      <c r="N7" s="196"/>
      <c r="O7" s="196"/>
    </row>
    <row r="8" customFormat="false" ht="13.5" hidden="false" customHeight="false" outlineLevel="0" collapsed="false">
      <c r="B8" s="193"/>
      <c r="C8" s="144" t="s">
        <v>172</v>
      </c>
      <c r="D8" s="144" t="s">
        <v>173</v>
      </c>
      <c r="E8" s="197" t="s">
        <v>174</v>
      </c>
      <c r="F8" s="194"/>
      <c r="G8" s="184"/>
      <c r="H8" s="144" t="s">
        <v>172</v>
      </c>
      <c r="I8" s="144" t="s">
        <v>173</v>
      </c>
      <c r="J8" s="197" t="s">
        <v>174</v>
      </c>
      <c r="K8" s="194"/>
      <c r="L8" s="184"/>
      <c r="M8" s="195"/>
      <c r="N8" s="196"/>
      <c r="O8" s="196"/>
    </row>
    <row r="9" customFormat="false" ht="13.5" hidden="false" customHeight="false" outlineLevel="0" collapsed="false">
      <c r="B9" s="193" t="s">
        <v>175</v>
      </c>
      <c r="C9" s="142"/>
      <c r="D9" s="198"/>
      <c r="E9" s="142"/>
      <c r="F9" s="199"/>
      <c r="G9" s="200"/>
      <c r="H9" s="142"/>
      <c r="I9" s="198"/>
      <c r="J9" s="142"/>
      <c r="K9" s="201"/>
      <c r="L9" s="202"/>
      <c r="M9" s="203"/>
      <c r="N9" s="157"/>
      <c r="O9" s="157"/>
    </row>
    <row r="10" customFormat="false" ht="13.5" hidden="false" customHeight="false" outlineLevel="0" collapsed="false">
      <c r="B10" s="193" t="s">
        <v>176</v>
      </c>
      <c r="C10" s="142"/>
      <c r="D10" s="144"/>
      <c r="E10" s="204"/>
      <c r="F10" s="199"/>
      <c r="G10" s="144"/>
      <c r="H10" s="142"/>
      <c r="I10" s="144"/>
      <c r="J10" s="205"/>
      <c r="K10" s="206"/>
      <c r="L10" s="207"/>
      <c r="M10" s="203"/>
      <c r="N10" s="157"/>
      <c r="O10" s="157"/>
    </row>
    <row r="11" customFormat="false" ht="12.75" hidden="false" customHeight="false" outlineLevel="0" collapsed="false">
      <c r="B11" s="193"/>
      <c r="C11" s="139"/>
      <c r="D11" s="157"/>
      <c r="E11" s="139"/>
      <c r="F11" s="208"/>
      <c r="G11" s="157"/>
      <c r="H11" s="139"/>
      <c r="I11" s="157"/>
      <c r="J11" s="139"/>
      <c r="K11" s="139"/>
      <c r="L11" s="157"/>
      <c r="M11" s="203"/>
      <c r="N11" s="157"/>
      <c r="O11" s="157"/>
    </row>
    <row r="12" customFormat="false" ht="12.75" hidden="false" customHeight="false" outlineLevel="0" collapsed="false">
      <c r="B12" s="193"/>
      <c r="D12" s="137"/>
      <c r="E12" s="137"/>
      <c r="F12" s="137"/>
      <c r="G12" s="137" t="s">
        <v>177</v>
      </c>
      <c r="H12" s="137"/>
      <c r="I12" s="137"/>
      <c r="J12" s="137"/>
      <c r="K12" s="137"/>
      <c r="L12" s="137"/>
      <c r="M12" s="203"/>
    </row>
    <row r="13" customFormat="false" ht="13.5" hidden="false" customHeight="false" outlineLevel="0" collapsed="false">
      <c r="B13" s="193"/>
      <c r="C13" s="157" t="s">
        <v>178</v>
      </c>
      <c r="D13" s="157"/>
      <c r="E13" s="157"/>
      <c r="F13" s="157"/>
      <c r="G13" s="157"/>
      <c r="H13" s="157" t="s">
        <v>179</v>
      </c>
      <c r="I13" s="157"/>
      <c r="J13" s="157"/>
      <c r="K13" s="157"/>
      <c r="L13" s="157"/>
      <c r="M13" s="203"/>
    </row>
    <row r="14" customFormat="false" ht="13.5" hidden="false" customHeight="false" outlineLevel="0" collapsed="false">
      <c r="B14" s="193"/>
      <c r="C14" s="143" t="s">
        <v>169</v>
      </c>
      <c r="D14" s="143"/>
      <c r="E14" s="143"/>
      <c r="F14" s="184" t="s">
        <v>143</v>
      </c>
      <c r="G14" s="184" t="s">
        <v>171</v>
      </c>
      <c r="H14" s="143" t="s">
        <v>169</v>
      </c>
      <c r="I14" s="143"/>
      <c r="J14" s="143"/>
      <c r="K14" s="184" t="s">
        <v>143</v>
      </c>
      <c r="L14" s="184" t="s">
        <v>171</v>
      </c>
      <c r="M14" s="195"/>
      <c r="N14" s="196"/>
      <c r="O14" s="196"/>
    </row>
    <row r="15" customFormat="false" ht="13.5" hidden="false" customHeight="false" outlineLevel="0" collapsed="false">
      <c r="B15" s="193"/>
      <c r="C15" s="144" t="s">
        <v>172</v>
      </c>
      <c r="D15" s="144" t="s">
        <v>173</v>
      </c>
      <c r="E15" s="144" t="s">
        <v>174</v>
      </c>
      <c r="F15" s="184"/>
      <c r="G15" s="184"/>
      <c r="H15" s="144" t="s">
        <v>172</v>
      </c>
      <c r="I15" s="144" t="s">
        <v>173</v>
      </c>
      <c r="J15" s="144" t="s">
        <v>174</v>
      </c>
      <c r="K15" s="184"/>
      <c r="L15" s="184"/>
      <c r="M15" s="195"/>
      <c r="N15" s="196"/>
      <c r="O15" s="196"/>
    </row>
    <row r="16" customFormat="false" ht="13.5" hidden="false" customHeight="false" outlineLevel="0" collapsed="false">
      <c r="B16" s="193" t="s">
        <v>180</v>
      </c>
      <c r="C16" s="144"/>
      <c r="D16" s="144"/>
      <c r="E16" s="144"/>
      <c r="F16" s="209"/>
      <c r="G16" s="210"/>
      <c r="H16" s="144"/>
      <c r="I16" s="144"/>
      <c r="J16" s="156"/>
      <c r="K16" s="211"/>
      <c r="L16" s="210"/>
      <c r="M16" s="195"/>
      <c r="N16" s="196"/>
      <c r="O16" s="196"/>
    </row>
    <row r="17" customFormat="false" ht="13.5" hidden="false" customHeight="false" outlineLevel="0" collapsed="false">
      <c r="B17" s="193" t="s">
        <v>175</v>
      </c>
      <c r="C17" s="144"/>
      <c r="D17" s="144"/>
      <c r="E17" s="156"/>
      <c r="F17" s="156"/>
      <c r="G17" s="144"/>
      <c r="H17" s="144"/>
      <c r="I17" s="144"/>
      <c r="J17" s="156"/>
      <c r="K17" s="156"/>
      <c r="L17" s="144"/>
      <c r="M17" s="203"/>
      <c r="N17" s="157"/>
      <c r="O17" s="157"/>
    </row>
    <row r="18" customFormat="false" ht="13.5" hidden="false" customHeight="false" outlineLevel="0" collapsed="false">
      <c r="B18" s="193" t="s">
        <v>176</v>
      </c>
      <c r="C18" s="144" t="s">
        <v>181</v>
      </c>
      <c r="D18" s="144"/>
      <c r="E18" s="142"/>
      <c r="F18" s="144"/>
      <c r="G18" s="144"/>
      <c r="H18" s="144"/>
      <c r="I18" s="144"/>
      <c r="J18" s="144"/>
      <c r="K18" s="144"/>
      <c r="L18" s="144"/>
      <c r="M18" s="203"/>
      <c r="N18" s="157"/>
      <c r="O18" s="157"/>
    </row>
    <row r="19" customFormat="false" ht="9" hidden="false" customHeight="true" outlineLevel="0" collapsed="false">
      <c r="B19" s="193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203"/>
    </row>
    <row r="20" customFormat="false" ht="13.5" hidden="false" customHeight="false" outlineLevel="0" collapsed="false">
      <c r="B20" s="193"/>
      <c r="C20" s="157"/>
      <c r="D20" s="157"/>
      <c r="E20" s="212" t="s">
        <v>182</v>
      </c>
      <c r="F20" s="212"/>
      <c r="G20" s="212"/>
      <c r="H20" s="212"/>
      <c r="I20" s="212"/>
      <c r="J20" s="212"/>
      <c r="K20" s="157"/>
      <c r="L20" s="157"/>
      <c r="M20" s="203"/>
    </row>
    <row r="21" customFormat="false" ht="13.5" hidden="false" customHeight="false" outlineLevel="0" collapsed="false">
      <c r="B21" s="193"/>
      <c r="C21" s="157"/>
      <c r="D21" s="157"/>
      <c r="E21" s="143" t="s">
        <v>169</v>
      </c>
      <c r="F21" s="143"/>
      <c r="G21" s="143"/>
      <c r="H21" s="143" t="s">
        <v>169</v>
      </c>
      <c r="I21" s="143"/>
      <c r="J21" s="143"/>
      <c r="K21" s="157"/>
      <c r="L21" s="157"/>
      <c r="M21" s="203"/>
    </row>
    <row r="22" customFormat="false" ht="13.5" hidden="false" customHeight="false" outlineLevel="0" collapsed="false">
      <c r="B22" s="193"/>
      <c r="C22" s="157"/>
      <c r="E22" s="144" t="s">
        <v>183</v>
      </c>
      <c r="F22" s="144" t="s">
        <v>173</v>
      </c>
      <c r="G22" s="144" t="s">
        <v>174</v>
      </c>
      <c r="H22" s="144" t="s">
        <v>183</v>
      </c>
      <c r="I22" s="144" t="s">
        <v>173</v>
      </c>
      <c r="J22" s="144" t="s">
        <v>174</v>
      </c>
      <c r="K22" s="157"/>
      <c r="L22" s="157"/>
      <c r="M22" s="203"/>
    </row>
    <row r="23" customFormat="false" ht="13.5" hidden="false" customHeight="false" outlineLevel="0" collapsed="false">
      <c r="B23" s="193"/>
      <c r="C23" s="157"/>
      <c r="D23" s="157" t="s">
        <v>175</v>
      </c>
      <c r="E23" s="144"/>
      <c r="F23" s="144"/>
      <c r="G23" s="144"/>
      <c r="H23" s="144"/>
      <c r="I23" s="144"/>
      <c r="J23" s="144"/>
      <c r="K23" s="157"/>
      <c r="L23" s="157"/>
      <c r="M23" s="203"/>
    </row>
    <row r="24" customFormat="false" ht="13.5" hidden="false" customHeight="false" outlineLevel="0" collapsed="false">
      <c r="B24" s="193"/>
      <c r="C24" s="157"/>
      <c r="D24" s="157" t="s">
        <v>176</v>
      </c>
      <c r="E24" s="144"/>
      <c r="F24" s="144"/>
      <c r="G24" s="144"/>
      <c r="H24" s="144"/>
      <c r="I24" s="144"/>
      <c r="J24" s="144"/>
      <c r="K24" s="157"/>
      <c r="L24" s="157"/>
      <c r="M24" s="203"/>
    </row>
    <row r="25" customFormat="false" ht="9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73" t="s">
        <v>184</v>
      </c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B27" s="189"/>
      <c r="C27" s="191"/>
      <c r="D27" s="190" t="s">
        <v>35</v>
      </c>
      <c r="E27" s="191"/>
      <c r="F27" s="191"/>
      <c r="G27" s="191"/>
      <c r="H27" s="190" t="s">
        <v>36</v>
      </c>
      <c r="I27" s="191"/>
      <c r="J27" s="191"/>
      <c r="K27" s="191"/>
      <c r="L27" s="191"/>
      <c r="M27" s="192"/>
    </row>
    <row r="28" customFormat="false" ht="13.5" hidden="false" customHeight="false" outlineLevel="0" collapsed="false">
      <c r="B28" s="193"/>
      <c r="C28" s="157"/>
      <c r="D28" s="143" t="s">
        <v>169</v>
      </c>
      <c r="E28" s="143"/>
      <c r="F28" s="143"/>
      <c r="G28" s="216" t="s">
        <v>171</v>
      </c>
      <c r="H28" s="143" t="s">
        <v>169</v>
      </c>
      <c r="I28" s="143"/>
      <c r="J28" s="143"/>
      <c r="K28" s="216" t="s">
        <v>171</v>
      </c>
      <c r="L28" s="157"/>
      <c r="M28" s="203"/>
    </row>
    <row r="29" customFormat="false" ht="13.5" hidden="false" customHeight="false" outlineLevel="0" collapsed="false">
      <c r="B29" s="193"/>
      <c r="C29" s="157"/>
      <c r="D29" s="144" t="s">
        <v>172</v>
      </c>
      <c r="E29" s="144" t="s">
        <v>173</v>
      </c>
      <c r="F29" s="197" t="s">
        <v>174</v>
      </c>
      <c r="G29" s="216"/>
      <c r="H29" s="144" t="s">
        <v>172</v>
      </c>
      <c r="I29" s="144" t="s">
        <v>173</v>
      </c>
      <c r="J29" s="197" t="s">
        <v>174</v>
      </c>
      <c r="K29" s="216"/>
      <c r="L29" s="157"/>
      <c r="M29" s="203"/>
    </row>
    <row r="30" customFormat="false" ht="13.5" hidden="false" customHeight="false" outlineLevel="0" collapsed="false">
      <c r="B30" s="193"/>
      <c r="C30" s="157" t="s">
        <v>185</v>
      </c>
      <c r="D30" s="142"/>
      <c r="E30" s="198"/>
      <c r="F30" s="142"/>
      <c r="G30" s="150"/>
      <c r="H30" s="207"/>
      <c r="I30" s="198"/>
      <c r="J30" s="217"/>
      <c r="K30" s="218"/>
      <c r="L30" s="157"/>
      <c r="M30" s="203"/>
    </row>
    <row r="31" customFormat="false" ht="13.5" hidden="false" customHeight="false" outlineLevel="0" collapsed="false">
      <c r="B31" s="193"/>
      <c r="C31" s="157" t="s">
        <v>186</v>
      </c>
      <c r="D31" s="142"/>
      <c r="E31" s="142"/>
      <c r="F31" s="204"/>
      <c r="G31" s="219"/>
      <c r="H31" s="220"/>
      <c r="I31" s="144"/>
      <c r="J31" s="205"/>
      <c r="K31" s="204"/>
      <c r="L31" s="157"/>
      <c r="M31" s="203"/>
    </row>
    <row r="32" customFormat="false" ht="12.75" hidden="false" customHeight="false" outlineLevel="0" collapsed="false">
      <c r="B32" s="193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3"/>
    </row>
    <row r="33" customFormat="false" ht="13.5" hidden="false" customHeight="false" outlineLevel="0" collapsed="false">
      <c r="B33" s="193"/>
      <c r="C33" s="157"/>
      <c r="D33" s="157" t="s">
        <v>178</v>
      </c>
      <c r="E33" s="157"/>
      <c r="F33" s="157"/>
      <c r="G33" s="157"/>
      <c r="H33" s="157" t="s">
        <v>128</v>
      </c>
      <c r="I33" s="157"/>
      <c r="J33" s="157"/>
      <c r="K33" s="157"/>
      <c r="L33" s="157"/>
      <c r="M33" s="203"/>
    </row>
    <row r="34" customFormat="false" ht="13.5" hidden="false" customHeight="false" outlineLevel="0" collapsed="false">
      <c r="B34" s="193"/>
      <c r="C34" s="157"/>
      <c r="D34" s="143" t="s">
        <v>169</v>
      </c>
      <c r="E34" s="143"/>
      <c r="F34" s="143"/>
      <c r="G34" s="180" t="s">
        <v>171</v>
      </c>
      <c r="H34" s="143" t="s">
        <v>169</v>
      </c>
      <c r="I34" s="143"/>
      <c r="J34" s="143"/>
      <c r="K34" s="180" t="s">
        <v>171</v>
      </c>
      <c r="L34" s="157"/>
      <c r="M34" s="203"/>
    </row>
    <row r="35" customFormat="false" ht="13.5" hidden="false" customHeight="false" outlineLevel="0" collapsed="false">
      <c r="B35" s="193"/>
      <c r="C35" s="157"/>
      <c r="D35" s="144" t="s">
        <v>172</v>
      </c>
      <c r="E35" s="144" t="s">
        <v>173</v>
      </c>
      <c r="F35" s="144" t="s">
        <v>174</v>
      </c>
      <c r="G35" s="180"/>
      <c r="H35" s="144" t="s">
        <v>172</v>
      </c>
      <c r="I35" s="144" t="s">
        <v>173</v>
      </c>
      <c r="J35" s="144" t="s">
        <v>174</v>
      </c>
      <c r="K35" s="180"/>
      <c r="L35" s="157"/>
      <c r="M35" s="203"/>
    </row>
    <row r="36" customFormat="false" ht="13.5" hidden="false" customHeight="false" outlineLevel="0" collapsed="false">
      <c r="B36" s="193"/>
      <c r="C36" s="157" t="s">
        <v>185</v>
      </c>
      <c r="D36" s="144"/>
      <c r="E36" s="144"/>
      <c r="F36" s="144"/>
      <c r="G36" s="144"/>
      <c r="H36" s="144"/>
      <c r="I36" s="144"/>
      <c r="J36" s="144"/>
      <c r="K36" s="144"/>
      <c r="L36" s="157"/>
      <c r="M36" s="203"/>
    </row>
    <row r="37" customFormat="false" ht="13.5" hidden="false" customHeight="false" outlineLevel="0" collapsed="false">
      <c r="B37" s="193"/>
      <c r="C37" s="157" t="s">
        <v>186</v>
      </c>
      <c r="D37" s="144"/>
      <c r="E37" s="144"/>
      <c r="F37" s="144"/>
      <c r="G37" s="144"/>
      <c r="H37" s="144"/>
      <c r="I37" s="144"/>
      <c r="J37" s="144"/>
      <c r="K37" s="144"/>
      <c r="L37" s="157"/>
      <c r="M37" s="203"/>
    </row>
    <row r="38" customFormat="false" ht="9.75" hidden="false" customHeight="true" outlineLevel="0" collapsed="false">
      <c r="B38" s="21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5"/>
    </row>
    <row r="39" customFormat="false" ht="12.75" hidden="false" customHeight="false" outlineLevel="0" collapsed="false">
      <c r="G39" s="135" t="s">
        <v>187</v>
      </c>
    </row>
    <row r="40" customFormat="false" ht="12.75" hidden="false" customHeight="false" outlineLevel="0" collapsed="false">
      <c r="G40" s="135" t="s">
        <v>188</v>
      </c>
    </row>
    <row r="41" customFormat="false" ht="12.75" hidden="false" customHeight="false" outlineLevel="0" collapsed="false">
      <c r="B41" s="189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2"/>
    </row>
    <row r="42" customFormat="false" ht="12.75" hidden="false" customHeight="false" outlineLevel="0" collapsed="false">
      <c r="B42" s="189" t="s">
        <v>189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2"/>
    </row>
    <row r="43" customFormat="false" ht="12.75" hidden="false" customHeight="false" outlineLevel="0" collapsed="false">
      <c r="B43" s="221"/>
      <c r="C43" s="157"/>
      <c r="D43" s="222" t="s">
        <v>190</v>
      </c>
      <c r="E43" s="157"/>
      <c r="F43" s="157"/>
      <c r="G43" s="157"/>
      <c r="H43" s="157"/>
      <c r="I43" s="157"/>
      <c r="J43" s="157"/>
      <c r="K43" s="157"/>
      <c r="L43" s="157"/>
      <c r="M43" s="203"/>
    </row>
    <row r="44" customFormat="false" ht="12.75" hidden="false" customHeight="false" outlineLevel="0" collapsed="false">
      <c r="B44" s="213"/>
      <c r="C44" s="214"/>
      <c r="D44" s="223"/>
      <c r="E44" s="214"/>
      <c r="F44" s="214"/>
      <c r="G44" s="214"/>
      <c r="H44" s="214"/>
      <c r="I44" s="214"/>
      <c r="J44" s="214"/>
      <c r="K44" s="214"/>
      <c r="L44" s="214"/>
      <c r="M44" s="215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24"/>
      <c r="C1" s="225" t="s">
        <v>191</v>
      </c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4"/>
      <c r="C2" s="225" t="s">
        <v>192</v>
      </c>
      <c r="D2" s="225"/>
      <c r="E2" s="225"/>
      <c r="F2" s="225"/>
      <c r="G2" s="225"/>
      <c r="H2" s="225"/>
      <c r="I2" s="225"/>
      <c r="J2" s="225"/>
      <c r="L2" s="226"/>
    </row>
    <row r="3" customFormat="false" ht="12.75" hidden="false" customHeight="false" outlineLevel="0" collapsed="false">
      <c r="A3" s="224"/>
      <c r="L3" s="226" t="n">
        <v>40330</v>
      </c>
    </row>
    <row r="4" customFormat="false" ht="12.75" hidden="false" customHeight="false" outlineLevel="0" collapsed="false">
      <c r="A4" s="224"/>
      <c r="C4" s="225" t="s">
        <v>193</v>
      </c>
      <c r="D4" s="225"/>
      <c r="E4" s="225"/>
      <c r="F4" s="225"/>
      <c r="G4" s="225"/>
      <c r="H4" s="225"/>
      <c r="I4" s="225"/>
      <c r="J4" s="225"/>
      <c r="K4" s="225"/>
    </row>
    <row r="5" customFormat="false" ht="12.75" hidden="false" customHeight="false" outlineLevel="0" collapsed="false">
      <c r="A5" s="224"/>
      <c r="C5" s="225" t="s">
        <v>194</v>
      </c>
      <c r="D5" s="225"/>
      <c r="E5" s="225"/>
      <c r="F5" s="225"/>
      <c r="G5" s="225"/>
      <c r="H5" s="225"/>
      <c r="I5" s="225"/>
      <c r="J5" s="225"/>
      <c r="K5" s="225"/>
    </row>
    <row r="6" customFormat="false" ht="13.5" hidden="false" customHeight="false" outlineLevel="0" collapsed="false">
      <c r="A6" s="224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2.75" hidden="false" customHeight="false" outlineLevel="0" collapsed="false">
      <c r="A7" s="228" t="s">
        <v>195</v>
      </c>
      <c r="B7" s="228" t="s">
        <v>196</v>
      </c>
      <c r="C7" s="229" t="s">
        <v>196</v>
      </c>
      <c r="D7" s="229"/>
      <c r="E7" s="229"/>
      <c r="F7" s="228"/>
      <c r="G7" s="229" t="s">
        <v>197</v>
      </c>
      <c r="H7" s="229" t="s">
        <v>198</v>
      </c>
      <c r="I7" s="229" t="s">
        <v>199</v>
      </c>
      <c r="J7" s="229" t="s">
        <v>200</v>
      </c>
      <c r="K7" s="230"/>
      <c r="L7" s="230"/>
    </row>
    <row r="8" customFormat="false" ht="12.75" hidden="false" customHeight="false" outlineLevel="0" collapsed="false">
      <c r="A8" s="231" t="s">
        <v>201</v>
      </c>
      <c r="B8" s="231" t="s">
        <v>202</v>
      </c>
      <c r="C8" s="232" t="s">
        <v>203</v>
      </c>
      <c r="D8" s="232" t="s">
        <v>204</v>
      </c>
      <c r="E8" s="232" t="s">
        <v>205</v>
      </c>
      <c r="F8" s="232" t="s">
        <v>206</v>
      </c>
      <c r="G8" s="232" t="s">
        <v>207</v>
      </c>
      <c r="H8" s="232" t="s">
        <v>208</v>
      </c>
      <c r="I8" s="232" t="s">
        <v>209</v>
      </c>
      <c r="J8" s="232" t="s">
        <v>210</v>
      </c>
      <c r="K8" s="232" t="s">
        <v>211</v>
      </c>
      <c r="L8" s="232" t="s">
        <v>212</v>
      </c>
    </row>
    <row r="9" s="243" customFormat="true" ht="12.75" hidden="false" customHeight="false" outlineLevel="0" collapsed="false">
      <c r="A9" s="233" t="n">
        <v>1</v>
      </c>
      <c r="B9" s="234" t="s">
        <v>213</v>
      </c>
      <c r="C9" s="235" t="s">
        <v>214</v>
      </c>
      <c r="D9" s="236" t="n">
        <v>58288</v>
      </c>
      <c r="E9" s="237" t="n">
        <v>234.88</v>
      </c>
      <c r="F9" s="238" t="n">
        <v>42</v>
      </c>
      <c r="G9" s="239" t="s">
        <v>215</v>
      </c>
      <c r="H9" s="239" t="s">
        <v>216</v>
      </c>
      <c r="I9" s="240" t="n">
        <v>81154.2857142857</v>
      </c>
      <c r="J9" s="241" t="n">
        <v>1</v>
      </c>
      <c r="K9" s="242" t="s">
        <v>217</v>
      </c>
      <c r="L9" s="242" t="s">
        <v>217</v>
      </c>
    </row>
    <row r="10" customFormat="false" ht="12.75" hidden="false" customHeight="false" outlineLevel="0" collapsed="false">
      <c r="A10" s="233" t="n">
        <v>2</v>
      </c>
      <c r="B10" s="234" t="s">
        <v>218</v>
      </c>
      <c r="C10" s="235" t="s">
        <v>219</v>
      </c>
      <c r="D10" s="236" t="n">
        <v>58125</v>
      </c>
      <c r="E10" s="237" t="n">
        <v>234.88</v>
      </c>
      <c r="F10" s="238" t="n">
        <v>42</v>
      </c>
      <c r="G10" s="239" t="s">
        <v>215</v>
      </c>
      <c r="H10" s="239" t="s">
        <v>216</v>
      </c>
      <c r="I10" s="244" t="n">
        <v>79387.7777777778</v>
      </c>
      <c r="J10" s="241" t="n">
        <v>2</v>
      </c>
      <c r="K10" s="242" t="s">
        <v>217</v>
      </c>
      <c r="L10" s="242" t="s">
        <v>217</v>
      </c>
    </row>
    <row r="11" customFormat="false" ht="12.75" hidden="false" customHeight="false" outlineLevel="0" collapsed="false">
      <c r="A11" s="233" t="n">
        <v>3</v>
      </c>
      <c r="B11" s="234" t="s">
        <v>220</v>
      </c>
      <c r="C11" s="235" t="s">
        <v>221</v>
      </c>
      <c r="D11" s="236" t="n">
        <v>55048</v>
      </c>
      <c r="E11" s="237" t="n">
        <v>233.8</v>
      </c>
      <c r="F11" s="238" t="n">
        <v>42</v>
      </c>
      <c r="G11" s="239" t="s">
        <v>215</v>
      </c>
      <c r="H11" s="239" t="s">
        <v>216</v>
      </c>
      <c r="I11" s="244" t="n">
        <v>79340.4761904762</v>
      </c>
      <c r="J11" s="241" t="n">
        <v>2</v>
      </c>
      <c r="K11" s="242" t="s">
        <v>217</v>
      </c>
      <c r="L11" s="242" t="s">
        <v>217</v>
      </c>
    </row>
    <row r="12" customFormat="false" ht="12.75" hidden="false" customHeight="false" outlineLevel="0" collapsed="false">
      <c r="A12" s="233" t="n">
        <v>4</v>
      </c>
      <c r="B12" s="234" t="s">
        <v>222</v>
      </c>
      <c r="C12" s="235" t="s">
        <v>223</v>
      </c>
      <c r="D12" s="236" t="n">
        <v>50199</v>
      </c>
      <c r="E12" s="237" t="n">
        <v>232.7</v>
      </c>
      <c r="F12" s="238" t="n">
        <v>38</v>
      </c>
      <c r="G12" s="239" t="s">
        <v>215</v>
      </c>
      <c r="H12" s="239" t="s">
        <v>216</v>
      </c>
      <c r="I12" s="244" t="n">
        <v>77789.0476190476</v>
      </c>
      <c r="J12" s="241" t="n">
        <v>2</v>
      </c>
      <c r="K12" s="242" t="s">
        <v>217</v>
      </c>
      <c r="L12" s="242" t="s">
        <v>217</v>
      </c>
    </row>
    <row r="13" customFormat="false" ht="12.75" hidden="false" customHeight="false" outlineLevel="0" collapsed="false">
      <c r="A13" s="233" t="n">
        <v>5</v>
      </c>
      <c r="B13" s="234" t="s">
        <v>224</v>
      </c>
      <c r="C13" s="235" t="s">
        <v>223</v>
      </c>
      <c r="D13" s="236" t="n">
        <v>53829</v>
      </c>
      <c r="E13" s="237" t="n">
        <v>235.1</v>
      </c>
      <c r="F13" s="238" t="n">
        <v>42</v>
      </c>
      <c r="G13" s="239" t="s">
        <v>215</v>
      </c>
      <c r="H13" s="239" t="s">
        <v>216</v>
      </c>
      <c r="I13" s="244" t="n">
        <v>80019.5238095238</v>
      </c>
      <c r="J13" s="241" t="n">
        <v>2</v>
      </c>
      <c r="K13" s="242" t="s">
        <v>217</v>
      </c>
      <c r="L13" s="242" t="s">
        <v>217</v>
      </c>
    </row>
    <row r="14" customFormat="false" ht="12.75" hidden="false" customHeight="false" outlineLevel="0" collapsed="false">
      <c r="A14" s="233" t="n">
        <v>6</v>
      </c>
      <c r="B14" s="234" t="s">
        <v>225</v>
      </c>
      <c r="C14" s="235" t="s">
        <v>226</v>
      </c>
      <c r="D14" s="236" t="n">
        <v>57258</v>
      </c>
      <c r="E14" s="237" t="n">
        <v>235.88</v>
      </c>
      <c r="F14" s="238" t="n">
        <v>42</v>
      </c>
      <c r="G14" s="239" t="s">
        <v>215</v>
      </c>
      <c r="H14" s="239" t="s">
        <v>216</v>
      </c>
      <c r="I14" s="244" t="n">
        <v>105610.317460317</v>
      </c>
      <c r="J14" s="241" t="n">
        <v>2</v>
      </c>
      <c r="K14" s="242" t="s">
        <v>217</v>
      </c>
      <c r="L14" s="242" t="s">
        <v>227</v>
      </c>
    </row>
    <row r="15" customFormat="false" ht="12.75" hidden="false" customHeight="false" outlineLevel="0" collapsed="false">
      <c r="A15" s="233" t="n">
        <v>7</v>
      </c>
      <c r="B15" s="234" t="s">
        <v>228</v>
      </c>
      <c r="C15" s="235" t="s">
        <v>223</v>
      </c>
      <c r="D15" s="236" t="n">
        <v>35711</v>
      </c>
      <c r="E15" s="237" t="n">
        <v>204.19</v>
      </c>
      <c r="F15" s="235"/>
      <c r="G15" s="239" t="s">
        <v>215</v>
      </c>
      <c r="H15" s="239" t="s">
        <v>216</v>
      </c>
      <c r="I15" s="244" t="n">
        <v>61214.2857142857</v>
      </c>
      <c r="J15" s="241" t="n">
        <v>1</v>
      </c>
      <c r="K15" s="242" t="s">
        <v>217</v>
      </c>
      <c r="L15" s="242" t="s">
        <v>217</v>
      </c>
    </row>
    <row r="16" customFormat="false" ht="12.75" hidden="false" customHeight="false" outlineLevel="0" collapsed="false">
      <c r="A16" s="233" t="n">
        <v>8</v>
      </c>
      <c r="B16" s="234" t="s">
        <v>229</v>
      </c>
      <c r="C16" s="235" t="s">
        <v>223</v>
      </c>
      <c r="D16" s="236" t="n">
        <v>57248</v>
      </c>
      <c r="E16" s="237" t="n">
        <v>243.97</v>
      </c>
      <c r="F16" s="238" t="n">
        <v>42</v>
      </c>
      <c r="G16" s="239" t="s">
        <v>215</v>
      </c>
      <c r="H16" s="239" t="s">
        <v>216</v>
      </c>
      <c r="I16" s="244" t="n">
        <v>85657.4603174603</v>
      </c>
      <c r="J16" s="241" t="n">
        <v>1</v>
      </c>
      <c r="K16" s="242" t="s">
        <v>217</v>
      </c>
      <c r="L16" s="242" t="s">
        <v>217</v>
      </c>
    </row>
    <row r="17" customFormat="false" ht="12.75" hidden="false" customHeight="false" outlineLevel="0" collapsed="false">
      <c r="A17" s="233" t="n">
        <v>9</v>
      </c>
      <c r="B17" s="234" t="s">
        <v>230</v>
      </c>
      <c r="C17" s="235" t="s">
        <v>226</v>
      </c>
      <c r="D17" s="236" t="n">
        <v>55898</v>
      </c>
      <c r="E17" s="237" t="n">
        <v>220.51</v>
      </c>
      <c r="F17" s="238" t="n">
        <v>42</v>
      </c>
      <c r="G17" s="239" t="s">
        <v>215</v>
      </c>
      <c r="H17" s="239" t="s">
        <v>216</v>
      </c>
      <c r="I17" s="244" t="n">
        <v>79406.3492063492</v>
      </c>
      <c r="J17" s="241" t="n">
        <v>1</v>
      </c>
      <c r="K17" s="242" t="s">
        <v>217</v>
      </c>
      <c r="L17" s="242" t="s">
        <v>217</v>
      </c>
    </row>
    <row r="18" customFormat="false" ht="12.75" hidden="false" customHeight="false" outlineLevel="0" collapsed="false">
      <c r="A18" s="233" t="n">
        <v>10</v>
      </c>
      <c r="B18" s="234" t="s">
        <v>231</v>
      </c>
      <c r="C18" s="235" t="s">
        <v>219</v>
      </c>
      <c r="D18" s="236" t="n">
        <v>56957</v>
      </c>
      <c r="E18" s="237" t="n">
        <v>243.91</v>
      </c>
      <c r="F18" s="238" t="n">
        <v>42</v>
      </c>
      <c r="G18" s="239" t="s">
        <v>215</v>
      </c>
      <c r="H18" s="239" t="s">
        <v>216</v>
      </c>
      <c r="I18" s="244" t="n">
        <v>49445.873015873</v>
      </c>
      <c r="J18" s="241" t="n">
        <v>1</v>
      </c>
      <c r="K18" s="242" t="s">
        <v>217</v>
      </c>
      <c r="L18" s="242" t="s">
        <v>217</v>
      </c>
    </row>
    <row r="19" customFormat="false" ht="12.75" hidden="false" customHeight="false" outlineLevel="0" collapsed="false">
      <c r="I19" s="245" t="n">
        <f aca="false">SUM(I9:I18)</f>
        <v>779025.396825397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F1" colorId="64" zoomScale="148" zoomScaleNormal="148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4"/>
      <c r="D1" s="246"/>
      <c r="E1" s="246"/>
      <c r="F1" s="246"/>
      <c r="G1" s="246"/>
      <c r="H1" s="246"/>
    </row>
    <row r="2" customFormat="false" ht="12.75" hidden="false" customHeight="false" outlineLevel="0" collapsed="false">
      <c r="A2" s="224"/>
      <c r="B2" s="225" t="s">
        <v>192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I3" s="247"/>
      <c r="J3" s="248" t="n">
        <v>40330</v>
      </c>
    </row>
    <row r="4" customFormat="false" ht="12.75" hidden="false" customHeight="false" outlineLevel="0" collapsed="false">
      <c r="A4" s="249" t="s">
        <v>232</v>
      </c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29" t="s">
        <v>233</v>
      </c>
      <c r="B6" s="229" t="s">
        <v>207</v>
      </c>
      <c r="C6" s="229"/>
      <c r="D6" s="250"/>
      <c r="E6" s="229"/>
      <c r="F6" s="229"/>
      <c r="G6" s="229"/>
      <c r="H6" s="251" t="s">
        <v>234</v>
      </c>
      <c r="I6" s="229" t="s">
        <v>235</v>
      </c>
      <c r="J6" s="229" t="s">
        <v>236</v>
      </c>
    </row>
    <row r="7" customFormat="false" ht="12.75" hidden="false" customHeight="false" outlineLevel="0" collapsed="false">
      <c r="A7" s="229"/>
      <c r="B7" s="232" t="s">
        <v>237</v>
      </c>
      <c r="C7" s="232" t="s">
        <v>203</v>
      </c>
      <c r="D7" s="252" t="s">
        <v>238</v>
      </c>
      <c r="E7" s="232" t="s">
        <v>205</v>
      </c>
      <c r="F7" s="232" t="s">
        <v>206</v>
      </c>
      <c r="G7" s="232" t="s">
        <v>239</v>
      </c>
      <c r="H7" s="251"/>
      <c r="I7" s="229"/>
      <c r="J7" s="229"/>
    </row>
    <row r="8" s="135" customFormat="true" ht="12.75" hidden="false" customHeight="false" outlineLevel="0" collapsed="false">
      <c r="A8" s="253" t="n">
        <v>1</v>
      </c>
      <c r="B8" s="254" t="s">
        <v>240</v>
      </c>
      <c r="C8" s="254" t="s">
        <v>241</v>
      </c>
      <c r="D8" s="255" t="n">
        <v>1894</v>
      </c>
      <c r="E8" s="255" t="n">
        <v>61.45</v>
      </c>
      <c r="F8" s="255" t="n">
        <v>16</v>
      </c>
      <c r="G8" s="255" t="s">
        <v>242</v>
      </c>
      <c r="H8" s="256" t="n">
        <v>734.29</v>
      </c>
      <c r="I8" s="257" t="s">
        <v>167</v>
      </c>
      <c r="J8" s="257" t="s">
        <v>243</v>
      </c>
    </row>
    <row r="9" s="135" customFormat="true" ht="12.75" hidden="false" customHeight="false" outlineLevel="0" collapsed="false">
      <c r="A9" s="253" t="n">
        <v>2</v>
      </c>
      <c r="B9" s="254" t="s">
        <v>240</v>
      </c>
      <c r="C9" s="254" t="s">
        <v>241</v>
      </c>
      <c r="D9" s="255" t="n">
        <v>1894</v>
      </c>
      <c r="E9" s="255" t="n">
        <v>61.45</v>
      </c>
      <c r="F9" s="255" t="n">
        <v>16</v>
      </c>
      <c r="G9" s="255" t="s">
        <v>242</v>
      </c>
      <c r="H9" s="256" t="n">
        <v>703.75</v>
      </c>
      <c r="I9" s="257" t="s">
        <v>167</v>
      </c>
      <c r="J9" s="257" t="s">
        <v>243</v>
      </c>
    </row>
    <row r="10" s="135" customFormat="true" ht="12.75" hidden="false" customHeight="false" outlineLevel="0" collapsed="false">
      <c r="A10" s="253" t="n">
        <v>3</v>
      </c>
      <c r="B10" s="254" t="s">
        <v>244</v>
      </c>
      <c r="C10" s="254" t="s">
        <v>245</v>
      </c>
      <c r="D10" s="255" t="n">
        <v>73.97</v>
      </c>
      <c r="E10" s="255" t="n">
        <v>22</v>
      </c>
      <c r="F10" s="255" t="n">
        <v>6</v>
      </c>
      <c r="G10" s="255" t="s">
        <v>246</v>
      </c>
      <c r="H10" s="256" t="n">
        <v>3</v>
      </c>
      <c r="I10" s="257" t="s">
        <v>167</v>
      </c>
      <c r="J10" s="257" t="s">
        <v>243</v>
      </c>
    </row>
    <row r="11" s="135" customFormat="true" ht="12.75" hidden="false" customHeight="false" outlineLevel="0" collapsed="false">
      <c r="A11" s="253" t="n">
        <v>4</v>
      </c>
      <c r="B11" s="254" t="s">
        <v>247</v>
      </c>
      <c r="C11" s="254" t="s">
        <v>248</v>
      </c>
      <c r="D11" s="255" t="n">
        <v>3572</v>
      </c>
      <c r="E11" s="255" t="n">
        <v>90.3</v>
      </c>
      <c r="F11" s="255" t="n">
        <v>15.82</v>
      </c>
      <c r="G11" s="255" t="s">
        <v>249</v>
      </c>
      <c r="H11" s="256" t="n">
        <v>112.8</v>
      </c>
      <c r="I11" s="257" t="s">
        <v>250</v>
      </c>
      <c r="J11" s="257" t="s">
        <v>167</v>
      </c>
    </row>
    <row r="12" s="135" customFormat="true" ht="12.75" hidden="false" customHeight="false" outlineLevel="0" collapsed="false">
      <c r="A12" s="253" t="n">
        <v>5</v>
      </c>
      <c r="B12" s="254" t="s">
        <v>240</v>
      </c>
      <c r="C12" s="254" t="s">
        <v>241</v>
      </c>
      <c r="D12" s="255" t="n">
        <v>1894</v>
      </c>
      <c r="E12" s="255" t="n">
        <v>61.45</v>
      </c>
      <c r="F12" s="255" t="n">
        <v>16</v>
      </c>
      <c r="G12" s="255" t="s">
        <v>242</v>
      </c>
      <c r="H12" s="256" t="n">
        <v>483.35</v>
      </c>
      <c r="I12" s="257" t="s">
        <v>167</v>
      </c>
      <c r="J12" s="257" t="s">
        <v>243</v>
      </c>
    </row>
    <row r="13" s="135" customFormat="true" ht="12.75" hidden="false" customHeight="false" outlineLevel="0" collapsed="false">
      <c r="A13" s="253" t="n">
        <v>6</v>
      </c>
      <c r="B13" s="254" t="s">
        <v>240</v>
      </c>
      <c r="C13" s="254" t="s">
        <v>241</v>
      </c>
      <c r="D13" s="255" t="n">
        <v>1894</v>
      </c>
      <c r="E13" s="255" t="n">
        <v>61.45</v>
      </c>
      <c r="F13" s="255" t="n">
        <v>16</v>
      </c>
      <c r="G13" s="255" t="s">
        <v>242</v>
      </c>
      <c r="H13" s="256" t="n">
        <v>266</v>
      </c>
      <c r="I13" s="257" t="s">
        <v>167</v>
      </c>
      <c r="J13" s="257" t="s">
        <v>243</v>
      </c>
    </row>
    <row r="14" s="135" customFormat="true" ht="12.75" hidden="false" customHeight="false" outlineLevel="0" collapsed="false">
      <c r="A14" s="253" t="n">
        <v>7</v>
      </c>
      <c r="B14" s="254" t="s">
        <v>251</v>
      </c>
      <c r="C14" s="254" t="s">
        <v>241</v>
      </c>
      <c r="D14" s="255" t="n">
        <v>2428</v>
      </c>
      <c r="E14" s="255" t="n">
        <v>64.15</v>
      </c>
      <c r="F14" s="255" t="n">
        <v>17</v>
      </c>
      <c r="G14" s="255" t="s">
        <v>242</v>
      </c>
      <c r="H14" s="256" t="n">
        <v>212.85</v>
      </c>
      <c r="I14" s="257" t="s">
        <v>167</v>
      </c>
      <c r="J14" s="257" t="s">
        <v>243</v>
      </c>
    </row>
    <row r="15" s="135" customFormat="true" ht="12.75" hidden="false" customHeight="false" outlineLevel="0" collapsed="false">
      <c r="A15" s="253" t="n">
        <v>8</v>
      </c>
      <c r="B15" s="254" t="s">
        <v>252</v>
      </c>
      <c r="C15" s="254" t="s">
        <v>245</v>
      </c>
      <c r="D15" s="255" t="n">
        <v>2542</v>
      </c>
      <c r="E15" s="255" t="n">
        <v>67.93</v>
      </c>
      <c r="F15" s="255" t="n">
        <v>17</v>
      </c>
      <c r="G15" s="255" t="s">
        <v>242</v>
      </c>
      <c r="H15" s="256" t="n">
        <v>110.3</v>
      </c>
      <c r="I15" s="257" t="s">
        <v>167</v>
      </c>
      <c r="J15" s="257" t="s">
        <v>243</v>
      </c>
    </row>
    <row r="16" s="135" customFormat="true" ht="12.75" hidden="false" customHeight="false" outlineLevel="0" collapsed="false">
      <c r="A16" s="253" t="n">
        <v>9</v>
      </c>
      <c r="B16" s="254" t="s">
        <v>253</v>
      </c>
      <c r="C16" s="254" t="s">
        <v>254</v>
      </c>
      <c r="D16" s="255" t="n">
        <v>1888</v>
      </c>
      <c r="E16" s="255" t="n">
        <v>61.45</v>
      </c>
      <c r="F16" s="255" t="n">
        <v>16</v>
      </c>
      <c r="G16" s="255" t="s">
        <v>242</v>
      </c>
      <c r="H16" s="256" t="n">
        <v>396.69</v>
      </c>
      <c r="I16" s="257" t="s">
        <v>167</v>
      </c>
      <c r="J16" s="257" t="s">
        <v>243</v>
      </c>
    </row>
    <row r="17" s="135" customFormat="true" ht="12.75" hidden="false" customHeight="false" outlineLevel="0" collapsed="false">
      <c r="A17" s="253" t="n">
        <v>10</v>
      </c>
      <c r="B17" s="254" t="s">
        <v>240</v>
      </c>
      <c r="C17" s="254" t="s">
        <v>241</v>
      </c>
      <c r="D17" s="255" t="n">
        <v>1894</v>
      </c>
      <c r="E17" s="255" t="n">
        <v>61.45</v>
      </c>
      <c r="F17" s="255" t="n">
        <v>16</v>
      </c>
      <c r="G17" s="255" t="s">
        <v>242</v>
      </c>
      <c r="H17" s="256" t="n">
        <v>268.8</v>
      </c>
      <c r="I17" s="257" t="s">
        <v>167</v>
      </c>
      <c r="J17" s="257" t="s">
        <v>243</v>
      </c>
    </row>
    <row r="18" s="135" customFormat="true" ht="12.75" hidden="false" customHeight="false" outlineLevel="0" collapsed="false">
      <c r="A18" s="253" t="n">
        <v>11</v>
      </c>
      <c r="B18" s="254" t="s">
        <v>255</v>
      </c>
      <c r="C18" s="254" t="s">
        <v>248</v>
      </c>
      <c r="D18" s="255" t="n">
        <v>2922</v>
      </c>
      <c r="E18" s="255" t="n">
        <v>76.5</v>
      </c>
      <c r="F18" s="255" t="n">
        <v>18</v>
      </c>
      <c r="G18" s="255" t="s">
        <v>256</v>
      </c>
      <c r="H18" s="256" t="n">
        <v>34.134</v>
      </c>
      <c r="I18" s="257" t="s">
        <v>167</v>
      </c>
      <c r="J18" s="257" t="s">
        <v>243</v>
      </c>
    </row>
    <row r="19" s="135" customFormat="true" ht="12.75" hidden="false" customHeight="false" outlineLevel="0" collapsed="false">
      <c r="A19" s="253" t="n">
        <v>12</v>
      </c>
      <c r="B19" s="254" t="s">
        <v>240</v>
      </c>
      <c r="C19" s="254" t="s">
        <v>241</v>
      </c>
      <c r="D19" s="255" t="n">
        <v>1894</v>
      </c>
      <c r="E19" s="255" t="n">
        <v>61.45</v>
      </c>
      <c r="F19" s="255" t="n">
        <v>16</v>
      </c>
      <c r="G19" s="255" t="s">
        <v>242</v>
      </c>
      <c r="H19" s="256" t="n">
        <v>760.07</v>
      </c>
      <c r="I19" s="257" t="s">
        <v>167</v>
      </c>
      <c r="J19" s="257" t="s">
        <v>243</v>
      </c>
    </row>
    <row r="20" s="135" customFormat="true" ht="12.75" hidden="false" customHeight="false" outlineLevel="0" collapsed="false">
      <c r="A20" s="253" t="n">
        <v>13</v>
      </c>
      <c r="B20" s="254" t="s">
        <v>251</v>
      </c>
      <c r="C20" s="254" t="s">
        <v>241</v>
      </c>
      <c r="D20" s="255" t="n">
        <v>2428</v>
      </c>
      <c r="E20" s="255" t="n">
        <v>64.15</v>
      </c>
      <c r="F20" s="255" t="n">
        <v>17</v>
      </c>
      <c r="G20" s="255" t="s">
        <v>242</v>
      </c>
      <c r="H20" s="256" t="n">
        <v>657.25</v>
      </c>
      <c r="I20" s="257" t="s">
        <v>167</v>
      </c>
      <c r="J20" s="257" t="s">
        <v>243</v>
      </c>
    </row>
    <row r="21" s="135" customFormat="true" ht="12.75" hidden="false" customHeight="false" outlineLevel="0" collapsed="false">
      <c r="A21" s="253" t="n">
        <v>14</v>
      </c>
      <c r="B21" s="254" t="s">
        <v>240</v>
      </c>
      <c r="C21" s="254" t="s">
        <v>241</v>
      </c>
      <c r="D21" s="255" t="n">
        <v>1894</v>
      </c>
      <c r="E21" s="255" t="n">
        <v>61.45</v>
      </c>
      <c r="F21" s="255" t="n">
        <v>16</v>
      </c>
      <c r="G21" s="255" t="s">
        <v>242</v>
      </c>
      <c r="H21" s="256" t="n">
        <v>818.49</v>
      </c>
      <c r="I21" s="257" t="s">
        <v>167</v>
      </c>
      <c r="J21" s="257" t="s">
        <v>243</v>
      </c>
    </row>
    <row r="22" customFormat="false" ht="12.75" hidden="false" customHeight="false" outlineLevel="0" collapsed="false">
      <c r="A22" s="253" t="n">
        <v>15</v>
      </c>
      <c r="B22" s="254" t="s">
        <v>253</v>
      </c>
      <c r="C22" s="254" t="s">
        <v>254</v>
      </c>
      <c r="D22" s="255" t="n">
        <v>1888</v>
      </c>
      <c r="E22" s="255" t="n">
        <v>61.45</v>
      </c>
      <c r="F22" s="255" t="n">
        <v>16</v>
      </c>
      <c r="G22" s="253" t="s">
        <v>242</v>
      </c>
      <c r="H22" s="256" t="n">
        <v>526.6</v>
      </c>
      <c r="I22" s="257" t="s">
        <v>167</v>
      </c>
      <c r="J22" s="257" t="s">
        <v>243</v>
      </c>
    </row>
    <row r="23" customFormat="false" ht="12.75" hidden="false" customHeight="false" outlineLevel="0" collapsed="false">
      <c r="A23" s="253" t="n">
        <v>16</v>
      </c>
      <c r="B23" s="254" t="s">
        <v>257</v>
      </c>
      <c r="C23" s="254" t="s">
        <v>258</v>
      </c>
      <c r="D23" s="255" t="n">
        <v>473</v>
      </c>
      <c r="E23" s="255" t="n">
        <v>51.65</v>
      </c>
      <c r="F23" s="255" t="n">
        <v>10</v>
      </c>
      <c r="G23" s="253" t="s">
        <v>246</v>
      </c>
      <c r="H23" s="256" t="n">
        <v>19.047</v>
      </c>
      <c r="I23" s="257" t="s">
        <v>259</v>
      </c>
      <c r="J23" s="257" t="s">
        <v>167</v>
      </c>
    </row>
    <row r="24" customFormat="false" ht="12.75" hidden="false" customHeight="false" outlineLevel="0" collapsed="false">
      <c r="A24" s="253" t="n">
        <v>17</v>
      </c>
      <c r="B24" s="254" t="s">
        <v>251</v>
      </c>
      <c r="C24" s="254" t="s">
        <v>241</v>
      </c>
      <c r="D24" s="255" t="n">
        <v>2428</v>
      </c>
      <c r="E24" s="255" t="n">
        <v>64.15</v>
      </c>
      <c r="F24" s="255" t="n">
        <v>17</v>
      </c>
      <c r="G24" s="255" t="s">
        <v>242</v>
      </c>
      <c r="H24" s="256" t="n">
        <v>192</v>
      </c>
      <c r="I24" s="257" t="s">
        <v>167</v>
      </c>
      <c r="J24" s="257" t="s">
        <v>243</v>
      </c>
    </row>
    <row r="25" customFormat="false" ht="12.75" hidden="false" customHeight="false" outlineLevel="0" collapsed="false">
      <c r="A25" s="253" t="n">
        <v>18</v>
      </c>
      <c r="B25" s="254" t="s">
        <v>251</v>
      </c>
      <c r="C25" s="254" t="s">
        <v>241</v>
      </c>
      <c r="D25" s="255" t="n">
        <v>2428</v>
      </c>
      <c r="E25" s="255" t="n">
        <v>64.15</v>
      </c>
      <c r="F25" s="255" t="n">
        <v>17</v>
      </c>
      <c r="G25" s="255" t="s">
        <v>242</v>
      </c>
      <c r="H25" s="256" t="n">
        <v>748.77</v>
      </c>
      <c r="I25" s="257" t="s">
        <v>167</v>
      </c>
      <c r="J25" s="257" t="s">
        <v>243</v>
      </c>
    </row>
    <row r="26" customFormat="false" ht="12.75" hidden="false" customHeight="false" outlineLevel="0" collapsed="false">
      <c r="A26" s="253" t="n">
        <v>19</v>
      </c>
      <c r="B26" s="254" t="s">
        <v>260</v>
      </c>
      <c r="C26" s="254" t="s">
        <v>241</v>
      </c>
      <c r="D26" s="255" t="n">
        <v>2537</v>
      </c>
      <c r="E26" s="255" t="n">
        <v>67.93</v>
      </c>
      <c r="F26" s="255" t="n">
        <v>17</v>
      </c>
      <c r="G26" s="255" t="s">
        <v>242</v>
      </c>
      <c r="H26" s="256" t="n">
        <v>479.478</v>
      </c>
      <c r="I26" s="257" t="s">
        <v>167</v>
      </c>
      <c r="J26" s="257" t="s">
        <v>243</v>
      </c>
    </row>
    <row r="27" customFormat="false" ht="12.75" hidden="false" customHeight="false" outlineLevel="0" collapsed="false">
      <c r="A27" s="253" t="n">
        <v>20</v>
      </c>
      <c r="B27" s="254" t="s">
        <v>260</v>
      </c>
      <c r="C27" s="254" t="s">
        <v>241</v>
      </c>
      <c r="D27" s="255" t="n">
        <v>2537</v>
      </c>
      <c r="E27" s="255" t="n">
        <v>67.93</v>
      </c>
      <c r="F27" s="255" t="n">
        <v>17</v>
      </c>
      <c r="G27" s="255" t="s">
        <v>242</v>
      </c>
      <c r="H27" s="256" t="n">
        <v>18.5</v>
      </c>
      <c r="I27" s="257" t="s">
        <v>167</v>
      </c>
      <c r="J27" s="257" t="s">
        <v>243</v>
      </c>
    </row>
    <row r="28" customFormat="false" ht="12.75" hidden="false" customHeight="false" outlineLevel="0" collapsed="false">
      <c r="A28" s="253" t="n">
        <v>21</v>
      </c>
      <c r="B28" s="254" t="s">
        <v>240</v>
      </c>
      <c r="C28" s="254" t="s">
        <v>241</v>
      </c>
      <c r="D28" s="255" t="n">
        <v>1894</v>
      </c>
      <c r="E28" s="255" t="n">
        <v>61.45</v>
      </c>
      <c r="F28" s="255" t="n">
        <v>16</v>
      </c>
      <c r="G28" s="255" t="s">
        <v>242</v>
      </c>
      <c r="H28" s="256" t="n">
        <v>135.66</v>
      </c>
      <c r="I28" s="257" t="s">
        <v>243</v>
      </c>
      <c r="J28" s="257" t="s">
        <v>167</v>
      </c>
    </row>
    <row r="29" customFormat="false" ht="12.75" hidden="false" customHeight="false" outlineLevel="0" collapsed="false">
      <c r="H29" s="258" t="n">
        <f aca="false">SUM(H8:H28)</f>
        <v>7681.82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7-06T16:47:11Z</cp:lastPrinted>
  <dcterms:modified xsi:type="dcterms:W3CDTF">2010-07-09T17:04:45Z</dcterms:modified>
  <cp:revision>0</cp:revision>
  <dc:subject/>
  <dc:title/>
</cp:coreProperties>
</file>