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3" activeTab="3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visible" r:id="rId5"/>
    <sheet name="mpm02" sheetId="5" state="hidden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4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JULIO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MARAN ATLAS</t>
  </si>
  <si>
    <t xml:space="preserve">GRECIA</t>
  </si>
  <si>
    <t xml:space="preserve">BUQUE TANQUE</t>
  </si>
  <si>
    <t xml:space="preserve">18 x 28</t>
  </si>
  <si>
    <t xml:space="preserve">ESTADOS UNIDOS DE AMERICA</t>
  </si>
  <si>
    <t xml:space="preserve">AEGEAN POWER</t>
  </si>
  <si>
    <t xml:space="preserve">GRIEGO</t>
  </si>
  <si>
    <t xml:space="preserve">GLENROSS</t>
  </si>
  <si>
    <t xml:space="preserve">LIBERIA</t>
  </si>
  <si>
    <t xml:space="preserve">MARAN SAGITTA</t>
  </si>
  <si>
    <t xml:space="preserve">NORDSTRENGTH</t>
  </si>
  <si>
    <t xml:space="preserve">CHIPRE</t>
  </si>
  <si>
    <t xml:space="preserve">PANAGIA ARMATA</t>
  </si>
  <si>
    <t xml:space="preserve">JAG LATA</t>
  </si>
  <si>
    <t xml:space="preserve">INDIA</t>
  </si>
  <si>
    <t xml:space="preserve">LONDON STAR</t>
  </si>
  <si>
    <t xml:space="preserve">EAGLE CHARLOTTE</t>
  </si>
  <si>
    <t xml:space="preserve">SINGAPUR</t>
  </si>
  <si>
    <t xml:space="preserve">EAGLE ANAHEIM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RITA CANDIES</t>
  </si>
  <si>
    <t xml:space="preserve">MEXICO</t>
  </si>
  <si>
    <t xml:space="preserve">ABASTECEDOR</t>
  </si>
  <si>
    <t xml:space="preserve">AREA DE PLATAFORMAS</t>
  </si>
  <si>
    <t xml:space="preserve">PUNTA DELGADA</t>
  </si>
  <si>
    <t xml:space="preserve">EBANKS TIDE</t>
  </si>
  <si>
    <t xml:space="preserve">ESTADOS UNIDOS</t>
  </si>
  <si>
    <t xml:space="preserve">ER KRISTIANSAND</t>
  </si>
  <si>
    <t xml:space="preserve">ANTIGUA &amp; BARBUDA</t>
  </si>
  <si>
    <t xml:space="preserve">BBC KELAN</t>
  </si>
  <si>
    <t xml:space="preserve">GRAN BRETAÑA</t>
  </si>
  <si>
    <t xml:space="preserve">BUQUE MOTOR</t>
  </si>
  <si>
    <t xml:space="preserve">MARIUPOL UKRAINE</t>
  </si>
  <si>
    <t xml:space="preserve">BELUGA NAVIGATION</t>
  </si>
  <si>
    <t xml:space="preserve">ANTIGUA Y BARBUDA</t>
  </si>
  <si>
    <t xml:space="preserve">ZARZIS TUNISIA</t>
  </si>
  <si>
    <t xml:space="preserve">DON ALEX</t>
  </si>
  <si>
    <t xml:space="preserve">REMOLCADOR</t>
  </si>
  <si>
    <t xml:space="preserve">MARKS TIDE</t>
  </si>
  <si>
    <t xml:space="preserve">OCEANIC I</t>
  </si>
  <si>
    <t xml:space="preserve">POSICIONAMIENTO DINAMICP</t>
  </si>
  <si>
    <t xml:space="preserve">CHOCA</t>
  </si>
  <si>
    <t xml:space="preserve">MEXICANA</t>
  </si>
  <si>
    <t xml:space="preserve">LANCHA DE PASAJ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  <numFmt numFmtId="183" formatCode="[$-409]m/d/yyyy\ 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7" name="Text Box 10"/>
        <xdr:cNvSpPr/>
      </xdr:nvSpPr>
      <xdr:spPr>
        <a:xfrm>
          <a:off x="2043000" y="1562040"/>
          <a:ext cx="352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1" name="Text Box 10"/>
        <xdr:cNvSpPr/>
      </xdr:nvSpPr>
      <xdr:spPr>
        <a:xfrm>
          <a:off x="314964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2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3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6" colorId="64" zoomScale="130" zoomScaleNormal="100" zoomScalePageLayoutView="130" workbookViewId="0">
      <pane xSplit="1" ySplit="0" topLeftCell="G1" activePane="topRight" state="frozen"/>
      <selection pane="topLeft" activeCell="B16" activeCellId="0" sqref="B16"/>
      <selection pane="topRigh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3471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/>
      <c r="K8" s="11"/>
      <c r="L8" s="11"/>
      <c r="M8" s="11"/>
      <c r="N8" s="11"/>
      <c r="O8" s="16" t="n">
        <f aca="false">SUM(C8:N8)</f>
        <v>2894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/>
      <c r="K9" s="11"/>
      <c r="L9" s="11"/>
      <c r="M9" s="11"/>
      <c r="N9" s="11"/>
      <c r="O9" s="16" t="n">
        <f aca="false">SUM(C9:N9)</f>
        <v>103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/>
      <c r="K10" s="11"/>
      <c r="L10" s="11"/>
      <c r="M10" s="11"/>
      <c r="N10" s="11"/>
      <c r="O10" s="16" t="n">
        <f aca="false">SUM(C10:N10)</f>
        <v>408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1"/>
      <c r="K11" s="11"/>
      <c r="L11" s="11"/>
      <c r="M11" s="11"/>
      <c r="N11" s="11"/>
      <c r="O11" s="16" t="n">
        <f aca="false">SUM(C11:N11)</f>
        <v>66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4034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/>
      <c r="K14" s="11"/>
      <c r="L14" s="11"/>
      <c r="M14" s="11"/>
      <c r="N14" s="11"/>
      <c r="O14" s="16" t="n">
        <f aca="false">SUM(C14:N14)</f>
        <v>103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/>
      <c r="K15" s="11"/>
      <c r="L15" s="11"/>
      <c r="M15" s="11"/>
      <c r="N15" s="11"/>
      <c r="O15" s="16" t="n">
        <f aca="false">SUM(C15:N15)</f>
        <v>782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/>
      <c r="K16" s="11"/>
      <c r="L16" s="11"/>
      <c r="M16" s="11"/>
      <c r="N16" s="11"/>
      <c r="O16" s="16" t="n">
        <f aca="false">SUM(C16:N16)</f>
        <v>3031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/>
      <c r="K17" s="11"/>
      <c r="L17" s="11"/>
      <c r="M17" s="11"/>
      <c r="N17" s="11"/>
      <c r="O17" s="16" t="n">
        <f aca="false">SUM(C17:N17)</f>
        <v>52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1"/>
      <c r="K18" s="11"/>
      <c r="L18" s="11"/>
      <c r="M18" s="11"/>
      <c r="N18" s="11"/>
      <c r="O18" s="16" t="n">
        <f aca="false">SUM(C18:N18)</f>
        <v>66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36523.31</v>
      </c>
      <c r="D22" s="21" t="n">
        <f aca="false">SUM(D23+D26+D27+D28+D29)</f>
        <v>631643.459</v>
      </c>
      <c r="E22" s="21" t="n">
        <f aca="false">SUM(E23+E26+E27+E28+E29)</f>
        <v>1099708.035</v>
      </c>
      <c r="F22" s="21" t="n">
        <f aca="false">SUM(F23+F26+F27+F28+F29)</f>
        <v>1004492.22</v>
      </c>
      <c r="G22" s="21" t="n">
        <f aca="false">SUM(G23+G26+G27+G28+G29)</f>
        <v>1313654.556</v>
      </c>
      <c r="H22" s="21" t="n">
        <f aca="false">SUM(H23+H26+H27+H28+H29)</f>
        <v>1016269.165</v>
      </c>
      <c r="I22" s="21" t="n">
        <f aca="false">SUM(I23+I26+I27+I28+I29)</f>
        <v>1159780.917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7162071.662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1085534.14</v>
      </c>
      <c r="H23" s="21" t="n">
        <f aca="false">SUM(H24:H25)</f>
        <v>779138.2</v>
      </c>
      <c r="I23" s="21" t="n">
        <f aca="false">SUM(I24:I25)</f>
        <v>922662.98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5561690.25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 t="n">
        <v>15139.85</v>
      </c>
      <c r="H24" s="25" t="n">
        <v>112.8</v>
      </c>
      <c r="I24" s="25" t="n">
        <v>0</v>
      </c>
      <c r="J24" s="25"/>
      <c r="K24" s="25"/>
      <c r="L24" s="25"/>
      <c r="M24" s="25"/>
      <c r="N24" s="25"/>
      <c r="O24" s="22" t="n">
        <f aca="false">SUM(C24:N24)</f>
        <v>48409.26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 t="n">
        <v>1070394.29</v>
      </c>
      <c r="H25" s="26" t="n">
        <v>779025.4</v>
      </c>
      <c r="I25" s="27" t="n">
        <f aca="false">2145.2+920517.78</f>
        <v>922662.98</v>
      </c>
      <c r="J25" s="27"/>
      <c r="K25" s="27"/>
      <c r="L25" s="27"/>
      <c r="M25" s="27"/>
      <c r="N25" s="26"/>
      <c r="O25" s="22" t="n">
        <f aca="false">SUM(C25:N25)</f>
        <v>5513280.99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82126</v>
      </c>
      <c r="D26" s="28" t="n">
        <f aca="false">D37</f>
        <v>181036</v>
      </c>
      <c r="E26" s="27" t="n">
        <f aca="false">E37</f>
        <v>193447</v>
      </c>
      <c r="F26" s="26" t="n">
        <f aca="false">F37</f>
        <v>192223</v>
      </c>
      <c r="G26" s="27" t="n">
        <f aca="false">G37</f>
        <v>176715</v>
      </c>
      <c r="H26" s="26" t="n">
        <v>195174</v>
      </c>
      <c r="I26" s="26" t="n">
        <v>195299</v>
      </c>
      <c r="J26" s="27"/>
      <c r="K26" s="27"/>
      <c r="L26" s="27"/>
      <c r="M26" s="27"/>
      <c r="N26" s="26"/>
      <c r="O26" s="22" t="n">
        <f aca="false">SUM(C26:N26)</f>
        <v>1316020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7" t="n">
        <v>44386.26</v>
      </c>
      <c r="F27" s="27" t="n">
        <v>34278.23</v>
      </c>
      <c r="G27" s="27" t="n">
        <v>44316.566</v>
      </c>
      <c r="H27" s="27" t="n">
        <v>34387.93</v>
      </c>
      <c r="I27" s="25" t="n">
        <v>38873.667</v>
      </c>
      <c r="J27" s="27"/>
      <c r="K27" s="27"/>
      <c r="L27" s="27"/>
      <c r="M27" s="27"/>
      <c r="N27" s="26"/>
      <c r="O27" s="22" t="n">
        <f aca="false">SUM(C27:N27)</f>
        <v>255393.172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 t="n">
        <v>2385.4</v>
      </c>
      <c r="H28" s="25" t="n">
        <v>6474.288</v>
      </c>
      <c r="I28" s="25" t="n">
        <v>1789.36</v>
      </c>
      <c r="J28" s="25"/>
      <c r="K28" s="25"/>
      <c r="L28" s="25"/>
      <c r="M28" s="25"/>
      <c r="N28" s="26"/>
      <c r="O28" s="22" t="n">
        <f aca="false">SUM(C28:N28)</f>
        <v>13473.438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 t="n">
        <v>4703.45</v>
      </c>
      <c r="H29" s="25" t="n">
        <v>1094.747</v>
      </c>
      <c r="I29" s="25" t="n">
        <v>1155.91</v>
      </c>
      <c r="J29" s="25"/>
      <c r="K29" s="25"/>
      <c r="L29" s="25"/>
      <c r="M29" s="25"/>
      <c r="N29" s="26"/>
      <c r="O29" s="22" t="n">
        <f aca="false">SUM(C29:N29)</f>
        <v>15494.797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36523.311</v>
      </c>
      <c r="D31" s="21" t="n">
        <f aca="false">SUM(D32:D40)</f>
        <v>631643.459</v>
      </c>
      <c r="E31" s="21" t="n">
        <f aca="false">SUM(E32:E40)</f>
        <v>1099708.03</v>
      </c>
      <c r="F31" s="21" t="n">
        <f aca="false">SUM(F32:F40)</f>
        <v>1004492.22</v>
      </c>
      <c r="G31" s="21" t="n">
        <f aca="false">SUM(G32:G40)</f>
        <v>1313654.556</v>
      </c>
      <c r="H31" s="21" t="n">
        <f aca="false">SUM(H32:H40)</f>
        <v>1016269.165</v>
      </c>
      <c r="I31" s="21" t="n">
        <f aca="false">SUM(I32:I40)</f>
        <v>1159780.917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7162071.658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 t="n">
        <v>0</v>
      </c>
      <c r="H32" s="25" t="n">
        <v>112.8</v>
      </c>
      <c r="I32" s="25" t="n">
        <v>2145.2</v>
      </c>
      <c r="J32" s="25"/>
      <c r="K32" s="25"/>
      <c r="L32" s="25"/>
      <c r="M32" s="25"/>
      <c r="N32" s="26"/>
      <c r="O32" s="23" t="n">
        <f aca="false">SUM(C32:N32)</f>
        <v>3598.4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 t="n">
        <v>1433.55</v>
      </c>
      <c r="H33" s="25" t="n">
        <v>219.047</v>
      </c>
      <c r="I33" s="25" t="n">
        <v>177.88</v>
      </c>
      <c r="J33" s="25"/>
      <c r="K33" s="25"/>
      <c r="L33" s="25"/>
      <c r="M33" s="25"/>
      <c r="N33" s="26"/>
      <c r="O33" s="23" t="n">
        <f aca="false">SUM(C33:N33)</f>
        <v>3307.437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/>
      <c r="K34" s="25"/>
      <c r="L34" s="25"/>
      <c r="M34" s="25"/>
      <c r="N34" s="26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/>
      <c r="K35" s="25"/>
      <c r="L35" s="25"/>
      <c r="M35" s="25"/>
      <c r="N35" s="26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32" t="s">
        <v>4</v>
      </c>
      <c r="B36" s="18" t="s">
        <v>29</v>
      </c>
      <c r="C36" s="28" t="n">
        <v>420.4</v>
      </c>
      <c r="D36" s="28" t="n">
        <v>182.75</v>
      </c>
      <c r="E36" s="26" t="n">
        <f aca="false">27462+169.55</f>
        <v>27631.55</v>
      </c>
      <c r="F36" s="26" t="n">
        <v>850.13</v>
      </c>
      <c r="G36" s="26" t="n">
        <v>15968.4</v>
      </c>
      <c r="H36" s="26" t="n">
        <v>1451.95</v>
      </c>
      <c r="I36" s="26" t="n">
        <v>513.45</v>
      </c>
      <c r="J36" s="26"/>
      <c r="K36" s="26"/>
      <c r="L36" s="26"/>
      <c r="M36" s="26"/>
      <c r="N36" s="26"/>
      <c r="O36" s="33" t="n">
        <f aca="false">SUM(C36:N36)</f>
        <v>47018.63</v>
      </c>
      <c r="P36" s="33" t="n">
        <v>21089.93</v>
      </c>
    </row>
    <row r="37" s="13" customFormat="true" ht="11.25" hidden="false" customHeight="false" outlineLevel="0" collapsed="false">
      <c r="A37" s="32"/>
      <c r="B37" s="18" t="s">
        <v>30</v>
      </c>
      <c r="C37" s="28" t="n">
        <v>182126</v>
      </c>
      <c r="D37" s="28" t="n">
        <v>181036</v>
      </c>
      <c r="E37" s="26" t="n">
        <v>193447</v>
      </c>
      <c r="F37" s="26" t="n">
        <v>192223</v>
      </c>
      <c r="G37" s="26" t="n">
        <v>176715</v>
      </c>
      <c r="H37" s="26" t="n">
        <v>195174</v>
      </c>
      <c r="I37" s="26" t="n">
        <v>195299</v>
      </c>
      <c r="J37" s="26"/>
      <c r="K37" s="26"/>
      <c r="L37" s="26"/>
      <c r="M37" s="26"/>
      <c r="N37" s="26"/>
      <c r="O37" s="33" t="n">
        <f aca="false">SUM(C37:N37)</f>
        <v>1316020</v>
      </c>
      <c r="P37" s="33" t="n">
        <v>1652553.17</v>
      </c>
    </row>
    <row r="38" s="13" customFormat="true" ht="11.25" hidden="false" customHeight="false" outlineLevel="0" collapsed="false">
      <c r="A38" s="32"/>
      <c r="B38" s="18" t="s">
        <v>31</v>
      </c>
      <c r="C38" s="28" t="n">
        <v>2118.4</v>
      </c>
      <c r="D38" s="28" t="n">
        <v>1850.65</v>
      </c>
      <c r="E38" s="26" t="n">
        <v>2015.95</v>
      </c>
      <c r="F38" s="26" t="n">
        <v>7653.85</v>
      </c>
      <c r="G38" s="26" t="n">
        <v>4826.75</v>
      </c>
      <c r="H38" s="26" t="n">
        <v>5898.038</v>
      </c>
      <c r="I38" s="26" t="n">
        <v>2253.94</v>
      </c>
      <c r="J38" s="26"/>
      <c r="K38" s="26"/>
      <c r="L38" s="26"/>
      <c r="M38" s="26"/>
      <c r="N38" s="26"/>
      <c r="O38" s="33" t="n">
        <f aca="false">SUM(C38:N38)</f>
        <v>26617.57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8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6" t="n">
        <v>38873.667</v>
      </c>
      <c r="J39" s="35"/>
      <c r="K39" s="35"/>
      <c r="L39" s="35"/>
      <c r="M39" s="35"/>
      <c r="N39" s="35"/>
      <c r="O39" s="33" t="n">
        <f aca="false">SUM(C39:N39)</f>
        <v>255393.168</v>
      </c>
      <c r="P39" s="33" t="n">
        <v>420835.941</v>
      </c>
    </row>
    <row r="40" s="13" customFormat="true" ht="11.25" hidden="false" customHeight="false" outlineLevel="0" collapsed="false">
      <c r="A40" s="32"/>
      <c r="B40" s="18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/>
      <c r="K40" s="35"/>
      <c r="L40" s="35"/>
      <c r="M40" s="35"/>
      <c r="N40" s="35"/>
      <c r="O40" s="33" t="n">
        <f aca="false">SUM(C40:N40)</f>
        <v>5510116.36</v>
      </c>
      <c r="P40" s="33" t="n">
        <v>5666071.42</v>
      </c>
    </row>
    <row r="41" s="13" customFormat="true" ht="11.25" hidden="false" customHeight="false" outlineLevel="0" collapsed="false">
      <c r="A41" s="32"/>
      <c r="B41" s="18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/>
      <c r="K43" s="41"/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/>
      <c r="K44" s="41"/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/>
      <c r="K45" s="41"/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/>
      <c r="K46" s="41"/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/>
      <c r="K49" s="41"/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/>
      <c r="K50" s="41"/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0</v>
      </c>
      <c r="K52" s="42" t="n">
        <f aca="false">SUM(K53:K54)</f>
        <v>0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4945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/>
      <c r="K53" s="44"/>
      <c r="L53" s="44"/>
      <c r="M53" s="44"/>
      <c r="N53" s="44"/>
      <c r="O53" s="43" t="n">
        <f aca="false">SUM(C53:N53)</f>
        <v>2402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/>
      <c r="K54" s="44"/>
      <c r="L54" s="44"/>
      <c r="M54" s="44"/>
      <c r="N54" s="44"/>
      <c r="O54" s="43" t="n">
        <f aca="false">SUM(C54:N54)</f>
        <v>2543</v>
      </c>
      <c r="P54" s="43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5"/>
      <c r="D55" s="45"/>
      <c r="E55" s="45"/>
      <c r="F55" s="45"/>
      <c r="G55" s="45"/>
      <c r="H55" s="45"/>
      <c r="I55" s="45"/>
      <c r="J55" s="45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6" t="n">
        <f aca="false">+P57</f>
        <v>0</v>
      </c>
    </row>
    <row r="57" s="13" customFormat="true" ht="12" hidden="false" customHeight="false" outlineLevel="0" collapsed="false">
      <c r="A57" s="47" t="s">
        <v>4</v>
      </c>
      <c r="B57" s="17" t="s">
        <v>44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/>
      <c r="L57" s="45"/>
      <c r="M57" s="45"/>
      <c r="N57" s="45"/>
      <c r="O57" s="16" t="n">
        <f aca="false">SUM(C57:K57)</f>
        <v>0</v>
      </c>
      <c r="P57" s="46" t="n">
        <v>0</v>
      </c>
    </row>
    <row r="58" s="13" customFormat="true" ht="11.2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3"/>
      <c r="B60" s="54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/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3"/>
      <c r="B61" s="54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/>
      <c r="K61" s="44"/>
      <c r="L61" s="44"/>
      <c r="M61" s="44"/>
      <c r="N61" s="44"/>
      <c r="O61" s="44" t="n">
        <f aca="false">SUM(C61:L61)</f>
        <v>0</v>
      </c>
      <c r="P61" s="44" t="n">
        <v>3</v>
      </c>
    </row>
    <row r="62" s="57" customFormat="true" ht="13.5" hidden="false" customHeight="false" outlineLevel="0" collapsed="false">
      <c r="A62" s="47" t="s">
        <v>4</v>
      </c>
      <c r="B62" s="55" t="s">
        <v>48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/>
      <c r="K62" s="56"/>
      <c r="L62" s="56"/>
      <c r="M62" s="56"/>
      <c r="N62" s="56"/>
      <c r="O62" s="56" t="n">
        <f aca="false">SUM(C62:L62)</f>
        <v>0</v>
      </c>
      <c r="P62" s="56" t="n">
        <v>8</v>
      </c>
    </row>
    <row r="63" s="57" customFormat="true" ht="3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s="57" customFormat="true" ht="12.75" hidden="false" customHeight="false" outlineLevel="0" collapsed="false">
      <c r="A64" s="59"/>
      <c r="B64" s="60" t="s">
        <v>49</v>
      </c>
      <c r="O64" s="59"/>
      <c r="P64" s="59"/>
    </row>
    <row r="65" s="57" customFormat="true" ht="12.75" hidden="false" customHeight="false" outlineLevel="0" collapsed="false">
      <c r="A65" s="59"/>
      <c r="B65" s="60" t="s">
        <v>50</v>
      </c>
      <c r="O65" s="59"/>
      <c r="P65" s="59"/>
    </row>
    <row r="66" customFormat="false" ht="12.75" hidden="false" customHeight="false" outlineLevel="0" collapsed="false">
      <c r="A66" s="59"/>
      <c r="B66" s="60" t="s">
        <v>5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9"/>
      <c r="P66" s="59"/>
    </row>
    <row r="67" customFormat="false" ht="12.75" hidden="false" customHeight="false" outlineLevel="0" collapsed="false">
      <c r="A67" s="59"/>
      <c r="B67" s="60" t="s">
        <v>5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9"/>
      <c r="P67" s="59"/>
    </row>
    <row r="68" customFormat="false" ht="12.75" hidden="false" customHeight="false" outlineLevel="0" collapsed="false">
      <c r="B68" s="60" t="s">
        <v>53</v>
      </c>
    </row>
    <row r="69" customFormat="false" ht="12.75" hidden="false" customHeight="false" outlineLevel="0" collapsed="false">
      <c r="B69" s="60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O6" activeCellId="0" sqref="O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1" t="s">
        <v>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2" t="s">
        <v>56</v>
      </c>
      <c r="C4" s="63" t="s">
        <v>57</v>
      </c>
      <c r="D4" s="63" t="s">
        <v>58</v>
      </c>
      <c r="E4" s="63" t="s">
        <v>59</v>
      </c>
      <c r="F4" s="63" t="s">
        <v>60</v>
      </c>
      <c r="G4" s="63" t="s">
        <v>61</v>
      </c>
      <c r="H4" s="63" t="s">
        <v>62</v>
      </c>
      <c r="I4" s="63" t="s">
        <v>63</v>
      </c>
      <c r="J4" s="63" t="s">
        <v>64</v>
      </c>
      <c r="K4" s="63" t="s">
        <v>65</v>
      </c>
      <c r="L4" s="63" t="s">
        <v>66</v>
      </c>
      <c r="M4" s="63" t="s">
        <v>67</v>
      </c>
      <c r="N4" s="63" t="s">
        <v>68</v>
      </c>
      <c r="O4" s="64" t="s">
        <v>69</v>
      </c>
      <c r="P4" s="65"/>
      <c r="Q4" s="66"/>
      <c r="R4" s="66"/>
    </row>
    <row r="5" customFormat="false" ht="12.75" hidden="false" customHeight="false" outlineLevel="0" collapsed="false">
      <c r="B5" s="67" t="s">
        <v>70</v>
      </c>
      <c r="C5" s="68" t="n">
        <v>297</v>
      </c>
      <c r="D5" s="68" t="n">
        <v>238</v>
      </c>
      <c r="E5" s="68" t="n">
        <v>269</v>
      </c>
      <c r="F5" s="68" t="n">
        <v>202</v>
      </c>
      <c r="G5" s="68" t="n">
        <v>211</v>
      </c>
      <c r="H5" s="68" t="n">
        <v>220</v>
      </c>
      <c r="I5" s="68" t="n">
        <v>206</v>
      </c>
      <c r="J5" s="68"/>
      <c r="K5" s="68"/>
      <c r="L5" s="68"/>
      <c r="M5" s="68"/>
      <c r="N5" s="68"/>
      <c r="O5" s="69" t="n">
        <f aca="false">SUM(C5:N5)</f>
        <v>1643</v>
      </c>
    </row>
    <row r="6" customFormat="false" ht="12.75" hidden="false" customHeight="false" outlineLevel="0" collapsed="false">
      <c r="B6" s="67" t="s">
        <v>71</v>
      </c>
      <c r="C6" s="68" t="n">
        <v>32</v>
      </c>
      <c r="D6" s="68" t="n">
        <v>38</v>
      </c>
      <c r="E6" s="68" t="n">
        <v>31</v>
      </c>
      <c r="F6" s="68" t="n">
        <v>11</v>
      </c>
      <c r="G6" s="68" t="n">
        <v>11</v>
      </c>
      <c r="H6" s="68" t="n">
        <v>13</v>
      </c>
      <c r="I6" s="68" t="n">
        <v>6</v>
      </c>
      <c r="J6" s="68"/>
      <c r="K6" s="68"/>
      <c r="L6" s="68"/>
      <c r="M6" s="68"/>
      <c r="N6" s="68"/>
      <c r="O6" s="69" t="n">
        <f aca="false">SUM(C6:N6)</f>
        <v>142</v>
      </c>
    </row>
    <row r="7" customFormat="false" ht="12.75" hidden="false" customHeight="false" outlineLevel="0" collapsed="false">
      <c r="B7" s="67" t="s">
        <v>72</v>
      </c>
      <c r="C7" s="68" t="n">
        <v>6</v>
      </c>
      <c r="D7" s="68" t="n">
        <v>5</v>
      </c>
      <c r="E7" s="68" t="n">
        <v>5</v>
      </c>
      <c r="F7" s="68" t="n">
        <v>0</v>
      </c>
      <c r="G7" s="68" t="n">
        <v>1</v>
      </c>
      <c r="H7" s="68" t="n">
        <v>1</v>
      </c>
      <c r="I7" s="68" t="n">
        <v>1</v>
      </c>
      <c r="J7" s="68"/>
      <c r="K7" s="68"/>
      <c r="L7" s="68"/>
      <c r="M7" s="68"/>
      <c r="N7" s="68"/>
      <c r="O7" s="69" t="n">
        <f aca="false">SUM(C7:N7)</f>
        <v>19</v>
      </c>
    </row>
    <row r="8" customFormat="false" ht="12.75" hidden="false" customHeight="false" outlineLevel="0" collapsed="false">
      <c r="B8" s="67" t="s">
        <v>73</v>
      </c>
      <c r="C8" s="68" t="n">
        <v>128</v>
      </c>
      <c r="D8" s="68" t="n">
        <v>146</v>
      </c>
      <c r="E8" s="68" t="n">
        <v>136</v>
      </c>
      <c r="F8" s="68" t="n">
        <v>134</v>
      </c>
      <c r="G8" s="68" t="n">
        <v>151</v>
      </c>
      <c r="H8" s="68" t="n">
        <v>124</v>
      </c>
      <c r="I8" s="68" t="n">
        <v>146</v>
      </c>
      <c r="J8" s="68"/>
      <c r="K8" s="68"/>
      <c r="L8" s="68"/>
      <c r="M8" s="68"/>
      <c r="N8" s="68"/>
      <c r="O8" s="69" t="n">
        <f aca="false">SUM(C8:N8)</f>
        <v>965</v>
      </c>
    </row>
    <row r="9" customFormat="false" ht="12.75" hidden="false" customHeight="false" outlineLevel="0" collapsed="false">
      <c r="B9" s="67" t="s">
        <v>74</v>
      </c>
      <c r="C9" s="68" t="n">
        <v>6</v>
      </c>
      <c r="D9" s="68" t="n">
        <v>6</v>
      </c>
      <c r="E9" s="68" t="n">
        <v>9</v>
      </c>
      <c r="F9" s="68" t="n">
        <v>7</v>
      </c>
      <c r="G9" s="68" t="n">
        <v>9</v>
      </c>
      <c r="H9" s="68" t="n">
        <v>7</v>
      </c>
      <c r="I9" s="68" t="n">
        <v>8</v>
      </c>
      <c r="J9" s="68"/>
      <c r="K9" s="68"/>
      <c r="L9" s="68"/>
      <c r="M9" s="68"/>
      <c r="N9" s="68"/>
      <c r="O9" s="69" t="n">
        <f aca="false">SUM(C9:N9)</f>
        <v>52</v>
      </c>
    </row>
    <row r="10" customFormat="false" ht="12.75" hidden="false" customHeight="false" outlineLevel="0" collapsed="false">
      <c r="B10" s="67" t="s">
        <v>75</v>
      </c>
      <c r="C10" s="68" t="n">
        <v>14</v>
      </c>
      <c r="D10" s="68" t="n">
        <v>7</v>
      </c>
      <c r="E10" s="68" t="n">
        <v>12</v>
      </c>
      <c r="F10" s="68" t="n">
        <v>10</v>
      </c>
      <c r="G10" s="68" t="n">
        <v>10</v>
      </c>
      <c r="H10" s="68" t="n">
        <v>12</v>
      </c>
      <c r="I10" s="68" t="n">
        <v>8</v>
      </c>
      <c r="J10" s="68"/>
      <c r="K10" s="68"/>
      <c r="L10" s="68"/>
      <c r="M10" s="68"/>
      <c r="N10" s="68"/>
      <c r="O10" s="69" t="n">
        <f aca="false">SUM(C10:N10)</f>
        <v>73</v>
      </c>
    </row>
    <row r="11" customFormat="false" ht="12.75" hidden="false" customHeight="false" outlineLevel="0" collapsed="false">
      <c r="B11" s="67" t="s">
        <v>7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/>
      <c r="K11" s="68"/>
      <c r="L11" s="68"/>
      <c r="M11" s="68"/>
      <c r="N11" s="68"/>
      <c r="O11" s="69" t="n">
        <f aca="false">SUM(C11:N11)</f>
        <v>0</v>
      </c>
      <c r="P11" s="70"/>
    </row>
    <row r="12" customFormat="false" ht="13.5" hidden="false" customHeight="false" outlineLevel="0" collapsed="false">
      <c r="B12" s="71" t="s">
        <v>69</v>
      </c>
      <c r="C12" s="72" t="n">
        <f aca="false">SUM(C5:C11)</f>
        <v>483</v>
      </c>
      <c r="D12" s="72" t="n">
        <f aca="false">SUM(D5:D11)</f>
        <v>440</v>
      </c>
      <c r="E12" s="72" t="n">
        <f aca="false">SUM(E5:E11)</f>
        <v>462</v>
      </c>
      <c r="F12" s="72" t="n">
        <f aca="false">SUM(F5:F11)</f>
        <v>364</v>
      </c>
      <c r="G12" s="72" t="n">
        <f aca="false">SUM(G5:G11)</f>
        <v>393</v>
      </c>
      <c r="H12" s="72" t="n">
        <f aca="false">SUM(H5:H11)</f>
        <v>377</v>
      </c>
      <c r="I12" s="72" t="n">
        <f aca="false">SUM(I5:I11)</f>
        <v>375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2" t="n">
        <f aca="false">SUM(M5:M11)</f>
        <v>0</v>
      </c>
      <c r="N12" s="72" t="n">
        <f aca="false">SUM(N5:N11)</f>
        <v>0</v>
      </c>
      <c r="O12" s="69" t="n">
        <f aca="false">SUM(C12:N12)</f>
        <v>2894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1" t="s">
        <v>7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2" t="s">
        <v>56</v>
      </c>
      <c r="C16" s="63" t="s">
        <v>57</v>
      </c>
      <c r="D16" s="63" t="s">
        <v>58</v>
      </c>
      <c r="E16" s="63" t="s">
        <v>59</v>
      </c>
      <c r="F16" s="63" t="s">
        <v>60</v>
      </c>
      <c r="G16" s="63" t="s">
        <v>61</v>
      </c>
      <c r="H16" s="63" t="s">
        <v>62</v>
      </c>
      <c r="I16" s="63" t="s">
        <v>63</v>
      </c>
      <c r="J16" s="63" t="s">
        <v>64</v>
      </c>
      <c r="K16" s="63" t="s">
        <v>65</v>
      </c>
      <c r="L16" s="63" t="s">
        <v>66</v>
      </c>
      <c r="M16" s="63" t="s">
        <v>67</v>
      </c>
      <c r="N16" s="63" t="s">
        <v>68</v>
      </c>
      <c r="O16" s="64" t="s">
        <v>69</v>
      </c>
    </row>
    <row r="17" customFormat="false" ht="12.75" hidden="false" customHeight="false" outlineLevel="0" collapsed="false">
      <c r="B17" s="67" t="s">
        <v>70</v>
      </c>
      <c r="C17" s="73" t="n">
        <v>16</v>
      </c>
      <c r="D17" s="73" t="n">
        <v>13</v>
      </c>
      <c r="E17" s="74" t="n">
        <v>14</v>
      </c>
      <c r="F17" s="74" t="n">
        <v>20</v>
      </c>
      <c r="G17" s="74" t="n">
        <v>20</v>
      </c>
      <c r="H17" s="74" t="n">
        <v>21</v>
      </c>
      <c r="I17" s="74" t="n">
        <v>15</v>
      </c>
      <c r="J17" s="74"/>
      <c r="K17" s="74"/>
      <c r="L17" s="74"/>
      <c r="M17" s="74"/>
      <c r="N17" s="74"/>
      <c r="O17" s="69" t="n">
        <f aca="false">SUM(C17:N17)</f>
        <v>119</v>
      </c>
    </row>
    <row r="18" customFormat="false" ht="12.75" hidden="false" customHeight="false" outlineLevel="0" collapsed="false">
      <c r="B18" s="67" t="s">
        <v>71</v>
      </c>
      <c r="C18" s="75" t="n">
        <v>11</v>
      </c>
      <c r="D18" s="75" t="n">
        <v>9</v>
      </c>
      <c r="E18" s="76" t="n">
        <v>9</v>
      </c>
      <c r="F18" s="76" t="n">
        <v>12</v>
      </c>
      <c r="G18" s="76" t="n">
        <v>7</v>
      </c>
      <c r="H18" s="76" t="n">
        <v>9</v>
      </c>
      <c r="I18" s="76" t="n">
        <v>5</v>
      </c>
      <c r="J18" s="76"/>
      <c r="K18" s="76"/>
      <c r="L18" s="76"/>
      <c r="M18" s="76"/>
      <c r="N18" s="76"/>
      <c r="O18" s="69" t="n">
        <f aca="false">SUM(C18:N18)</f>
        <v>62</v>
      </c>
    </row>
    <row r="19" customFormat="false" ht="12.75" hidden="false" customHeight="false" outlineLevel="0" collapsed="false">
      <c r="B19" s="67" t="s">
        <v>78</v>
      </c>
      <c r="C19" s="73" t="n">
        <v>0</v>
      </c>
      <c r="D19" s="73" t="n">
        <v>1</v>
      </c>
      <c r="E19" s="74" t="n">
        <v>1</v>
      </c>
      <c r="F19" s="74" t="n">
        <v>2</v>
      </c>
      <c r="G19" s="74" t="n">
        <v>0</v>
      </c>
      <c r="H19" s="74" t="n">
        <v>0</v>
      </c>
      <c r="I19" s="74" t="n">
        <v>0</v>
      </c>
      <c r="J19" s="74"/>
      <c r="K19" s="74"/>
      <c r="L19" s="74"/>
      <c r="M19" s="74"/>
      <c r="N19" s="74"/>
      <c r="O19" s="69" t="n">
        <f aca="false">SUM(C19:N19)</f>
        <v>4</v>
      </c>
    </row>
    <row r="20" customFormat="false" ht="12.75" hidden="false" customHeight="false" outlineLevel="0" collapsed="false">
      <c r="B20" s="67" t="s">
        <v>73</v>
      </c>
      <c r="C20" s="73" t="n">
        <v>62</v>
      </c>
      <c r="D20" s="73" t="n">
        <v>40</v>
      </c>
      <c r="E20" s="74" t="n">
        <v>35</v>
      </c>
      <c r="F20" s="74" t="n">
        <v>22</v>
      </c>
      <c r="G20" s="74" t="n">
        <v>65</v>
      </c>
      <c r="H20" s="74" t="n">
        <v>12</v>
      </c>
      <c r="I20" s="74" t="n">
        <v>61</v>
      </c>
      <c r="J20" s="74"/>
      <c r="K20" s="74"/>
      <c r="L20" s="74"/>
      <c r="M20" s="74"/>
      <c r="N20" s="74"/>
      <c r="O20" s="69" t="n">
        <f aca="false">SUM(C20:N20)</f>
        <v>297</v>
      </c>
    </row>
    <row r="21" customFormat="false" ht="12.75" hidden="false" customHeight="false" outlineLevel="0" collapsed="false">
      <c r="B21" s="67" t="s">
        <v>79</v>
      </c>
      <c r="C21" s="73" t="n">
        <v>0</v>
      </c>
      <c r="D21" s="73" t="n">
        <v>1</v>
      </c>
      <c r="E21" s="74" t="n">
        <v>2</v>
      </c>
      <c r="F21" s="74" t="n">
        <v>2</v>
      </c>
      <c r="G21" s="74" t="n">
        <v>2</v>
      </c>
      <c r="H21" s="74" t="n">
        <v>1</v>
      </c>
      <c r="I21" s="74" t="n">
        <v>2</v>
      </c>
      <c r="J21" s="74"/>
      <c r="K21" s="74"/>
      <c r="L21" s="74"/>
      <c r="M21" s="74"/>
      <c r="N21" s="74"/>
      <c r="O21" s="69" t="n">
        <f aca="false">SUM(C21:N21)</f>
        <v>10</v>
      </c>
    </row>
    <row r="22" customFormat="false" ht="12.75" hidden="false" customHeight="false" outlineLevel="0" collapsed="false">
      <c r="B22" s="67" t="s">
        <v>75</v>
      </c>
      <c r="C22" s="73" t="n">
        <v>5</v>
      </c>
      <c r="D22" s="73" t="n">
        <v>3</v>
      </c>
      <c r="E22" s="74" t="n">
        <v>3</v>
      </c>
      <c r="F22" s="74" t="n">
        <v>3</v>
      </c>
      <c r="G22" s="74" t="n">
        <v>1</v>
      </c>
      <c r="H22" s="74" t="n">
        <v>0</v>
      </c>
      <c r="I22" s="74" t="n">
        <v>2</v>
      </c>
      <c r="J22" s="74"/>
      <c r="K22" s="74"/>
      <c r="L22" s="74"/>
      <c r="M22" s="74"/>
      <c r="N22" s="74"/>
      <c r="O22" s="69" t="n">
        <f aca="false">SUM(C22:N22)</f>
        <v>17</v>
      </c>
    </row>
    <row r="23" customFormat="false" ht="12.75" hidden="false" customHeight="false" outlineLevel="0" collapsed="false">
      <c r="B23" s="67" t="s">
        <v>80</v>
      </c>
      <c r="C23" s="73" t="n">
        <v>0</v>
      </c>
      <c r="D23" s="7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/>
      <c r="K23" s="74"/>
      <c r="L23" s="74"/>
      <c r="M23" s="74"/>
      <c r="N23" s="74"/>
      <c r="O23" s="69" t="n">
        <f aca="false">SUM(C23:N23)</f>
        <v>0</v>
      </c>
    </row>
    <row r="24" customFormat="false" ht="12.75" hidden="false" customHeight="false" outlineLevel="0" collapsed="false">
      <c r="B24" s="67" t="s">
        <v>81</v>
      </c>
      <c r="C24" s="73" t="n">
        <v>1</v>
      </c>
      <c r="D24" s="73" t="n">
        <v>0</v>
      </c>
      <c r="E24" s="74" t="n">
        <v>0</v>
      </c>
      <c r="F24" s="74" t="n">
        <v>0</v>
      </c>
      <c r="G24" s="74" t="n">
        <v>0</v>
      </c>
      <c r="H24" s="74" t="n">
        <v>1</v>
      </c>
      <c r="I24" s="74" t="n">
        <v>0</v>
      </c>
      <c r="J24" s="74"/>
      <c r="K24" s="74"/>
      <c r="L24" s="74"/>
      <c r="M24" s="74"/>
      <c r="N24" s="74"/>
      <c r="O24" s="69" t="n">
        <f aca="false">SUM(C24:N24)</f>
        <v>2</v>
      </c>
    </row>
    <row r="25" customFormat="false" ht="12.75" hidden="false" customHeight="false" outlineLevel="0" collapsed="false">
      <c r="B25" s="67" t="s">
        <v>76</v>
      </c>
      <c r="C25" s="73" t="n">
        <v>0</v>
      </c>
      <c r="D25" s="7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/>
      <c r="K25" s="74"/>
      <c r="L25" s="74"/>
      <c r="M25" s="74"/>
      <c r="N25" s="74"/>
      <c r="O25" s="69" t="n">
        <f aca="false">SUM(C25:N25)</f>
        <v>0</v>
      </c>
    </row>
    <row r="26" customFormat="false" ht="13.5" hidden="false" customHeight="false" outlineLevel="0" collapsed="false">
      <c r="B26" s="71" t="s">
        <v>69</v>
      </c>
      <c r="C26" s="77" t="n">
        <f aca="false">SUM(C17:C25)</f>
        <v>95</v>
      </c>
      <c r="D26" s="77" t="n">
        <f aca="false">SUM(D17:D25)</f>
        <v>67</v>
      </c>
      <c r="E26" s="77" t="n">
        <f aca="false">SUM(E17:E25)</f>
        <v>64</v>
      </c>
      <c r="F26" s="77" t="n">
        <f aca="false">SUM(F17:F25)</f>
        <v>61</v>
      </c>
      <c r="G26" s="77" t="n">
        <f aca="false">SUM(G17:G25)</f>
        <v>95</v>
      </c>
      <c r="H26" s="77" t="n">
        <f aca="false">SUM(H17:H25)</f>
        <v>44</v>
      </c>
      <c r="I26" s="77" t="n">
        <f aca="false">SUM(I17:I25)</f>
        <v>85</v>
      </c>
      <c r="J26" s="77" t="n">
        <f aca="false">SUM(J17:J25)</f>
        <v>0</v>
      </c>
      <c r="K26" s="77" t="n">
        <f aca="false">SUM(K17:K25)</f>
        <v>0</v>
      </c>
      <c r="L26" s="77" t="n">
        <f aca="false">SUM(L17:L25)</f>
        <v>0</v>
      </c>
      <c r="M26" s="77" t="n">
        <f aca="false">SUM(M17:M25)</f>
        <v>0</v>
      </c>
      <c r="N26" s="77" t="n">
        <f aca="false">SUM(N17:N25)</f>
        <v>0</v>
      </c>
      <c r="O26" s="69" t="n">
        <f aca="false">SUM(C26:N26)</f>
        <v>511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1" t="s">
        <v>8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2" t="s">
        <v>56</v>
      </c>
      <c r="C30" s="63" t="s">
        <v>57</v>
      </c>
      <c r="D30" s="63" t="s">
        <v>58</v>
      </c>
      <c r="E30" s="63" t="s">
        <v>59</v>
      </c>
      <c r="F30" s="63" t="s">
        <v>60</v>
      </c>
      <c r="G30" s="63" t="s">
        <v>61</v>
      </c>
      <c r="H30" s="63" t="s">
        <v>62</v>
      </c>
      <c r="I30" s="63" t="s">
        <v>63</v>
      </c>
      <c r="J30" s="63" t="s">
        <v>64</v>
      </c>
      <c r="K30" s="63" t="s">
        <v>65</v>
      </c>
      <c r="L30" s="63" t="s">
        <v>66</v>
      </c>
      <c r="M30" s="63" t="s">
        <v>67</v>
      </c>
      <c r="N30" s="63" t="s">
        <v>68</v>
      </c>
      <c r="O30" s="64" t="s">
        <v>69</v>
      </c>
    </row>
    <row r="31" customFormat="false" ht="12.75" hidden="false" customHeight="false" outlineLevel="0" collapsed="false">
      <c r="B31" s="67" t="s">
        <v>74</v>
      </c>
      <c r="C31" s="73" t="n">
        <v>9</v>
      </c>
      <c r="D31" s="73" t="n">
        <v>6</v>
      </c>
      <c r="E31" s="74" t="n">
        <v>9</v>
      </c>
      <c r="F31" s="74" t="n">
        <v>9</v>
      </c>
      <c r="G31" s="74" t="n">
        <v>12</v>
      </c>
      <c r="H31" s="74" t="n">
        <v>10</v>
      </c>
      <c r="I31" s="74" t="n">
        <v>11</v>
      </c>
      <c r="J31" s="74"/>
      <c r="K31" s="74"/>
      <c r="L31" s="74"/>
      <c r="M31" s="74"/>
      <c r="N31" s="74"/>
      <c r="O31" s="69" t="n">
        <f aca="false">SUM(C31:N31)</f>
        <v>66</v>
      </c>
    </row>
    <row r="32" customFormat="false" ht="13.5" hidden="false" customHeight="false" outlineLevel="0" collapsed="false">
      <c r="B32" s="71" t="s">
        <v>69</v>
      </c>
      <c r="C32" s="77" t="n">
        <f aca="false">C31</f>
        <v>9</v>
      </c>
      <c r="D32" s="77" t="n">
        <f aca="false">D31</f>
        <v>6</v>
      </c>
      <c r="E32" s="77" t="n">
        <f aca="false">E31</f>
        <v>9</v>
      </c>
      <c r="F32" s="77" t="n">
        <f aca="false">F31</f>
        <v>9</v>
      </c>
      <c r="G32" s="77" t="n">
        <f aca="false">G31</f>
        <v>12</v>
      </c>
      <c r="H32" s="77" t="n">
        <f aca="false">H31</f>
        <v>10</v>
      </c>
      <c r="I32" s="77" t="n">
        <f aca="false">I31</f>
        <v>11</v>
      </c>
      <c r="J32" s="77" t="n">
        <f aca="false">J31</f>
        <v>0</v>
      </c>
      <c r="K32" s="77" t="n">
        <f aca="false">K31</f>
        <v>0</v>
      </c>
      <c r="L32" s="77" t="n">
        <f aca="false">L31</f>
        <v>0</v>
      </c>
      <c r="M32" s="77" t="n">
        <f aca="false">M31</f>
        <v>0</v>
      </c>
      <c r="N32" s="77" t="n">
        <f aca="false">N31</f>
        <v>0</v>
      </c>
      <c r="O32" s="69" t="n">
        <f aca="false">SUM(C32:N32)</f>
        <v>66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0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0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H1" activePane="topRight" state="frozen"/>
      <selection pane="topLeft" activeCell="B1" activeCellId="0" sqref="B1"/>
      <selection pane="topRight" activeCell="I5" activeCellId="0" sqref="I5"/>
    </sheetView>
  </sheetViews>
  <sheetFormatPr defaultColWidth="11.41796875" defaultRowHeight="12" zeroHeight="false" outlineLevelRow="0" outlineLevelCol="0"/>
  <cols>
    <col collapsed="false" customWidth="true" hidden="true" outlineLevel="0" max="1" min="1" style="66" width="3.42"/>
    <col collapsed="false" customWidth="true" hidden="false" outlineLevel="0" max="2" min="2" style="66" width="21.56"/>
    <col collapsed="false" customWidth="true" hidden="false" outlineLevel="0" max="5" min="3" style="66" width="9.99"/>
    <col collapsed="false" customWidth="true" hidden="false" outlineLevel="0" max="6" min="6" style="66" width="8.85"/>
    <col collapsed="false" customWidth="true" hidden="false" outlineLevel="0" max="7" min="7" style="66" width="9.7"/>
    <col collapsed="false" customWidth="true" hidden="false" outlineLevel="0" max="9" min="8" style="66" width="8.85"/>
    <col collapsed="false" customWidth="true" hidden="false" outlineLevel="0" max="14" min="10" style="66" width="10.28"/>
    <col collapsed="false" customWidth="true" hidden="false" outlineLevel="0" max="15" min="15" style="66" width="11.28"/>
    <col collapsed="false" customWidth="true" hidden="false" outlineLevel="0" max="16" min="16" style="66" width="13.85"/>
    <col collapsed="false" customWidth="false" hidden="false" outlineLevel="0" max="257" min="17" style="66" width="11.42"/>
  </cols>
  <sheetData>
    <row r="1" s="78" customFormat="true" ht="12" hidden="false" customHeight="true" outlineLevel="0" collapsed="false">
      <c r="B1" s="79" t="s">
        <v>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78" customFormat="true" ht="6.75" hidden="false" customHeight="true" outlineLevel="0" collapsed="false">
      <c r="P2" s="80"/>
    </row>
    <row r="3" s="78" customFormat="true" ht="12.75" hidden="false" customHeight="false" outlineLevel="0" collapsed="false">
      <c r="B3" s="62" t="s">
        <v>84</v>
      </c>
      <c r="C3" s="81" t="s">
        <v>57</v>
      </c>
      <c r="D3" s="81" t="s">
        <v>58</v>
      </c>
      <c r="E3" s="81" t="s">
        <v>59</v>
      </c>
      <c r="F3" s="81" t="s">
        <v>60</v>
      </c>
      <c r="G3" s="81" t="s">
        <v>61</v>
      </c>
      <c r="H3" s="81" t="s">
        <v>62</v>
      </c>
      <c r="I3" s="81" t="s">
        <v>63</v>
      </c>
      <c r="J3" s="81" t="s">
        <v>64</v>
      </c>
      <c r="K3" s="81" t="s">
        <v>65</v>
      </c>
      <c r="L3" s="81" t="s">
        <v>66</v>
      </c>
      <c r="M3" s="81" t="s">
        <v>67</v>
      </c>
      <c r="N3" s="81" t="s">
        <v>68</v>
      </c>
      <c r="O3" s="64" t="s">
        <v>69</v>
      </c>
      <c r="P3" s="80"/>
    </row>
    <row r="4" s="78" customFormat="true" ht="12.75" hidden="false" customHeight="false" outlineLevel="0" collapsed="false">
      <c r="B4" s="82" t="s">
        <v>85</v>
      </c>
      <c r="C4" s="83" t="n">
        <v>410726.03</v>
      </c>
      <c r="D4" s="83" t="n">
        <v>355086.82</v>
      </c>
      <c r="E4" s="84" t="n">
        <v>338876.98</v>
      </c>
      <c r="F4" s="84" t="n">
        <v>644272.07</v>
      </c>
      <c r="G4" s="84" t="n">
        <v>741345.08</v>
      </c>
      <c r="H4" s="84" t="n">
        <v>672634.6</v>
      </c>
      <c r="I4" s="84" t="n">
        <v>893476.51</v>
      </c>
      <c r="J4" s="84"/>
      <c r="K4" s="84"/>
      <c r="L4" s="84"/>
      <c r="M4" s="84"/>
      <c r="N4" s="84"/>
      <c r="O4" s="85" t="n">
        <f aca="false">SUM(D4:N4)</f>
        <v>3645692.06</v>
      </c>
      <c r="P4" s="86"/>
      <c r="Q4" s="87"/>
    </row>
    <row r="5" s="78" customFormat="true" ht="12.75" hidden="false" customHeight="false" outlineLevel="0" collapsed="false">
      <c r="B5" s="67" t="s">
        <v>86</v>
      </c>
      <c r="C5" s="83" t="n">
        <v>310801.11</v>
      </c>
      <c r="D5" s="83" t="n">
        <v>63964.6</v>
      </c>
      <c r="E5" s="84" t="n">
        <v>492584.29</v>
      </c>
      <c r="F5" s="84" t="n">
        <v>123866.98</v>
      </c>
      <c r="G5" s="84" t="n">
        <v>329049.21</v>
      </c>
      <c r="H5" s="84" t="n">
        <v>106390.79</v>
      </c>
      <c r="I5" s="84" t="n">
        <v>27041.27</v>
      </c>
      <c r="J5" s="84"/>
      <c r="K5" s="84"/>
      <c r="L5" s="84"/>
      <c r="M5" s="84"/>
      <c r="N5" s="84"/>
      <c r="O5" s="85" t="n">
        <f aca="false">SUM(D5:N5)</f>
        <v>1142897.14</v>
      </c>
      <c r="P5" s="86"/>
      <c r="Q5" s="87"/>
    </row>
    <row r="6" s="78" customFormat="true" ht="12.75" hidden="false" customHeight="false" outlineLevel="0" collapsed="false">
      <c r="B6" s="88" t="s">
        <v>87</v>
      </c>
      <c r="C6" s="89" t="n">
        <v>0</v>
      </c>
      <c r="D6" s="89" t="n">
        <v>0</v>
      </c>
      <c r="E6" s="90" t="n">
        <v>0</v>
      </c>
      <c r="F6" s="84" t="n">
        <v>0</v>
      </c>
      <c r="G6" s="90" t="n">
        <v>0</v>
      </c>
      <c r="H6" s="84" t="n">
        <v>0</v>
      </c>
      <c r="I6" s="84" t="n">
        <v>0</v>
      </c>
      <c r="J6" s="84"/>
      <c r="K6" s="84"/>
      <c r="L6" s="84"/>
      <c r="M6" s="84"/>
      <c r="N6" s="84"/>
      <c r="O6" s="85" t="n">
        <f aca="false">SUM(D6:N6)</f>
        <v>0</v>
      </c>
      <c r="P6" s="91"/>
      <c r="Q6" s="92"/>
    </row>
    <row r="7" s="93" customFormat="true" ht="12" hidden="false" customHeight="false" outlineLevel="0" collapsed="false">
      <c r="B7" s="94" t="s">
        <v>69</v>
      </c>
      <c r="C7" s="95" t="n">
        <f aca="false">SUM(C4:C6)</f>
        <v>721527.14</v>
      </c>
      <c r="D7" s="95" t="n">
        <f aca="false">SUM(D4:D6)</f>
        <v>419051.42</v>
      </c>
      <c r="E7" s="95" t="n">
        <f aca="false">SUM(E4:E6)</f>
        <v>831461.27</v>
      </c>
      <c r="F7" s="95" t="n">
        <f aca="false">SUM(F4:F6)</f>
        <v>768139.05</v>
      </c>
      <c r="G7" s="95" t="n">
        <f aca="false">SUM(G4:G6)</f>
        <v>1070394.29</v>
      </c>
      <c r="H7" s="95" t="n">
        <f aca="false">SUM(H4:H6)</f>
        <v>779025.39</v>
      </c>
      <c r="I7" s="95" t="n">
        <f aca="false">SUM(I4:I6)</f>
        <v>920517.78</v>
      </c>
      <c r="J7" s="95" t="n">
        <f aca="false">SUM(J4:J6)</f>
        <v>0</v>
      </c>
      <c r="K7" s="95" t="n">
        <f aca="false">SUM(K4:K6)</f>
        <v>0</v>
      </c>
      <c r="L7" s="95" t="n">
        <f aca="false">SUM(L4:L6)</f>
        <v>0</v>
      </c>
      <c r="M7" s="95" t="n">
        <f aca="false">SUM(M4:M6)</f>
        <v>0</v>
      </c>
      <c r="N7" s="95" t="n">
        <f aca="false">SUM(N4:N6)</f>
        <v>0</v>
      </c>
      <c r="O7" s="85" t="n">
        <f aca="false">SUM(C7:N7)</f>
        <v>5510116.34</v>
      </c>
    </row>
    <row r="8" s="78" customFormat="true" ht="9.75" hidden="false" customHeight="true" outlineLevel="0" collapsed="false">
      <c r="B8" s="96" t="s">
        <v>8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78" customFormat="true" ht="12" hidden="false" customHeight="false" outlineLevel="0" collapsed="false">
      <c r="B9" s="96" t="s">
        <v>89</v>
      </c>
    </row>
    <row r="10" s="78" customFormat="true" ht="12" hidden="false" customHeight="true" outlineLevel="0" collapsed="false">
      <c r="B10" s="97" t="s">
        <v>9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s="78" customFormat="tru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78" customFormat="true" ht="12" hidden="false" customHeight="false" outlineLevel="0" collapsed="false">
      <c r="B12" s="98" t="s">
        <v>84</v>
      </c>
      <c r="C12" s="99" t="s">
        <v>57</v>
      </c>
      <c r="D12" s="99" t="s">
        <v>58</v>
      </c>
      <c r="E12" s="99" t="s">
        <v>59</v>
      </c>
      <c r="F12" s="99" t="s">
        <v>60</v>
      </c>
      <c r="G12" s="99" t="s">
        <v>61</v>
      </c>
      <c r="H12" s="99" t="s">
        <v>62</v>
      </c>
      <c r="I12" s="99" t="s">
        <v>63</v>
      </c>
      <c r="J12" s="99" t="s">
        <v>64</v>
      </c>
      <c r="K12" s="99" t="s">
        <v>65</v>
      </c>
      <c r="L12" s="99" t="s">
        <v>66</v>
      </c>
      <c r="M12" s="99" t="s">
        <v>67</v>
      </c>
      <c r="N12" s="99" t="s">
        <v>68</v>
      </c>
      <c r="O12" s="100" t="s">
        <v>69</v>
      </c>
      <c r="P12" s="80"/>
    </row>
    <row r="13" s="78" customFormat="true" ht="35.25" hidden="false" customHeight="true" outlineLevel="0" collapsed="false">
      <c r="B13" s="101" t="s">
        <v>91</v>
      </c>
      <c r="C13" s="83" t="n">
        <v>169803</v>
      </c>
      <c r="D13" s="83" t="n">
        <v>167547</v>
      </c>
      <c r="E13" s="102" t="n">
        <v>177768</v>
      </c>
      <c r="F13" s="103" t="n">
        <v>168948</v>
      </c>
      <c r="G13" s="104" t="n">
        <v>163225</v>
      </c>
      <c r="H13" s="104" t="n">
        <v>177106</v>
      </c>
      <c r="I13" s="103" t="n">
        <v>179012</v>
      </c>
      <c r="J13" s="104"/>
      <c r="K13" s="104"/>
      <c r="L13" s="104"/>
      <c r="M13" s="104"/>
      <c r="N13" s="104"/>
      <c r="O13" s="105" t="n">
        <f aca="false">SUM(C13:N13)</f>
        <v>1203409</v>
      </c>
      <c r="P13" s="80"/>
    </row>
    <row r="14" s="78" customFormat="true" ht="36.75" hidden="false" customHeight="true" outlineLevel="0" collapsed="false">
      <c r="B14" s="101" t="s">
        <v>92</v>
      </c>
      <c r="C14" s="83" t="n">
        <v>9283</v>
      </c>
      <c r="D14" s="83" t="n">
        <v>10564</v>
      </c>
      <c r="E14" s="102" t="n">
        <v>13363</v>
      </c>
      <c r="F14" s="103" t="n">
        <v>13503</v>
      </c>
      <c r="G14" s="104" t="n">
        <v>10682</v>
      </c>
      <c r="H14" s="104" t="n">
        <v>15554</v>
      </c>
      <c r="I14" s="103" t="n">
        <v>13615</v>
      </c>
      <c r="J14" s="104"/>
      <c r="K14" s="104"/>
      <c r="L14" s="104"/>
      <c r="M14" s="104"/>
      <c r="N14" s="104"/>
      <c r="O14" s="105" t="n">
        <f aca="false">SUM(C14:N14)</f>
        <v>86564</v>
      </c>
      <c r="P14" s="80"/>
    </row>
    <row r="15" s="78" customFormat="true" ht="36" hidden="false" customHeight="false" outlineLevel="0" collapsed="false">
      <c r="B15" s="106" t="s">
        <v>93</v>
      </c>
      <c r="C15" s="83" t="n">
        <v>3040</v>
      </c>
      <c r="D15" s="83" t="n">
        <v>2925</v>
      </c>
      <c r="E15" s="83" t="n">
        <v>2316</v>
      </c>
      <c r="F15" s="103" t="n">
        <v>9772</v>
      </c>
      <c r="G15" s="104" t="n">
        <v>2808</v>
      </c>
      <c r="H15" s="104" t="n">
        <v>2514</v>
      </c>
      <c r="I15" s="103" t="n">
        <v>2672</v>
      </c>
      <c r="J15" s="104"/>
      <c r="K15" s="104"/>
      <c r="L15" s="104"/>
      <c r="M15" s="104"/>
      <c r="N15" s="104"/>
      <c r="O15" s="105" t="n">
        <f aca="false">SUM(C15:N15)</f>
        <v>26047</v>
      </c>
      <c r="P15" s="80"/>
    </row>
    <row r="16" s="78" customFormat="true" ht="12.75" hidden="false" customHeight="false" outlineLevel="0" collapsed="false">
      <c r="B16" s="107" t="s">
        <v>69</v>
      </c>
      <c r="C16" s="95" t="n">
        <f aca="false">SUM(C13:C15)</f>
        <v>182126</v>
      </c>
      <c r="D16" s="95" t="n">
        <f aca="false">SUM(D13:D15)</f>
        <v>181036</v>
      </c>
      <c r="E16" s="108" t="n">
        <f aca="false">SUM(E13:E15)</f>
        <v>193447</v>
      </c>
      <c r="F16" s="108" t="n">
        <f aca="false">SUM(F13:F15)</f>
        <v>192223</v>
      </c>
      <c r="G16" s="108" t="n">
        <f aca="false">SUM(G13:G15)</f>
        <v>176715</v>
      </c>
      <c r="H16" s="108" t="n">
        <f aca="false">SUM(H13:H15)</f>
        <v>195174</v>
      </c>
      <c r="I16" s="108" t="n">
        <f aca="false">SUM(I13:I15)</f>
        <v>195299</v>
      </c>
      <c r="J16" s="108" t="n">
        <f aca="false">SUM(J13:J15)</f>
        <v>0</v>
      </c>
      <c r="K16" s="108" t="n">
        <f aca="false">SUM(K13:K15)</f>
        <v>0</v>
      </c>
      <c r="L16" s="108" t="n">
        <f aca="false">SUM(L13:L15)</f>
        <v>0</v>
      </c>
      <c r="M16" s="108" t="n">
        <f aca="false">SUM(M13:M15)</f>
        <v>0</v>
      </c>
      <c r="N16" s="108" t="n">
        <f aca="false">SUM(N13:N15)</f>
        <v>0</v>
      </c>
      <c r="O16" s="105" t="n">
        <f aca="false">SUM(C16:N16)</f>
        <v>1316020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s="78" customFormat="true" ht="12" hidden="false" customHeight="false" outlineLevel="0" collapsed="false">
      <c r="B17" s="96" t="s">
        <v>88</v>
      </c>
      <c r="C17" s="96"/>
      <c r="D17" s="96"/>
      <c r="E17" s="96"/>
      <c r="F17" s="96"/>
      <c r="G17" s="96"/>
      <c r="H17" s="96"/>
      <c r="I17" s="96"/>
      <c r="J17" s="109"/>
      <c r="K17" s="109"/>
      <c r="L17" s="109"/>
      <c r="M17" s="109"/>
      <c r="N17" s="109"/>
    </row>
    <row r="18" s="110" customFormat="true" ht="12" hidden="false" customHeight="false" outlineLevel="0" collapsed="false">
      <c r="B18" s="96" t="s">
        <v>94</v>
      </c>
    </row>
    <row r="19" s="110" customFormat="true" ht="12" hidden="false" customHeight="false" outlineLevel="0" collapsed="false">
      <c r="B19" s="96" t="s">
        <v>95</v>
      </c>
    </row>
    <row r="20" s="78" customFormat="true" ht="5.25" hidden="false" customHeight="true" outlineLevel="0" collapsed="false">
      <c r="B20" s="111"/>
    </row>
    <row r="21" s="78" customFormat="true" ht="12" hidden="false" customHeight="true" outlineLevel="0" collapsed="false"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s="78" customFormat="true" ht="6.7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  <row r="23" s="78" customFormat="true" ht="12" hidden="false" customHeight="false" outlineLevel="0" collapsed="false">
      <c r="B23" s="113" t="s">
        <v>97</v>
      </c>
      <c r="C23" s="114" t="s">
        <v>57</v>
      </c>
      <c r="D23" s="114" t="s">
        <v>58</v>
      </c>
      <c r="E23" s="114" t="s">
        <v>59</v>
      </c>
      <c r="F23" s="114" t="s">
        <v>60</v>
      </c>
      <c r="G23" s="114" t="s">
        <v>61</v>
      </c>
      <c r="H23" s="114" t="s">
        <v>62</v>
      </c>
      <c r="I23" s="114" t="s">
        <v>63</v>
      </c>
      <c r="J23" s="114" t="s">
        <v>64</v>
      </c>
      <c r="K23" s="114" t="s">
        <v>65</v>
      </c>
      <c r="L23" s="114" t="s">
        <v>66</v>
      </c>
      <c r="M23" s="114" t="s">
        <v>67</v>
      </c>
      <c r="N23" s="114" t="s">
        <v>68</v>
      </c>
      <c r="O23" s="115" t="s">
        <v>69</v>
      </c>
    </row>
    <row r="24" customFormat="false" ht="12" hidden="false" customHeight="false" outlineLevel="0" collapsed="false">
      <c r="B24" s="116" t="s">
        <v>98</v>
      </c>
      <c r="C24" s="117" t="n">
        <v>29669.141</v>
      </c>
      <c r="D24" s="117" t="n">
        <v>29481.379</v>
      </c>
      <c r="E24" s="118" t="n">
        <v>44386.26</v>
      </c>
      <c r="F24" s="118" t="n">
        <v>34278.23</v>
      </c>
      <c r="G24" s="118" t="n">
        <v>44316.566</v>
      </c>
      <c r="H24" s="118" t="n">
        <v>34387.93</v>
      </c>
      <c r="I24" s="118" t="n">
        <v>38873.667</v>
      </c>
      <c r="J24" s="118"/>
      <c r="K24" s="118"/>
      <c r="L24" s="118"/>
      <c r="M24" s="118"/>
      <c r="N24" s="118"/>
      <c r="O24" s="119" t="n">
        <f aca="false">SUM(C24:N24)</f>
        <v>255393.173</v>
      </c>
      <c r="Q24" s="120"/>
    </row>
    <row r="25" customFormat="false" ht="12.75" hidden="false" customHeight="false" outlineLevel="0" collapsed="false">
      <c r="B25" s="107" t="s">
        <v>69</v>
      </c>
      <c r="C25" s="121" t="n">
        <f aca="false">SUM(C24:C24)</f>
        <v>29669.141</v>
      </c>
      <c r="D25" s="121" t="n">
        <f aca="false">SUM(D24:D24)</f>
        <v>29481.379</v>
      </c>
      <c r="E25" s="121" t="n">
        <f aca="false">SUM(E24:E24)</f>
        <v>44386.26</v>
      </c>
      <c r="F25" s="121" t="n">
        <f aca="false">SUM(F24:F24)</f>
        <v>34278.23</v>
      </c>
      <c r="G25" s="121" t="n">
        <f aca="false">SUM(G24:G24)</f>
        <v>44316.566</v>
      </c>
      <c r="H25" s="121" t="n">
        <f aca="false">SUM(H24:H24)</f>
        <v>34387.93</v>
      </c>
      <c r="I25" s="121" t="n">
        <f aca="false">SUM(I24:I24)</f>
        <v>38873.667</v>
      </c>
      <c r="J25" s="121" t="n">
        <f aca="false">SUM(J24:J24)</f>
        <v>0</v>
      </c>
      <c r="K25" s="121" t="n">
        <f aca="false">SUM(K24:K24)</f>
        <v>0</v>
      </c>
      <c r="L25" s="121" t="n">
        <f aca="false">SUM(L24:L24)</f>
        <v>0</v>
      </c>
      <c r="M25" s="121" t="n">
        <f aca="false">SUM(M24:M24)</f>
        <v>0</v>
      </c>
      <c r="N25" s="121" t="n">
        <f aca="false">SUM(N24:N24)</f>
        <v>0</v>
      </c>
      <c r="O25" s="119" t="n">
        <f aca="false">SUM(C25:N25)</f>
        <v>255393.173</v>
      </c>
    </row>
    <row r="26" s="78" customFormat="true" ht="12" hidden="false" customHeight="false" outlineLevel="0" collapsed="false">
      <c r="B26" s="96" t="s">
        <v>89</v>
      </c>
    </row>
    <row r="27" s="78" customFormat="true" ht="12" hidden="false" customHeight="false" outlineLevel="0" collapsed="false">
      <c r="B27" s="96" t="s">
        <v>88</v>
      </c>
    </row>
    <row r="28" s="78" customFormat="true" ht="12" hidden="false" customHeight="true" outlineLevel="0" collapsed="false">
      <c r="B28" s="97" t="s">
        <v>9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s="78" customFormat="true" ht="4.5" hidden="false" customHeight="true" outlineLevel="0" collapsed="false"/>
    <row r="30" s="78" customFormat="true" ht="12" hidden="false" customHeight="false" outlineLevel="0" collapsed="false">
      <c r="B30" s="113" t="s">
        <v>97</v>
      </c>
      <c r="C30" s="114" t="s">
        <v>57</v>
      </c>
      <c r="D30" s="114" t="s">
        <v>58</v>
      </c>
      <c r="E30" s="114" t="s">
        <v>59</v>
      </c>
      <c r="F30" s="114" t="s">
        <v>60</v>
      </c>
      <c r="G30" s="114" t="s">
        <v>61</v>
      </c>
      <c r="H30" s="114" t="s">
        <v>62</v>
      </c>
      <c r="I30" s="114" t="s">
        <v>63</v>
      </c>
      <c r="J30" s="114" t="s">
        <v>64</v>
      </c>
      <c r="K30" s="114" t="s">
        <v>65</v>
      </c>
      <c r="L30" s="114" t="s">
        <v>66</v>
      </c>
      <c r="M30" s="114" t="s">
        <v>67</v>
      </c>
      <c r="N30" s="114" t="s">
        <v>68</v>
      </c>
      <c r="O30" s="115" t="s">
        <v>69</v>
      </c>
    </row>
    <row r="31" s="80" customFormat="true" ht="14.25" hidden="false" customHeight="true" outlineLevel="0" collapsed="false">
      <c r="B31" s="67" t="s">
        <v>100</v>
      </c>
      <c r="C31" s="122" t="n">
        <v>50.39</v>
      </c>
      <c r="D31" s="122" t="n">
        <v>9.19</v>
      </c>
      <c r="E31" s="122" t="n">
        <v>718.95</v>
      </c>
      <c r="F31" s="122" t="n">
        <v>185.69</v>
      </c>
      <c r="G31" s="122" t="n">
        <v>0</v>
      </c>
      <c r="H31" s="122" t="n">
        <v>112.8</v>
      </c>
      <c r="I31" s="122" t="n">
        <v>0</v>
      </c>
      <c r="J31" s="122"/>
      <c r="K31" s="122"/>
      <c r="L31" s="122"/>
      <c r="M31" s="122"/>
      <c r="N31" s="122"/>
      <c r="O31" s="123" t="n">
        <f aca="false">SUM(C31:N31)</f>
        <v>1077.02</v>
      </c>
    </row>
    <row r="32" s="80" customFormat="true" ht="14.25" hidden="false" customHeight="true" outlineLevel="0" collapsed="false">
      <c r="B32" s="67" t="s">
        <v>101</v>
      </c>
      <c r="C32" s="122" t="n">
        <v>25</v>
      </c>
      <c r="D32" s="122" t="n">
        <v>0</v>
      </c>
      <c r="E32" s="122" t="n">
        <v>0</v>
      </c>
      <c r="F32" s="122" t="n">
        <v>351.27</v>
      </c>
      <c r="G32" s="122" t="n">
        <v>0</v>
      </c>
      <c r="H32" s="122" t="n">
        <v>0</v>
      </c>
      <c r="I32" s="122" t="n">
        <v>2145.2</v>
      </c>
      <c r="J32" s="122"/>
      <c r="K32" s="122"/>
      <c r="L32" s="122"/>
      <c r="M32" s="122"/>
      <c r="N32" s="122"/>
      <c r="O32" s="123" t="n">
        <f aca="false">SUM(C32:N32)</f>
        <v>2521.47</v>
      </c>
    </row>
    <row r="33" s="80" customFormat="true" ht="14.25" hidden="false" customHeight="true" outlineLevel="0" collapsed="false">
      <c r="B33" s="67" t="s">
        <v>102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/>
      <c r="K33" s="122"/>
      <c r="L33" s="122"/>
      <c r="M33" s="122"/>
      <c r="N33" s="122"/>
      <c r="O33" s="123" t="n">
        <f aca="false">SUM(C33:N33)</f>
        <v>0</v>
      </c>
    </row>
    <row r="34" s="1" customFormat="true" ht="25.5" hidden="false" customHeight="true" outlineLevel="0" collapsed="false">
      <c r="B34" s="116" t="s">
        <v>103</v>
      </c>
      <c r="C34" s="117" t="n">
        <v>0</v>
      </c>
      <c r="D34" s="117" t="n">
        <v>0</v>
      </c>
      <c r="E34" s="117" t="n">
        <v>27462</v>
      </c>
      <c r="F34" s="117" t="n">
        <v>0</v>
      </c>
      <c r="G34" s="117" t="n">
        <v>15139.85</v>
      </c>
      <c r="H34" s="117" t="n">
        <v>0</v>
      </c>
      <c r="I34" s="117" t="n">
        <v>0</v>
      </c>
      <c r="J34" s="117"/>
      <c r="K34" s="117"/>
      <c r="L34" s="117"/>
      <c r="M34" s="117"/>
      <c r="N34" s="117"/>
      <c r="O34" s="123" t="n">
        <f aca="false">SUM(C34:N34)</f>
        <v>42601.85</v>
      </c>
    </row>
    <row r="35" s="78" customFormat="true" ht="14.25" hidden="false" customHeight="true" outlineLevel="0" collapsed="false">
      <c r="B35" s="124" t="s">
        <v>104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/>
      <c r="K35" s="125"/>
      <c r="L35" s="125"/>
      <c r="M35" s="125"/>
      <c r="N35" s="125"/>
      <c r="O35" s="123" t="n">
        <f aca="false">SUM(C35:N35)</f>
        <v>0</v>
      </c>
    </row>
    <row r="36" s="80" customFormat="true" ht="14.25" hidden="false" customHeight="true" outlineLevel="0" collapsed="false">
      <c r="B36" s="126" t="s">
        <v>105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/>
      <c r="K36" s="122"/>
      <c r="L36" s="122"/>
      <c r="M36" s="122"/>
      <c r="N36" s="122"/>
      <c r="O36" s="123" t="n">
        <f aca="false">SUM(C36:N36)</f>
        <v>0</v>
      </c>
    </row>
    <row r="37" s="78" customFormat="true" ht="14.25" hidden="false" customHeight="true" outlineLevel="0" collapsed="false">
      <c r="B37" s="67" t="s">
        <v>106</v>
      </c>
      <c r="C37" s="117" t="n">
        <v>0</v>
      </c>
      <c r="D37" s="117" t="n">
        <v>0</v>
      </c>
      <c r="E37" s="117" t="n">
        <v>0</v>
      </c>
      <c r="F37" s="117" t="n">
        <v>5373.56</v>
      </c>
      <c r="G37" s="117" t="n">
        <v>0</v>
      </c>
      <c r="H37" s="117" t="n">
        <v>0</v>
      </c>
      <c r="I37" s="117" t="n">
        <v>0</v>
      </c>
      <c r="J37" s="117"/>
      <c r="K37" s="117"/>
      <c r="L37" s="117"/>
      <c r="M37" s="117"/>
      <c r="N37" s="117"/>
      <c r="O37" s="123" t="n">
        <f aca="false">SUM(C37:N37)</f>
        <v>5373.56</v>
      </c>
    </row>
    <row r="38" s="78" customFormat="true" ht="15" hidden="false" customHeight="true" outlineLevel="0" collapsed="false">
      <c r="B38" s="107" t="s">
        <v>69</v>
      </c>
      <c r="C38" s="121" t="n">
        <f aca="false">+C37+C31+C35+C34+C32</f>
        <v>75.39</v>
      </c>
      <c r="D38" s="121" t="n">
        <f aca="false">+D37+D31+D35+D34+D32</f>
        <v>9.19</v>
      </c>
      <c r="E38" s="121" t="n">
        <f aca="false">+E37+E31+E35+E34+E32</f>
        <v>28180.95</v>
      </c>
      <c r="F38" s="121" t="n">
        <f aca="false">+F37+F31+F35+F34+F32+F33</f>
        <v>5910.52</v>
      </c>
      <c r="G38" s="121" t="n">
        <f aca="false">+G37+G31+G35+G34+G32+G33</f>
        <v>15139.85</v>
      </c>
      <c r="H38" s="121" t="n">
        <f aca="false">+H37+H31+H35+H34+H32+H33</f>
        <v>112.8</v>
      </c>
      <c r="I38" s="121" t="n">
        <f aca="false">+I37+I31+I35+I34+I32+I33</f>
        <v>2145.2</v>
      </c>
      <c r="J38" s="121" t="n">
        <f aca="false">+J37+J31+J35+J34+J32+J33</f>
        <v>0</v>
      </c>
      <c r="K38" s="121" t="n">
        <f aca="false">+K37+K31+K35+K34+K32+K33</f>
        <v>0</v>
      </c>
      <c r="L38" s="121" t="n">
        <f aca="false">+L37+L31+L35+L34+L32+L33</f>
        <v>0</v>
      </c>
      <c r="M38" s="121" t="n">
        <f aca="false">+M37+M31+M35+M34+M32+M33</f>
        <v>0</v>
      </c>
      <c r="N38" s="121" t="n">
        <f aca="false">+N37+N31+N35+N34+N32+N33</f>
        <v>0</v>
      </c>
      <c r="O38" s="123" t="n">
        <f aca="false">SUM(C38:N38)</f>
        <v>51573.9</v>
      </c>
      <c r="P38" s="80"/>
    </row>
    <row r="39" s="78" customFormat="true" ht="12" hidden="false" customHeight="false" outlineLevel="0" collapsed="false">
      <c r="B39" s="96" t="s">
        <v>8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78" customFormat="true" ht="5.25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s="78" customFormat="true" ht="12" hidden="false" customHeight="true" outlineLevel="0" collapsed="false">
      <c r="B41" s="97" t="s">
        <v>10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78" customFormat="true" ht="4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s="78" customFormat="true" ht="12" hidden="false" customHeight="false" outlineLevel="0" collapsed="false">
      <c r="B43" s="113" t="s">
        <v>97</v>
      </c>
      <c r="C43" s="114" t="s">
        <v>57</v>
      </c>
      <c r="D43" s="114" t="s">
        <v>58</v>
      </c>
      <c r="E43" s="114" t="s">
        <v>59</v>
      </c>
      <c r="F43" s="114" t="s">
        <v>60</v>
      </c>
      <c r="G43" s="114" t="s">
        <v>61</v>
      </c>
      <c r="H43" s="114" t="s">
        <v>62</v>
      </c>
      <c r="I43" s="114" t="s">
        <v>63</v>
      </c>
      <c r="J43" s="114" t="s">
        <v>64</v>
      </c>
      <c r="K43" s="114" t="s">
        <v>65</v>
      </c>
      <c r="L43" s="114" t="s">
        <v>66</v>
      </c>
      <c r="M43" s="114" t="s">
        <v>67</v>
      </c>
      <c r="N43" s="114" t="s">
        <v>68</v>
      </c>
      <c r="O43" s="115" t="s">
        <v>69</v>
      </c>
    </row>
    <row r="44" s="78" customFormat="true" ht="12.75" hidden="false" customHeight="false" outlineLevel="0" collapsed="false">
      <c r="B44" s="126" t="s">
        <v>108</v>
      </c>
      <c r="C44" s="117" t="n">
        <v>0</v>
      </c>
      <c r="D44" s="117" t="n">
        <v>0</v>
      </c>
      <c r="E44" s="117" t="n">
        <v>15</v>
      </c>
      <c r="F44" s="117" t="n">
        <v>731</v>
      </c>
      <c r="G44" s="117" t="n">
        <v>140</v>
      </c>
      <c r="H44" s="117" t="n">
        <v>19.047</v>
      </c>
      <c r="I44" s="117" t="n">
        <v>128.88</v>
      </c>
      <c r="J44" s="117"/>
      <c r="K44" s="117"/>
      <c r="L44" s="117"/>
      <c r="M44" s="117"/>
      <c r="N44" s="117"/>
      <c r="O44" s="123" t="n">
        <f aca="false">SUM(C44:N44)</f>
        <v>1033.927</v>
      </c>
    </row>
    <row r="45" s="78" customFormat="true" ht="12.75" hidden="false" customHeight="false" outlineLevel="0" collapsed="false">
      <c r="B45" s="126" t="s">
        <v>109</v>
      </c>
      <c r="C45" s="117" t="n">
        <v>586.84</v>
      </c>
      <c r="D45" s="117" t="n">
        <v>22.06</v>
      </c>
      <c r="E45" s="117" t="n">
        <v>32.06</v>
      </c>
      <c r="F45" s="117" t="n">
        <v>80</v>
      </c>
      <c r="G45" s="117" t="n">
        <v>1293.55</v>
      </c>
      <c r="H45" s="117" t="n">
        <v>200</v>
      </c>
      <c r="I45" s="117" t="n">
        <v>49</v>
      </c>
      <c r="J45" s="117"/>
      <c r="K45" s="117"/>
      <c r="L45" s="117"/>
      <c r="M45" s="117"/>
      <c r="N45" s="117"/>
      <c r="O45" s="123" t="n">
        <f aca="false">SUM(C45:N45)</f>
        <v>2263.51</v>
      </c>
    </row>
    <row r="46" s="78" customFormat="true" ht="25.5" hidden="false" customHeight="false" outlineLevel="0" collapsed="false">
      <c r="B46" s="127" t="s">
        <v>110</v>
      </c>
      <c r="C46" s="125" t="n">
        <v>420.4</v>
      </c>
      <c r="D46" s="125" t="n">
        <v>182.75</v>
      </c>
      <c r="E46" s="125" t="n">
        <v>169.55</v>
      </c>
      <c r="F46" s="125" t="n">
        <v>850.13</v>
      </c>
      <c r="G46" s="125" t="n">
        <v>828.55</v>
      </c>
      <c r="H46" s="125" t="n">
        <v>1451.95</v>
      </c>
      <c r="I46" s="125" t="n">
        <v>513.45</v>
      </c>
      <c r="J46" s="125"/>
      <c r="K46" s="125"/>
      <c r="L46" s="125"/>
      <c r="M46" s="125"/>
      <c r="N46" s="125"/>
      <c r="O46" s="123" t="n">
        <f aca="false">SUM(C46:N46)</f>
        <v>4416.78</v>
      </c>
    </row>
    <row r="47" s="78" customFormat="true" ht="12" hidden="false" customHeight="false" outlineLevel="0" collapsed="false">
      <c r="B47" s="124" t="s">
        <v>111</v>
      </c>
      <c r="C47" s="117" t="n">
        <v>0</v>
      </c>
      <c r="D47" s="117" t="n">
        <v>1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/>
      <c r="K47" s="117"/>
      <c r="L47" s="117"/>
      <c r="M47" s="117"/>
      <c r="N47" s="117"/>
      <c r="O47" s="123" t="n">
        <f aca="false">SUM(C47:N47)</f>
        <v>10</v>
      </c>
    </row>
    <row r="48" s="78" customFormat="true" ht="12.75" hidden="false" customHeight="false" outlineLevel="0" collapsed="false">
      <c r="B48" s="128" t="s">
        <v>112</v>
      </c>
      <c r="C48" s="125" t="n">
        <v>0</v>
      </c>
      <c r="D48" s="125" t="n">
        <v>2</v>
      </c>
      <c r="E48" s="125" t="n">
        <v>0</v>
      </c>
      <c r="F48" s="125" t="n">
        <v>0</v>
      </c>
      <c r="G48" s="129" t="n">
        <v>0</v>
      </c>
      <c r="H48" s="129" t="n">
        <v>0</v>
      </c>
      <c r="I48" s="129" t="n">
        <v>0</v>
      </c>
      <c r="J48" s="129"/>
      <c r="K48" s="129"/>
      <c r="L48" s="129"/>
      <c r="M48" s="129"/>
      <c r="N48" s="129"/>
      <c r="O48" s="123" t="n">
        <f aca="false">SUM(C48:N48)</f>
        <v>2</v>
      </c>
    </row>
    <row r="49" s="78" customFormat="true" ht="12.75" hidden="false" customHeight="false" outlineLevel="0" collapsed="false">
      <c r="B49" s="130" t="s">
        <v>106</v>
      </c>
      <c r="C49" s="125" t="n">
        <v>2118.4</v>
      </c>
      <c r="D49" s="125" t="n">
        <v>1850.65</v>
      </c>
      <c r="E49" s="125" t="n">
        <v>2015.95</v>
      </c>
      <c r="F49" s="125" t="n">
        <v>2280.29</v>
      </c>
      <c r="G49" s="129" t="n">
        <v>4826.75</v>
      </c>
      <c r="H49" s="129" t="n">
        <f aca="false">4822.338+1075.7</f>
        <v>5898.038</v>
      </c>
      <c r="I49" s="129" t="n">
        <v>2253.94</v>
      </c>
      <c r="J49" s="129"/>
      <c r="K49" s="129"/>
      <c r="L49" s="129"/>
      <c r="M49" s="129"/>
      <c r="N49" s="129"/>
      <c r="O49" s="123" t="n">
        <f aca="false">SUM(C49:N49)</f>
        <v>21244.018</v>
      </c>
    </row>
    <row r="50" customFormat="false" ht="12" hidden="false" customHeight="true" outlineLevel="0" collapsed="false">
      <c r="B50" s="131" t="s">
        <v>69</v>
      </c>
      <c r="C50" s="132" t="n">
        <f aca="false">SUM(C44:C49)</f>
        <v>3125.64</v>
      </c>
      <c r="D50" s="132" t="n">
        <f aca="false">SUM(D44+D45+D46+D47+D49)</f>
        <v>2065.46</v>
      </c>
      <c r="E50" s="132" t="n">
        <f aca="false">SUM(E44:E49)</f>
        <v>2232.56</v>
      </c>
      <c r="F50" s="132" t="n">
        <f aca="false">SUM(F44:F49)</f>
        <v>3941.42</v>
      </c>
      <c r="G50" s="132" t="n">
        <f aca="false">SUM(G44:G49)</f>
        <v>7088.85</v>
      </c>
      <c r="H50" s="132" t="n">
        <f aca="false">SUM(H44:H49)</f>
        <v>7569.035</v>
      </c>
      <c r="I50" s="132" t="n">
        <f aca="false">SUM(I44:I49)</f>
        <v>2945.27</v>
      </c>
      <c r="J50" s="132" t="n">
        <f aca="false">SUM(J44:J49)</f>
        <v>0</v>
      </c>
      <c r="K50" s="132" t="n">
        <f aca="false">SUM(K44:K49)</f>
        <v>0</v>
      </c>
      <c r="L50" s="132" t="n">
        <f aca="false">SUM(L44:L49)</f>
        <v>0</v>
      </c>
      <c r="M50" s="132" t="n">
        <f aca="false">SUM(M44:M49)</f>
        <v>0</v>
      </c>
      <c r="N50" s="132" t="n">
        <f aca="false">SUM(N44:N49)</f>
        <v>0</v>
      </c>
      <c r="O50" s="123" t="n">
        <f aca="false">SUM(C50:N50)</f>
        <v>28968.235</v>
      </c>
    </row>
    <row r="51" customFormat="false" ht="12" hidden="false" customHeight="false" outlineLevel="0" collapsed="false">
      <c r="B51" s="96" t="s">
        <v>89</v>
      </c>
    </row>
    <row r="52" customFormat="false" ht="12" hidden="false" customHeight="true" outlineLevel="0" collapsed="false">
      <c r="B52" s="97" t="s">
        <v>11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4.5" hidden="false" customHeight="true" outlineLevel="0" collapsed="false"/>
    <row r="54" customFormat="false" ht="12" hidden="false" customHeight="false" outlineLevel="0" collapsed="false">
      <c r="B54" s="113" t="s">
        <v>97</v>
      </c>
      <c r="C54" s="114" t="s">
        <v>57</v>
      </c>
      <c r="D54" s="114" t="s">
        <v>58</v>
      </c>
      <c r="E54" s="114" t="s">
        <v>59</v>
      </c>
      <c r="F54" s="114" t="s">
        <v>60</v>
      </c>
      <c r="G54" s="114" t="s">
        <v>61</v>
      </c>
      <c r="H54" s="114" t="s">
        <v>62</v>
      </c>
      <c r="I54" s="114" t="s">
        <v>63</v>
      </c>
      <c r="J54" s="114" t="s">
        <v>64</v>
      </c>
      <c r="K54" s="114" t="s">
        <v>65</v>
      </c>
      <c r="L54" s="114" t="s">
        <v>66</v>
      </c>
      <c r="M54" s="114" t="s">
        <v>67</v>
      </c>
      <c r="N54" s="114" t="s">
        <v>68</v>
      </c>
      <c r="O54" s="115" t="s">
        <v>69</v>
      </c>
    </row>
    <row r="55" customFormat="false" ht="12.75" hidden="false" customHeight="false" outlineLevel="0" collapsed="false">
      <c r="B55" s="126" t="s">
        <v>44</v>
      </c>
      <c r="C55" s="133" t="n">
        <v>2343</v>
      </c>
      <c r="D55" s="133" t="n">
        <v>1281</v>
      </c>
      <c r="E55" s="133" t="n">
        <v>413</v>
      </c>
      <c r="F55" s="133" t="n">
        <v>104</v>
      </c>
      <c r="G55" s="133" t="n">
        <v>82</v>
      </c>
      <c r="H55" s="133" t="n">
        <v>83</v>
      </c>
      <c r="I55" s="133" t="n">
        <f aca="false">377+262</f>
        <v>639</v>
      </c>
      <c r="J55" s="133"/>
      <c r="K55" s="133"/>
      <c r="L55" s="133"/>
      <c r="M55" s="133"/>
      <c r="N55" s="133"/>
      <c r="O55" s="134" t="n">
        <f aca="false">SUM(C55:N55)</f>
        <v>4945</v>
      </c>
    </row>
    <row r="56" customFormat="false" ht="12.75" hidden="false" customHeight="false" outlineLevel="0" collapsed="false">
      <c r="B56" s="126" t="s">
        <v>114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/>
      <c r="K56" s="133"/>
      <c r="L56" s="133"/>
      <c r="M56" s="133"/>
      <c r="N56" s="133"/>
      <c r="O56" s="134" t="n">
        <f aca="false">SUM(C56:N56)</f>
        <v>0</v>
      </c>
    </row>
    <row r="57" customFormat="false" ht="13.5" hidden="false" customHeight="false" outlineLevel="0" collapsed="false">
      <c r="B57" s="107" t="s">
        <v>69</v>
      </c>
      <c r="C57" s="131" t="n">
        <f aca="false">SUM(C55:C56)</f>
        <v>2343</v>
      </c>
      <c r="D57" s="131" t="n">
        <f aca="false">SUM(D55:D56)</f>
        <v>1281</v>
      </c>
      <c r="E57" s="131" t="n">
        <f aca="false">SUM(E55:E56)</f>
        <v>413</v>
      </c>
      <c r="F57" s="131" t="n">
        <f aca="false">SUM(F55:F56)</f>
        <v>104</v>
      </c>
      <c r="G57" s="131" t="n">
        <f aca="false">SUM(G55:G56)</f>
        <v>82</v>
      </c>
      <c r="H57" s="131" t="n">
        <f aca="false">SUM(H55:H56)</f>
        <v>83</v>
      </c>
      <c r="I57" s="131" t="n">
        <f aca="false">SUM(I55:I56)</f>
        <v>639</v>
      </c>
      <c r="J57" s="131" t="n">
        <f aca="false">SUM(J55:J56)</f>
        <v>0</v>
      </c>
      <c r="K57" s="131" t="n">
        <f aca="false">SUM(K55:K56)</f>
        <v>0</v>
      </c>
      <c r="L57" s="131" t="n">
        <f aca="false">SUM(L55:L56)</f>
        <v>0</v>
      </c>
      <c r="M57" s="131" t="n">
        <f aca="false">SUM(M55:M56)</f>
        <v>0</v>
      </c>
      <c r="N57" s="131" t="n">
        <f aca="false">SUM(N55:N56)</f>
        <v>0</v>
      </c>
      <c r="O57" s="134" t="n">
        <f aca="false">SUM(C57:N57)</f>
        <v>4945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8.85"/>
    <col collapsed="false" customWidth="true" hidden="false" outlineLevel="0" max="2" min="2" style="135" width="7.99"/>
    <col collapsed="false" customWidth="true" hidden="false" outlineLevel="0" max="3" min="3" style="135" width="8.14"/>
    <col collapsed="false" customWidth="true" hidden="false" outlineLevel="0" max="4" min="4" style="135" width="9.14"/>
    <col collapsed="false" customWidth="true" hidden="false" outlineLevel="0" max="5" min="5" style="135" width="8.7"/>
    <col collapsed="false" customWidth="true" hidden="false" outlineLevel="0" max="6" min="6" style="135" width="10.41"/>
    <col collapsed="false" customWidth="true" hidden="false" outlineLevel="0" max="7" min="7" style="135" width="9.28"/>
    <col collapsed="false" customWidth="true" hidden="true" outlineLevel="0" max="8" min="8" style="135" width="8.99"/>
    <col collapsed="false" customWidth="true" hidden="false" outlineLevel="0" max="10" min="9" style="135" width="12.14"/>
    <col collapsed="false" customWidth="false" hidden="false" outlineLevel="0" max="257" min="11" style="135" width="11.42"/>
  </cols>
  <sheetData>
    <row r="1" customFormat="false" ht="12.75" hidden="false" customHeight="false" outlineLevel="0" collapsed="false">
      <c r="E1" s="135" t="s">
        <v>115</v>
      </c>
    </row>
    <row r="2" customFormat="false" ht="12.75" hidden="false" customHeight="false" outlineLevel="0" collapsed="false">
      <c r="E2" s="135" t="s">
        <v>116</v>
      </c>
    </row>
    <row r="3" customFormat="false" ht="12.75" hidden="false" customHeight="false" outlineLevel="0" collapsed="false">
      <c r="K3" s="135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6" t="s">
        <v>118</v>
      </c>
      <c r="B5" s="137" t="s">
        <v>119</v>
      </c>
      <c r="I5" s="138" t="s">
        <v>120</v>
      </c>
      <c r="J5" s="139" t="s">
        <v>121</v>
      </c>
      <c r="K5" s="139"/>
    </row>
    <row r="6" customFormat="false" ht="12.75" hidden="false" customHeight="false" outlineLevel="0" collapsed="false">
      <c r="I6" s="138" t="s">
        <v>122</v>
      </c>
      <c r="J6" s="139" t="n">
        <v>2010</v>
      </c>
      <c r="K6" s="139"/>
    </row>
    <row r="7" customFormat="false" ht="15.75" hidden="false" customHeight="false" outlineLevel="0" collapsed="false">
      <c r="E7" s="140" t="s">
        <v>123</v>
      </c>
    </row>
    <row r="8" customFormat="false" ht="13.5" hidden="false" customHeight="true" outlineLevel="0" collapsed="false">
      <c r="A8" s="141" t="s">
        <v>124</v>
      </c>
      <c r="B8" s="142" t="s">
        <v>17</v>
      </c>
      <c r="C8" s="142"/>
      <c r="D8" s="142"/>
      <c r="E8" s="142"/>
      <c r="F8" s="142"/>
      <c r="G8" s="142"/>
      <c r="I8" s="142" t="s">
        <v>125</v>
      </c>
      <c r="J8" s="142"/>
      <c r="K8" s="142"/>
      <c r="L8" s="138"/>
    </row>
    <row r="9" customFormat="false" ht="13.5" hidden="false" customHeight="false" outlineLevel="0" collapsed="false">
      <c r="A9" s="141"/>
      <c r="B9" s="143" t="s">
        <v>35</v>
      </c>
      <c r="C9" s="143"/>
      <c r="D9" s="143" t="s">
        <v>36</v>
      </c>
      <c r="E9" s="143"/>
      <c r="F9" s="143" t="s">
        <v>126</v>
      </c>
      <c r="G9" s="143"/>
      <c r="I9" s="143" t="s">
        <v>127</v>
      </c>
      <c r="J9" s="143" t="s">
        <v>128</v>
      </c>
      <c r="K9" s="143" t="s">
        <v>126</v>
      </c>
    </row>
    <row r="10" customFormat="false" ht="13.5" hidden="false" customHeight="false" outlineLevel="0" collapsed="false">
      <c r="A10" s="141"/>
      <c r="B10" s="143" t="s">
        <v>129</v>
      </c>
      <c r="C10" s="143"/>
      <c r="D10" s="143" t="s">
        <v>129</v>
      </c>
      <c r="E10" s="143"/>
      <c r="F10" s="143" t="s">
        <v>130</v>
      </c>
      <c r="G10" s="143"/>
      <c r="I10" s="143" t="s">
        <v>129</v>
      </c>
      <c r="J10" s="143" t="s">
        <v>129</v>
      </c>
      <c r="K10" s="143" t="s">
        <v>130</v>
      </c>
    </row>
    <row r="11" customFormat="false" ht="13.5" hidden="false" customHeight="false" outlineLevel="0" collapsed="false">
      <c r="A11" s="144" t="s">
        <v>131</v>
      </c>
      <c r="B11" s="145"/>
      <c r="C11" s="145"/>
      <c r="D11" s="145" t="n">
        <v>2145.2</v>
      </c>
      <c r="E11" s="145"/>
      <c r="F11" s="146" t="n">
        <v>2</v>
      </c>
      <c r="G11" s="146"/>
      <c r="H11" s="138"/>
      <c r="I11" s="145" t="n">
        <v>128.88</v>
      </c>
      <c r="J11" s="145" t="n">
        <v>49</v>
      </c>
      <c r="K11" s="142" t="n">
        <v>7</v>
      </c>
    </row>
    <row r="12" customFormat="false" ht="13.5" hidden="false" customHeight="false" outlineLevel="0" collapsed="false">
      <c r="A12" s="147" t="s">
        <v>132</v>
      </c>
      <c r="B12" s="145"/>
      <c r="C12" s="145"/>
      <c r="D12" s="145"/>
      <c r="E12" s="145"/>
      <c r="F12" s="146"/>
      <c r="G12" s="146"/>
      <c r="H12" s="138"/>
      <c r="I12" s="145" t="n">
        <v>16287</v>
      </c>
      <c r="J12" s="145" t="n">
        <v>179012</v>
      </c>
      <c r="K12" s="148" t="n">
        <v>367</v>
      </c>
    </row>
    <row r="13" customFormat="false" ht="13.5" hidden="false" customHeight="false" outlineLevel="0" collapsed="false">
      <c r="A13" s="144" t="s">
        <v>133</v>
      </c>
      <c r="B13" s="145"/>
      <c r="C13" s="145"/>
      <c r="D13" s="145"/>
      <c r="E13" s="145"/>
      <c r="F13" s="146"/>
      <c r="G13" s="146"/>
      <c r="I13" s="145"/>
      <c r="J13" s="145"/>
      <c r="K13" s="142"/>
    </row>
    <row r="14" customFormat="false" ht="13.5" hidden="false" customHeight="false" outlineLevel="0" collapsed="false">
      <c r="A14" s="144" t="s">
        <v>134</v>
      </c>
      <c r="B14" s="145"/>
      <c r="C14" s="145"/>
      <c r="D14" s="149"/>
      <c r="E14" s="149"/>
      <c r="F14" s="146"/>
      <c r="G14" s="146"/>
      <c r="I14" s="145"/>
      <c r="J14" s="145"/>
      <c r="K14" s="142"/>
    </row>
    <row r="15" customFormat="false" ht="13.5" hidden="false" customHeight="false" outlineLevel="0" collapsed="false">
      <c r="A15" s="144" t="s">
        <v>135</v>
      </c>
      <c r="B15" s="150"/>
      <c r="C15" s="150"/>
      <c r="D15" s="150"/>
      <c r="E15" s="150"/>
      <c r="F15" s="146"/>
      <c r="G15" s="146"/>
      <c r="I15" s="145"/>
      <c r="J15" s="145"/>
      <c r="K15" s="142"/>
    </row>
    <row r="16" customFormat="false" ht="13.5" hidden="false" customHeight="false" outlineLevel="0" collapsed="false">
      <c r="A16" s="147" t="s">
        <v>136</v>
      </c>
      <c r="B16" s="150"/>
      <c r="C16" s="150"/>
      <c r="D16" s="151"/>
      <c r="E16" s="151"/>
      <c r="F16" s="146"/>
      <c r="G16" s="146"/>
      <c r="H16" s="138"/>
      <c r="I16" s="145" t="n">
        <v>120.75</v>
      </c>
      <c r="J16" s="145" t="n">
        <v>392.7</v>
      </c>
      <c r="K16" s="142"/>
    </row>
    <row r="17" customFormat="false" ht="13.5" hidden="false" customHeight="false" outlineLevel="0" collapsed="false">
      <c r="A17" s="147" t="s">
        <v>137</v>
      </c>
      <c r="B17" s="150"/>
      <c r="C17" s="150"/>
      <c r="D17" s="151"/>
      <c r="E17" s="151"/>
      <c r="F17" s="146"/>
      <c r="G17" s="146"/>
      <c r="H17" s="138"/>
      <c r="I17" s="145"/>
      <c r="J17" s="145"/>
      <c r="K17" s="142"/>
    </row>
    <row r="18" customFormat="false" ht="15" hidden="false" customHeight="true" outlineLevel="0" collapsed="false">
      <c r="A18" s="152" t="s">
        <v>138</v>
      </c>
      <c r="B18" s="145"/>
      <c r="C18" s="145"/>
      <c r="D18" s="151"/>
      <c r="E18" s="151"/>
      <c r="F18" s="146"/>
      <c r="G18" s="146"/>
      <c r="H18" s="138"/>
      <c r="I18" s="145" t="n">
        <v>906.28</v>
      </c>
      <c r="J18" s="153" t="n">
        <v>1347.66</v>
      </c>
      <c r="K18" s="142" t="n">
        <v>10</v>
      </c>
    </row>
    <row r="19" customFormat="false" ht="16.5" hidden="false" customHeight="false" outlineLevel="0" collapsed="false">
      <c r="A19" s="147" t="s">
        <v>139</v>
      </c>
      <c r="B19" s="151"/>
      <c r="C19" s="151"/>
      <c r="D19" s="151"/>
      <c r="E19" s="151"/>
      <c r="F19" s="146"/>
      <c r="G19" s="146"/>
      <c r="H19" s="154"/>
      <c r="I19" s="145" t="n">
        <v>38873.667</v>
      </c>
      <c r="J19" s="153"/>
      <c r="K19" s="155" t="n">
        <v>8</v>
      </c>
    </row>
    <row r="20" customFormat="false" ht="13.5" hidden="false" customHeight="false" outlineLevel="0" collapsed="false">
      <c r="A20" s="156" t="s">
        <v>140</v>
      </c>
      <c r="B20" s="145" t="n">
        <f aca="false">SUM(B11:C19)</f>
        <v>0</v>
      </c>
      <c r="C20" s="145"/>
      <c r="D20" s="145" t="n">
        <f aca="false">SUM(D11:E19)</f>
        <v>2145.2</v>
      </c>
      <c r="E20" s="145"/>
      <c r="F20" s="150" t="n">
        <f aca="false">SUM(F11:G19)</f>
        <v>2</v>
      </c>
      <c r="G20" s="150"/>
      <c r="I20" s="145" t="n">
        <f aca="false">SUM(I11:I19)</f>
        <v>56316.577</v>
      </c>
      <c r="J20" s="145" t="n">
        <f aca="false">SUM(J11:J19)</f>
        <v>180801.36</v>
      </c>
      <c r="K20" s="150" t="n">
        <f aca="false">SUM(K11:K19)</f>
        <v>392</v>
      </c>
    </row>
    <row r="21" customFormat="false" ht="13.5" hidden="false" customHeight="false" outlineLevel="0" collapsed="false">
      <c r="A21" s="157"/>
      <c r="B21" s="158"/>
      <c r="C21" s="158"/>
      <c r="D21" s="151"/>
      <c r="E21" s="151"/>
      <c r="F21" s="159"/>
      <c r="G21" s="159"/>
      <c r="I21" s="160"/>
      <c r="J21" s="160"/>
      <c r="K21" s="161"/>
    </row>
    <row r="22" customFormat="false" ht="13.5" hidden="false" customHeight="false" outlineLevel="0" collapsed="false">
      <c r="A22" s="162" t="s">
        <v>141</v>
      </c>
      <c r="B22" s="163"/>
      <c r="C22" s="163"/>
      <c r="D22" s="145" t="n">
        <v>920517.78</v>
      </c>
      <c r="E22" s="145"/>
      <c r="F22" s="164" t="n">
        <v>11</v>
      </c>
      <c r="G22" s="164"/>
      <c r="I22" s="165"/>
      <c r="J22" s="166"/>
      <c r="K22" s="167"/>
    </row>
    <row r="23" customFormat="false" ht="13.5" hidden="false" customHeight="false" outlineLevel="0" collapsed="false">
      <c r="A23" s="168" t="s">
        <v>69</v>
      </c>
      <c r="B23" s="169" t="n">
        <f aca="false">B20+B22</f>
        <v>0</v>
      </c>
      <c r="C23" s="169"/>
      <c r="D23" s="169" t="n">
        <f aca="false">SUM(D22+D20)</f>
        <v>922662.98</v>
      </c>
      <c r="E23" s="169"/>
      <c r="F23" s="170" t="n">
        <f aca="false">SUM(F22+F20)</f>
        <v>13</v>
      </c>
      <c r="G23" s="170"/>
      <c r="I23" s="171" t="n">
        <f aca="false">I20</f>
        <v>56316.577</v>
      </c>
      <c r="J23" s="169" t="n">
        <f aca="false">J20</f>
        <v>180801.36</v>
      </c>
      <c r="K23" s="172" t="n">
        <f aca="false">K20+K22</f>
        <v>392</v>
      </c>
    </row>
    <row r="24" customFormat="false" ht="5.25" hidden="false" customHeight="true" outlineLevel="0" collapsed="false">
      <c r="A24" s="173"/>
      <c r="B24" s="174"/>
      <c r="C24" s="174"/>
      <c r="D24" s="175"/>
      <c r="E24" s="175"/>
      <c r="F24" s="176"/>
      <c r="G24" s="177"/>
      <c r="I24" s="178"/>
      <c r="J24" s="178"/>
      <c r="K24" s="179"/>
    </row>
    <row r="25" customFormat="false" ht="13.5" hidden="false" customHeight="false" outlineLevel="0" collapsed="false">
      <c r="A25" s="137"/>
    </row>
    <row r="26" customFormat="false" ht="13.5" hidden="false" customHeight="true" outlineLevel="0" collapsed="false">
      <c r="A26" s="180"/>
      <c r="B26" s="141" t="s">
        <v>142</v>
      </c>
      <c r="C26" s="141"/>
      <c r="D26" s="141" t="s">
        <v>143</v>
      </c>
      <c r="E26" s="141"/>
      <c r="F26" s="141" t="s">
        <v>130</v>
      </c>
      <c r="G26" s="141"/>
      <c r="H26" s="181"/>
      <c r="J26" s="143" t="s">
        <v>144</v>
      </c>
      <c r="K26" s="143"/>
    </row>
    <row r="27" customFormat="false" ht="26.25" hidden="false" customHeight="false" outlineLevel="0" collapsed="false">
      <c r="A27" s="180"/>
      <c r="B27" s="141"/>
      <c r="C27" s="141"/>
      <c r="D27" s="141"/>
      <c r="E27" s="141"/>
      <c r="F27" s="141" t="s">
        <v>145</v>
      </c>
      <c r="G27" s="141" t="s">
        <v>146</v>
      </c>
      <c r="J27" s="144" t="s">
        <v>147</v>
      </c>
      <c r="K27" s="144" t="s">
        <v>148</v>
      </c>
    </row>
    <row r="28" customFormat="false" ht="13.5" hidden="false" customHeight="false" outlineLevel="0" collapsed="false">
      <c r="A28" s="144" t="s">
        <v>149</v>
      </c>
      <c r="B28" s="182" t="n">
        <v>377</v>
      </c>
      <c r="C28" s="182" t="n">
        <v>262</v>
      </c>
      <c r="D28" s="141"/>
      <c r="E28" s="141"/>
      <c r="F28" s="141"/>
      <c r="G28" s="141"/>
      <c r="H28" s="157"/>
      <c r="J28" s="183"/>
      <c r="K28" s="183"/>
    </row>
    <row r="29" customFormat="false" ht="13.5" hidden="false" customHeight="false" outlineLevel="0" collapsed="false">
      <c r="A29" s="144" t="s">
        <v>150</v>
      </c>
      <c r="B29" s="144" t="s">
        <v>127</v>
      </c>
      <c r="C29" s="143" t="s">
        <v>128</v>
      </c>
      <c r="D29" s="144" t="s">
        <v>127</v>
      </c>
      <c r="E29" s="144" t="s">
        <v>128</v>
      </c>
      <c r="F29" s="143" t="s">
        <v>127</v>
      </c>
      <c r="G29" s="144" t="s">
        <v>128</v>
      </c>
      <c r="H29" s="157"/>
      <c r="J29" s="157"/>
      <c r="K29" s="157"/>
    </row>
    <row r="30" customFormat="false" ht="13.5" hidden="false" customHeight="false" outlineLevel="0" collapsed="false">
      <c r="B30" s="143" t="s">
        <v>142</v>
      </c>
      <c r="C30" s="143"/>
      <c r="D30" s="143"/>
      <c r="E30" s="143"/>
      <c r="F30" s="144"/>
      <c r="G30" s="144"/>
      <c r="H30" s="157"/>
      <c r="J30" s="157"/>
      <c r="K30" s="157"/>
    </row>
    <row r="31" customFormat="false" ht="13.5" hidden="false" customHeight="false" outlineLevel="0" collapsed="false">
      <c r="A31" s="184" t="s">
        <v>151</v>
      </c>
      <c r="B31" s="144" t="s">
        <v>152</v>
      </c>
      <c r="C31" s="143" t="s">
        <v>47</v>
      </c>
      <c r="D31" s="143"/>
      <c r="E31" s="143" t="s">
        <v>48</v>
      </c>
      <c r="F31" s="143"/>
      <c r="G31" s="144" t="s">
        <v>69</v>
      </c>
      <c r="H31" s="157"/>
      <c r="J31" s="157"/>
      <c r="K31" s="157"/>
    </row>
    <row r="32" customFormat="false" ht="13.5" hidden="false" customHeight="false" outlineLevel="0" collapsed="false">
      <c r="A32" s="184"/>
      <c r="B32" s="143"/>
      <c r="C32" s="143" t="n">
        <v>0</v>
      </c>
      <c r="D32" s="143"/>
      <c r="E32" s="143" t="n">
        <v>0</v>
      </c>
      <c r="F32" s="143"/>
      <c r="G32" s="142" t="n">
        <f aca="false">B32+C32+E32</f>
        <v>0</v>
      </c>
      <c r="H32" s="157"/>
      <c r="J32" s="157"/>
      <c r="K32" s="157"/>
    </row>
    <row r="33" s="137" customFormat="true" ht="12.75" hidden="false" customHeight="false" outlineLevel="0" collapsed="false">
      <c r="A33" s="137" t="s">
        <v>153</v>
      </c>
    </row>
    <row r="34" s="137" customFormat="true" ht="12.75" hidden="false" customHeight="false" outlineLevel="0" collapsed="false">
      <c r="A34" s="137" t="s">
        <v>154</v>
      </c>
    </row>
    <row r="35" customFormat="false" ht="12.75" hidden="false" customHeight="false" outlineLevel="0" collapsed="false">
      <c r="A35" s="137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5" t="s">
        <v>155</v>
      </c>
      <c r="B37" s="185"/>
      <c r="C37" s="185"/>
      <c r="D37" s="185"/>
      <c r="E37" s="185"/>
      <c r="F37" s="143"/>
      <c r="G37" s="143"/>
    </row>
    <row r="38" customFormat="false" ht="13.5" hidden="false" customHeight="false" outlineLevel="0" collapsed="false">
      <c r="A38" s="185" t="s">
        <v>156</v>
      </c>
      <c r="B38" s="185"/>
      <c r="C38" s="185"/>
      <c r="D38" s="185"/>
      <c r="E38" s="185"/>
      <c r="F38" s="143"/>
      <c r="G38" s="143"/>
      <c r="H38" s="135" t="s">
        <v>157</v>
      </c>
      <c r="I38" s="186" t="s">
        <v>158</v>
      </c>
    </row>
    <row r="39" customFormat="false" ht="13.5" hidden="false" customHeight="false" outlineLevel="0" collapsed="false">
      <c r="A39" s="185" t="s">
        <v>159</v>
      </c>
      <c r="B39" s="185"/>
      <c r="C39" s="185"/>
      <c r="D39" s="185"/>
      <c r="E39" s="185"/>
      <c r="F39" s="143"/>
      <c r="G39" s="143"/>
      <c r="I39" s="187"/>
    </row>
    <row r="40" customFormat="false" ht="13.5" hidden="false" customHeight="false" outlineLevel="0" collapsed="false">
      <c r="A40" s="185" t="s">
        <v>160</v>
      </c>
      <c r="B40" s="185"/>
      <c r="C40" s="185"/>
      <c r="D40" s="185"/>
      <c r="E40" s="185"/>
      <c r="F40" s="143"/>
      <c r="G40" s="143"/>
      <c r="I40" s="187"/>
    </row>
    <row r="41" customFormat="false" ht="13.5" hidden="false" customHeight="false" outlineLevel="0" collapsed="false">
      <c r="A41" s="185" t="s">
        <v>161</v>
      </c>
      <c r="B41" s="185"/>
      <c r="C41" s="185"/>
      <c r="D41" s="185"/>
      <c r="E41" s="185"/>
      <c r="F41" s="143"/>
      <c r="G41" s="143"/>
      <c r="H41" s="135" t="s">
        <v>162</v>
      </c>
      <c r="I41" s="186" t="s">
        <v>163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8.41"/>
    <col collapsed="false" customWidth="false" hidden="false" outlineLevel="0" max="4" min="3" style="135" width="11.42"/>
    <col collapsed="false" customWidth="true" hidden="false" outlineLevel="0" max="5" min="5" style="135" width="9.85"/>
    <col collapsed="false" customWidth="true" hidden="false" outlineLevel="0" max="6" min="6" style="135" width="9.28"/>
    <col collapsed="false" customWidth="true" hidden="false" outlineLevel="0" max="7" min="7" style="135" width="6.13"/>
    <col collapsed="false" customWidth="false" hidden="false" outlineLevel="0" max="9" min="8" style="135" width="11.42"/>
    <col collapsed="false" customWidth="true" hidden="false" outlineLevel="0" max="10" min="10" style="135" width="7.42"/>
    <col collapsed="false" customWidth="true" hidden="false" outlineLevel="0" max="11" min="11" style="135" width="6.85"/>
    <col collapsed="false" customWidth="true" hidden="false" outlineLevel="0" max="13" min="12" style="135" width="6.41"/>
    <col collapsed="false" customWidth="false" hidden="false" outlineLevel="0" max="257" min="14" style="135" width="11.42"/>
  </cols>
  <sheetData>
    <row r="1" customFormat="false" ht="12.75" hidden="false" customHeight="false" outlineLevel="0" collapsed="false">
      <c r="D1" s="135" t="s">
        <v>115</v>
      </c>
      <c r="L1" s="135" t="s">
        <v>164</v>
      </c>
    </row>
    <row r="2" customFormat="false" ht="12.75" hidden="false" customHeight="false" outlineLevel="0" collapsed="false">
      <c r="D2" s="135" t="s">
        <v>165</v>
      </c>
    </row>
    <row r="3" customFormat="false" ht="12.75" hidden="false" customHeight="false" outlineLevel="0" collapsed="false">
      <c r="J3" s="136" t="s">
        <v>120</v>
      </c>
      <c r="K3" s="188" t="n">
        <v>40360</v>
      </c>
      <c r="L3" s="188"/>
      <c r="M3" s="188"/>
    </row>
    <row r="4" customFormat="false" ht="12.75" hidden="false" customHeight="false" outlineLevel="0" collapsed="false">
      <c r="J4" s="136" t="s">
        <v>122</v>
      </c>
      <c r="K4" s="139" t="n">
        <v>2010</v>
      </c>
      <c r="L4" s="139"/>
      <c r="M4" s="139"/>
    </row>
    <row r="5" customFormat="false" ht="12.75" hidden="false" customHeight="false" outlineLevel="0" collapsed="false">
      <c r="B5" s="135" t="s">
        <v>166</v>
      </c>
      <c r="C5" s="137" t="s">
        <v>167</v>
      </c>
      <c r="G5" s="137" t="s">
        <v>168</v>
      </c>
    </row>
    <row r="6" customFormat="false" ht="13.5" hidden="false" customHeight="false" outlineLevel="0" collapsed="false">
      <c r="B6" s="189"/>
      <c r="C6" s="190" t="s">
        <v>35</v>
      </c>
      <c r="D6" s="191"/>
      <c r="E6" s="191"/>
      <c r="F6" s="191"/>
      <c r="G6" s="191"/>
      <c r="H6" s="190" t="s">
        <v>36</v>
      </c>
      <c r="I6" s="191"/>
      <c r="J6" s="191"/>
      <c r="K6" s="191"/>
      <c r="L6" s="191"/>
      <c r="M6" s="192"/>
    </row>
    <row r="7" customFormat="false" ht="13.5" hidden="false" customHeight="false" outlineLevel="0" collapsed="false">
      <c r="B7" s="193"/>
      <c r="C7" s="143" t="s">
        <v>169</v>
      </c>
      <c r="D7" s="143"/>
      <c r="E7" s="143"/>
      <c r="F7" s="194" t="s">
        <v>170</v>
      </c>
      <c r="G7" s="184" t="s">
        <v>171</v>
      </c>
      <c r="H7" s="143" t="s">
        <v>169</v>
      </c>
      <c r="I7" s="143"/>
      <c r="J7" s="143"/>
      <c r="K7" s="194" t="s">
        <v>170</v>
      </c>
      <c r="L7" s="184" t="s">
        <v>171</v>
      </c>
      <c r="M7" s="195"/>
      <c r="N7" s="196"/>
      <c r="O7" s="196"/>
    </row>
    <row r="8" customFormat="false" ht="13.5" hidden="false" customHeight="false" outlineLevel="0" collapsed="false">
      <c r="B8" s="193"/>
      <c r="C8" s="144" t="s">
        <v>172</v>
      </c>
      <c r="D8" s="144" t="s">
        <v>173</v>
      </c>
      <c r="E8" s="197" t="s">
        <v>174</v>
      </c>
      <c r="F8" s="194"/>
      <c r="G8" s="184"/>
      <c r="H8" s="144" t="s">
        <v>172</v>
      </c>
      <c r="I8" s="144" t="s">
        <v>173</v>
      </c>
      <c r="J8" s="197" t="s">
        <v>174</v>
      </c>
      <c r="K8" s="194"/>
      <c r="L8" s="184"/>
      <c r="M8" s="195"/>
      <c r="N8" s="196"/>
      <c r="O8" s="196"/>
    </row>
    <row r="9" customFormat="false" ht="13.5" hidden="false" customHeight="false" outlineLevel="0" collapsed="false">
      <c r="B9" s="193" t="s">
        <v>175</v>
      </c>
      <c r="C9" s="142"/>
      <c r="D9" s="198"/>
      <c r="E9" s="142"/>
      <c r="F9" s="199"/>
      <c r="G9" s="200"/>
      <c r="H9" s="142"/>
      <c r="I9" s="198"/>
      <c r="J9" s="142"/>
      <c r="K9" s="201"/>
      <c r="L9" s="202"/>
      <c r="M9" s="203"/>
      <c r="N9" s="157"/>
      <c r="O9" s="157"/>
    </row>
    <row r="10" customFormat="false" ht="13.5" hidden="false" customHeight="false" outlineLevel="0" collapsed="false">
      <c r="B10" s="193" t="s">
        <v>176</v>
      </c>
      <c r="C10" s="142"/>
      <c r="D10" s="144"/>
      <c r="E10" s="204"/>
      <c r="F10" s="199"/>
      <c r="G10" s="144"/>
      <c r="H10" s="142"/>
      <c r="I10" s="144"/>
      <c r="J10" s="205"/>
      <c r="K10" s="206"/>
      <c r="L10" s="207"/>
      <c r="M10" s="203"/>
      <c r="N10" s="157"/>
      <c r="O10" s="157"/>
    </row>
    <row r="11" customFormat="false" ht="12.75" hidden="false" customHeight="false" outlineLevel="0" collapsed="false">
      <c r="B11" s="193"/>
      <c r="C11" s="139"/>
      <c r="D11" s="157"/>
      <c r="E11" s="139"/>
      <c r="F11" s="208"/>
      <c r="G11" s="157"/>
      <c r="H11" s="139"/>
      <c r="I11" s="157"/>
      <c r="J11" s="139"/>
      <c r="K11" s="139"/>
      <c r="L11" s="157"/>
      <c r="M11" s="203"/>
      <c r="N11" s="157"/>
      <c r="O11" s="157"/>
    </row>
    <row r="12" customFormat="false" ht="12.75" hidden="false" customHeight="false" outlineLevel="0" collapsed="false">
      <c r="B12" s="193"/>
      <c r="D12" s="137"/>
      <c r="E12" s="137"/>
      <c r="F12" s="137"/>
      <c r="G12" s="137" t="s">
        <v>177</v>
      </c>
      <c r="H12" s="137"/>
      <c r="I12" s="137"/>
      <c r="J12" s="137"/>
      <c r="K12" s="137"/>
      <c r="L12" s="137"/>
      <c r="M12" s="203"/>
    </row>
    <row r="13" customFormat="false" ht="13.5" hidden="false" customHeight="false" outlineLevel="0" collapsed="false">
      <c r="B13" s="193"/>
      <c r="C13" s="157" t="s">
        <v>178</v>
      </c>
      <c r="D13" s="157"/>
      <c r="E13" s="157"/>
      <c r="F13" s="157"/>
      <c r="G13" s="157"/>
      <c r="H13" s="157" t="s">
        <v>179</v>
      </c>
      <c r="I13" s="157"/>
      <c r="J13" s="157"/>
      <c r="K13" s="157"/>
      <c r="L13" s="157"/>
      <c r="M13" s="203"/>
    </row>
    <row r="14" customFormat="false" ht="13.5" hidden="false" customHeight="false" outlineLevel="0" collapsed="false">
      <c r="B14" s="193"/>
      <c r="C14" s="143" t="s">
        <v>169</v>
      </c>
      <c r="D14" s="143"/>
      <c r="E14" s="143"/>
      <c r="F14" s="184" t="s">
        <v>143</v>
      </c>
      <c r="G14" s="184" t="s">
        <v>171</v>
      </c>
      <c r="H14" s="143" t="s">
        <v>169</v>
      </c>
      <c r="I14" s="143"/>
      <c r="J14" s="143"/>
      <c r="K14" s="184" t="s">
        <v>143</v>
      </c>
      <c r="L14" s="184" t="s">
        <v>171</v>
      </c>
      <c r="M14" s="195"/>
      <c r="N14" s="196"/>
      <c r="O14" s="196"/>
    </row>
    <row r="15" customFormat="false" ht="13.5" hidden="false" customHeight="false" outlineLevel="0" collapsed="false">
      <c r="B15" s="193"/>
      <c r="C15" s="144" t="s">
        <v>172</v>
      </c>
      <c r="D15" s="144" t="s">
        <v>173</v>
      </c>
      <c r="E15" s="144" t="s">
        <v>174</v>
      </c>
      <c r="F15" s="184"/>
      <c r="G15" s="184"/>
      <c r="H15" s="144" t="s">
        <v>172</v>
      </c>
      <c r="I15" s="144" t="s">
        <v>173</v>
      </c>
      <c r="J15" s="144" t="s">
        <v>174</v>
      </c>
      <c r="K15" s="184"/>
      <c r="L15" s="184"/>
      <c r="M15" s="195"/>
      <c r="N15" s="196"/>
      <c r="O15" s="196"/>
    </row>
    <row r="16" customFormat="false" ht="13.5" hidden="false" customHeight="false" outlineLevel="0" collapsed="false">
      <c r="B16" s="193" t="s">
        <v>180</v>
      </c>
      <c r="C16" s="144"/>
      <c r="D16" s="144"/>
      <c r="E16" s="144"/>
      <c r="F16" s="209"/>
      <c r="G16" s="210"/>
      <c r="H16" s="144"/>
      <c r="I16" s="144"/>
      <c r="J16" s="156"/>
      <c r="K16" s="211"/>
      <c r="L16" s="210"/>
      <c r="M16" s="195"/>
      <c r="N16" s="196"/>
      <c r="O16" s="196"/>
    </row>
    <row r="17" customFormat="false" ht="13.5" hidden="false" customHeight="false" outlineLevel="0" collapsed="false">
      <c r="B17" s="193" t="s">
        <v>175</v>
      </c>
      <c r="C17" s="144"/>
      <c r="D17" s="144"/>
      <c r="E17" s="156"/>
      <c r="F17" s="156"/>
      <c r="G17" s="144"/>
      <c r="H17" s="144"/>
      <c r="I17" s="144"/>
      <c r="J17" s="156"/>
      <c r="K17" s="156"/>
      <c r="L17" s="144"/>
      <c r="M17" s="203"/>
      <c r="N17" s="157"/>
      <c r="O17" s="157"/>
    </row>
    <row r="18" customFormat="false" ht="13.5" hidden="false" customHeight="false" outlineLevel="0" collapsed="false">
      <c r="B18" s="193" t="s">
        <v>176</v>
      </c>
      <c r="C18" s="144" t="s">
        <v>181</v>
      </c>
      <c r="D18" s="144"/>
      <c r="E18" s="142"/>
      <c r="F18" s="144"/>
      <c r="G18" s="144"/>
      <c r="H18" s="144"/>
      <c r="I18" s="144"/>
      <c r="J18" s="144"/>
      <c r="K18" s="144"/>
      <c r="L18" s="144"/>
      <c r="M18" s="203"/>
      <c r="N18" s="157"/>
      <c r="O18" s="157"/>
    </row>
    <row r="19" customFormat="false" ht="9" hidden="false" customHeight="true" outlineLevel="0" collapsed="false">
      <c r="B19" s="193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203"/>
    </row>
    <row r="20" customFormat="false" ht="13.5" hidden="false" customHeight="false" outlineLevel="0" collapsed="false">
      <c r="B20" s="193"/>
      <c r="C20" s="157"/>
      <c r="D20" s="157"/>
      <c r="E20" s="212" t="s">
        <v>182</v>
      </c>
      <c r="F20" s="212"/>
      <c r="G20" s="212"/>
      <c r="H20" s="212"/>
      <c r="I20" s="212"/>
      <c r="J20" s="212"/>
      <c r="K20" s="157"/>
      <c r="L20" s="157"/>
      <c r="M20" s="203"/>
    </row>
    <row r="21" customFormat="false" ht="13.5" hidden="false" customHeight="false" outlineLevel="0" collapsed="false">
      <c r="B21" s="193"/>
      <c r="C21" s="157"/>
      <c r="D21" s="157"/>
      <c r="E21" s="143" t="s">
        <v>169</v>
      </c>
      <c r="F21" s="143"/>
      <c r="G21" s="143"/>
      <c r="H21" s="143" t="s">
        <v>169</v>
      </c>
      <c r="I21" s="143"/>
      <c r="J21" s="143"/>
      <c r="K21" s="157"/>
      <c r="L21" s="157"/>
      <c r="M21" s="203"/>
    </row>
    <row r="22" customFormat="false" ht="13.5" hidden="false" customHeight="false" outlineLevel="0" collapsed="false">
      <c r="B22" s="193"/>
      <c r="C22" s="157"/>
      <c r="E22" s="144" t="s">
        <v>183</v>
      </c>
      <c r="F22" s="144" t="s">
        <v>173</v>
      </c>
      <c r="G22" s="144" t="s">
        <v>174</v>
      </c>
      <c r="H22" s="144" t="s">
        <v>183</v>
      </c>
      <c r="I22" s="144" t="s">
        <v>173</v>
      </c>
      <c r="J22" s="144" t="s">
        <v>174</v>
      </c>
      <c r="K22" s="157"/>
      <c r="L22" s="157"/>
      <c r="M22" s="203"/>
    </row>
    <row r="23" customFormat="false" ht="13.5" hidden="false" customHeight="false" outlineLevel="0" collapsed="false">
      <c r="B23" s="193"/>
      <c r="C23" s="157"/>
      <c r="D23" s="157" t="s">
        <v>175</v>
      </c>
      <c r="E23" s="144"/>
      <c r="F23" s="144"/>
      <c r="G23" s="144"/>
      <c r="H23" s="144"/>
      <c r="I23" s="144"/>
      <c r="J23" s="144"/>
      <c r="K23" s="157"/>
      <c r="L23" s="157"/>
      <c r="M23" s="203"/>
    </row>
    <row r="24" customFormat="false" ht="13.5" hidden="false" customHeight="false" outlineLevel="0" collapsed="false">
      <c r="B24" s="193"/>
      <c r="C24" s="157"/>
      <c r="D24" s="157" t="s">
        <v>176</v>
      </c>
      <c r="E24" s="144"/>
      <c r="F24" s="144"/>
      <c r="G24" s="144"/>
      <c r="H24" s="144"/>
      <c r="I24" s="144"/>
      <c r="J24" s="144"/>
      <c r="K24" s="157"/>
      <c r="L24" s="157"/>
      <c r="M24" s="203"/>
    </row>
    <row r="25" customFormat="false" ht="9" hidden="false" customHeight="true" outlineLevel="0" collapsed="false">
      <c r="B25" s="213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5"/>
    </row>
    <row r="26" customFormat="false" ht="12.75" hidden="false" customHeight="false" outlineLevel="0" collapsed="false">
      <c r="B26" s="157"/>
      <c r="C26" s="157"/>
      <c r="D26" s="157"/>
      <c r="E26" s="157"/>
      <c r="F26" s="157"/>
      <c r="G26" s="173" t="s">
        <v>184</v>
      </c>
      <c r="H26" s="157"/>
      <c r="I26" s="157"/>
      <c r="J26" s="157"/>
      <c r="K26" s="157"/>
      <c r="L26" s="157"/>
      <c r="M26" s="157"/>
    </row>
    <row r="27" customFormat="false" ht="13.5" hidden="false" customHeight="false" outlineLevel="0" collapsed="false">
      <c r="B27" s="189"/>
      <c r="C27" s="191"/>
      <c r="D27" s="190" t="s">
        <v>35</v>
      </c>
      <c r="E27" s="191"/>
      <c r="F27" s="191"/>
      <c r="G27" s="191"/>
      <c r="H27" s="190" t="s">
        <v>36</v>
      </c>
      <c r="I27" s="191"/>
      <c r="J27" s="191"/>
      <c r="K27" s="191"/>
      <c r="L27" s="191"/>
      <c r="M27" s="192"/>
    </row>
    <row r="28" customFormat="false" ht="13.5" hidden="false" customHeight="false" outlineLevel="0" collapsed="false">
      <c r="B28" s="193"/>
      <c r="C28" s="157"/>
      <c r="D28" s="143" t="s">
        <v>169</v>
      </c>
      <c r="E28" s="143"/>
      <c r="F28" s="143"/>
      <c r="G28" s="216" t="s">
        <v>171</v>
      </c>
      <c r="H28" s="143" t="s">
        <v>169</v>
      </c>
      <c r="I28" s="143"/>
      <c r="J28" s="143"/>
      <c r="K28" s="216" t="s">
        <v>171</v>
      </c>
      <c r="L28" s="157"/>
      <c r="M28" s="203"/>
    </row>
    <row r="29" customFormat="false" ht="13.5" hidden="false" customHeight="false" outlineLevel="0" collapsed="false">
      <c r="B29" s="193"/>
      <c r="C29" s="157"/>
      <c r="D29" s="144" t="s">
        <v>172</v>
      </c>
      <c r="E29" s="144" t="s">
        <v>173</v>
      </c>
      <c r="F29" s="197" t="s">
        <v>174</v>
      </c>
      <c r="G29" s="216"/>
      <c r="H29" s="144" t="s">
        <v>172</v>
      </c>
      <c r="I29" s="144" t="s">
        <v>173</v>
      </c>
      <c r="J29" s="197" t="s">
        <v>174</v>
      </c>
      <c r="K29" s="216"/>
      <c r="L29" s="157"/>
      <c r="M29" s="203"/>
    </row>
    <row r="30" customFormat="false" ht="13.5" hidden="false" customHeight="false" outlineLevel="0" collapsed="false">
      <c r="B30" s="193"/>
      <c r="C30" s="157" t="s">
        <v>185</v>
      </c>
      <c r="D30" s="142"/>
      <c r="E30" s="198"/>
      <c r="F30" s="142"/>
      <c r="G30" s="150"/>
      <c r="H30" s="207"/>
      <c r="I30" s="198"/>
      <c r="J30" s="217"/>
      <c r="K30" s="218"/>
      <c r="L30" s="157"/>
      <c r="M30" s="203"/>
    </row>
    <row r="31" customFormat="false" ht="13.5" hidden="false" customHeight="false" outlineLevel="0" collapsed="false">
      <c r="B31" s="193"/>
      <c r="C31" s="157" t="s">
        <v>186</v>
      </c>
      <c r="D31" s="142"/>
      <c r="E31" s="142"/>
      <c r="F31" s="204"/>
      <c r="G31" s="219"/>
      <c r="H31" s="220"/>
      <c r="I31" s="144"/>
      <c r="J31" s="205"/>
      <c r="K31" s="204"/>
      <c r="L31" s="157"/>
      <c r="M31" s="203"/>
    </row>
    <row r="32" customFormat="false" ht="12.75" hidden="false" customHeight="false" outlineLevel="0" collapsed="false">
      <c r="B32" s="193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203"/>
    </row>
    <row r="33" customFormat="false" ht="13.5" hidden="false" customHeight="false" outlineLevel="0" collapsed="false">
      <c r="B33" s="193"/>
      <c r="C33" s="157"/>
      <c r="D33" s="157" t="s">
        <v>178</v>
      </c>
      <c r="E33" s="157"/>
      <c r="F33" s="157"/>
      <c r="G33" s="157"/>
      <c r="H33" s="157" t="s">
        <v>128</v>
      </c>
      <c r="I33" s="157"/>
      <c r="J33" s="157"/>
      <c r="K33" s="157"/>
      <c r="L33" s="157"/>
      <c r="M33" s="203"/>
    </row>
    <row r="34" customFormat="false" ht="13.5" hidden="false" customHeight="false" outlineLevel="0" collapsed="false">
      <c r="B34" s="193"/>
      <c r="C34" s="157"/>
      <c r="D34" s="143" t="s">
        <v>169</v>
      </c>
      <c r="E34" s="143"/>
      <c r="F34" s="143"/>
      <c r="G34" s="180" t="s">
        <v>171</v>
      </c>
      <c r="H34" s="143" t="s">
        <v>169</v>
      </c>
      <c r="I34" s="143"/>
      <c r="J34" s="143"/>
      <c r="K34" s="180" t="s">
        <v>171</v>
      </c>
      <c r="L34" s="157"/>
      <c r="M34" s="203"/>
    </row>
    <row r="35" customFormat="false" ht="13.5" hidden="false" customHeight="false" outlineLevel="0" collapsed="false">
      <c r="B35" s="193"/>
      <c r="C35" s="157"/>
      <c r="D35" s="144" t="s">
        <v>172</v>
      </c>
      <c r="E35" s="144" t="s">
        <v>173</v>
      </c>
      <c r="F35" s="144" t="s">
        <v>174</v>
      </c>
      <c r="G35" s="180"/>
      <c r="H35" s="144" t="s">
        <v>172</v>
      </c>
      <c r="I35" s="144" t="s">
        <v>173</v>
      </c>
      <c r="J35" s="144" t="s">
        <v>174</v>
      </c>
      <c r="K35" s="180"/>
      <c r="L35" s="157"/>
      <c r="M35" s="203"/>
    </row>
    <row r="36" customFormat="false" ht="13.5" hidden="false" customHeight="false" outlineLevel="0" collapsed="false">
      <c r="B36" s="193"/>
      <c r="C36" s="157" t="s">
        <v>185</v>
      </c>
      <c r="D36" s="144"/>
      <c r="E36" s="144"/>
      <c r="F36" s="144"/>
      <c r="G36" s="144"/>
      <c r="H36" s="144"/>
      <c r="I36" s="144"/>
      <c r="J36" s="144"/>
      <c r="K36" s="144"/>
      <c r="L36" s="157"/>
      <c r="M36" s="203"/>
    </row>
    <row r="37" customFormat="false" ht="13.5" hidden="false" customHeight="false" outlineLevel="0" collapsed="false">
      <c r="B37" s="193"/>
      <c r="C37" s="157" t="s">
        <v>186</v>
      </c>
      <c r="D37" s="144"/>
      <c r="E37" s="144"/>
      <c r="F37" s="144"/>
      <c r="G37" s="144"/>
      <c r="H37" s="144"/>
      <c r="I37" s="144"/>
      <c r="J37" s="144"/>
      <c r="K37" s="144"/>
      <c r="L37" s="157"/>
      <c r="M37" s="203"/>
    </row>
    <row r="38" customFormat="false" ht="9.75" hidden="false" customHeight="true" outlineLevel="0" collapsed="false">
      <c r="B38" s="213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5"/>
    </row>
    <row r="39" customFormat="false" ht="12.75" hidden="false" customHeight="false" outlineLevel="0" collapsed="false">
      <c r="G39" s="135" t="s">
        <v>187</v>
      </c>
    </row>
    <row r="40" customFormat="false" ht="12.75" hidden="false" customHeight="false" outlineLevel="0" collapsed="false">
      <c r="G40" s="135" t="s">
        <v>188</v>
      </c>
    </row>
    <row r="41" customFormat="false" ht="12.75" hidden="false" customHeight="false" outlineLevel="0" collapsed="false">
      <c r="B41" s="189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2"/>
    </row>
    <row r="42" customFormat="false" ht="12.75" hidden="false" customHeight="false" outlineLevel="0" collapsed="false">
      <c r="B42" s="189" t="s">
        <v>189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2"/>
    </row>
    <row r="43" customFormat="false" ht="12.75" hidden="false" customHeight="false" outlineLevel="0" collapsed="false">
      <c r="B43" s="221"/>
      <c r="C43" s="157"/>
      <c r="D43" s="222" t="s">
        <v>190</v>
      </c>
      <c r="E43" s="157"/>
      <c r="F43" s="157"/>
      <c r="G43" s="157"/>
      <c r="H43" s="157"/>
      <c r="I43" s="157"/>
      <c r="J43" s="157"/>
      <c r="K43" s="157"/>
      <c r="L43" s="157"/>
      <c r="M43" s="203"/>
    </row>
    <row r="44" customFormat="false" ht="12.75" hidden="false" customHeight="false" outlineLevel="0" collapsed="false">
      <c r="B44" s="213"/>
      <c r="C44" s="214"/>
      <c r="D44" s="223"/>
      <c r="E44" s="214"/>
      <c r="F44" s="214"/>
      <c r="G44" s="214"/>
      <c r="H44" s="214"/>
      <c r="I44" s="214"/>
      <c r="J44" s="214"/>
      <c r="K44" s="214"/>
      <c r="L44" s="214"/>
      <c r="M44" s="215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F1" colorId="64" zoomScale="140" zoomScaleNormal="140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24.41"/>
  </cols>
  <sheetData>
    <row r="1" customFormat="false" ht="12.75" hidden="false" customHeight="false" outlineLevel="0" collapsed="false">
      <c r="A1" s="224"/>
      <c r="C1" s="225" t="s">
        <v>191</v>
      </c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A2" s="224"/>
      <c r="C2" s="225" t="s">
        <v>192</v>
      </c>
      <c r="D2" s="225"/>
      <c r="E2" s="225"/>
      <c r="F2" s="225"/>
      <c r="G2" s="225"/>
      <c r="H2" s="225"/>
      <c r="I2" s="225"/>
      <c r="J2" s="225"/>
      <c r="L2" s="226"/>
    </row>
    <row r="3" customFormat="false" ht="12.75" hidden="false" customHeight="false" outlineLevel="0" collapsed="false">
      <c r="A3" s="224"/>
      <c r="L3" s="226" t="n">
        <v>40360</v>
      </c>
    </row>
    <row r="4" customFormat="false" ht="12.75" hidden="false" customHeight="false" outlineLevel="0" collapsed="false">
      <c r="A4" s="224"/>
      <c r="C4" s="225" t="s">
        <v>193</v>
      </c>
      <c r="D4" s="225"/>
      <c r="E4" s="225"/>
      <c r="F4" s="225"/>
      <c r="G4" s="225"/>
      <c r="H4" s="225"/>
      <c r="I4" s="225"/>
      <c r="J4" s="225"/>
      <c r="K4" s="225"/>
    </row>
    <row r="5" customFormat="false" ht="12.75" hidden="false" customHeight="false" outlineLevel="0" collapsed="false">
      <c r="A5" s="224"/>
      <c r="C5" s="225" t="s">
        <v>194</v>
      </c>
      <c r="D5" s="225"/>
      <c r="E5" s="225"/>
      <c r="F5" s="225"/>
      <c r="G5" s="225"/>
      <c r="H5" s="225"/>
      <c r="I5" s="225"/>
      <c r="J5" s="225"/>
      <c r="K5" s="225"/>
    </row>
    <row r="6" customFormat="false" ht="13.5" hidden="false" customHeight="false" outlineLevel="0" collapsed="false">
      <c r="A6" s="224"/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12.75" hidden="false" customHeight="false" outlineLevel="0" collapsed="false">
      <c r="A7" s="228" t="s">
        <v>195</v>
      </c>
      <c r="B7" s="228" t="s">
        <v>196</v>
      </c>
      <c r="C7" s="229" t="s">
        <v>196</v>
      </c>
      <c r="D7" s="229"/>
      <c r="E7" s="229"/>
      <c r="F7" s="228"/>
      <c r="G7" s="229" t="s">
        <v>197</v>
      </c>
      <c r="H7" s="229" t="s">
        <v>198</v>
      </c>
      <c r="I7" s="229" t="s">
        <v>199</v>
      </c>
      <c r="J7" s="229" t="s">
        <v>200</v>
      </c>
      <c r="K7" s="230"/>
      <c r="L7" s="230"/>
    </row>
    <row r="8" customFormat="false" ht="12.75" hidden="false" customHeight="false" outlineLevel="0" collapsed="false">
      <c r="A8" s="231" t="s">
        <v>201</v>
      </c>
      <c r="B8" s="231" t="s">
        <v>202</v>
      </c>
      <c r="C8" s="232" t="s">
        <v>203</v>
      </c>
      <c r="D8" s="232" t="s">
        <v>204</v>
      </c>
      <c r="E8" s="232" t="s">
        <v>205</v>
      </c>
      <c r="F8" s="232" t="s">
        <v>206</v>
      </c>
      <c r="G8" s="232" t="s">
        <v>207</v>
      </c>
      <c r="H8" s="232" t="s">
        <v>208</v>
      </c>
      <c r="I8" s="232" t="s">
        <v>209</v>
      </c>
      <c r="J8" s="232" t="s">
        <v>210</v>
      </c>
      <c r="K8" s="232" t="s">
        <v>211</v>
      </c>
      <c r="L8" s="232" t="s">
        <v>212</v>
      </c>
    </row>
    <row r="9" s="242" customFormat="true" ht="12.75" hidden="false" customHeight="false" outlineLevel="0" collapsed="false">
      <c r="A9" s="233" t="n">
        <v>0</v>
      </c>
      <c r="B9" s="234" t="s">
        <v>213</v>
      </c>
      <c r="C9" s="234" t="s">
        <v>214</v>
      </c>
      <c r="D9" s="235" t="n">
        <v>56957</v>
      </c>
      <c r="E9" s="236" t="n">
        <v>243.91</v>
      </c>
      <c r="F9" s="237" t="n">
        <v>42</v>
      </c>
      <c r="G9" s="238" t="s">
        <v>215</v>
      </c>
      <c r="H9" s="238" t="s">
        <v>216</v>
      </c>
      <c r="I9" s="239" t="n">
        <v>28663.9682539683</v>
      </c>
      <c r="J9" s="240" t="n">
        <v>1</v>
      </c>
      <c r="K9" s="241" t="s">
        <v>217</v>
      </c>
      <c r="L9" s="241" t="s">
        <v>217</v>
      </c>
    </row>
    <row r="10" customFormat="false" ht="12.75" hidden="false" customHeight="false" outlineLevel="0" collapsed="false">
      <c r="A10" s="233" t="n">
        <v>1</v>
      </c>
      <c r="B10" s="234" t="s">
        <v>218</v>
      </c>
      <c r="C10" s="234" t="s">
        <v>219</v>
      </c>
      <c r="D10" s="235" t="n">
        <v>61473</v>
      </c>
      <c r="E10" s="236" t="n">
        <v>248.96</v>
      </c>
      <c r="F10" s="237" t="n">
        <v>44</v>
      </c>
      <c r="G10" s="238" t="s">
        <v>215</v>
      </c>
      <c r="H10" s="238" t="s">
        <v>216</v>
      </c>
      <c r="I10" s="243" t="n">
        <v>79830.9523809524</v>
      </c>
      <c r="J10" s="240" t="n">
        <v>1</v>
      </c>
      <c r="K10" s="241" t="s">
        <v>217</v>
      </c>
      <c r="L10" s="241" t="s">
        <v>217</v>
      </c>
    </row>
    <row r="11" customFormat="false" ht="12.75" hidden="false" customHeight="false" outlineLevel="0" collapsed="false">
      <c r="A11" s="233" t="n">
        <v>2</v>
      </c>
      <c r="B11" s="234" t="s">
        <v>220</v>
      </c>
      <c r="C11" s="234" t="s">
        <v>221</v>
      </c>
      <c r="D11" s="235" t="n">
        <v>53315</v>
      </c>
      <c r="E11" s="236" t="n">
        <v>235.98</v>
      </c>
      <c r="F11" s="237" t="n">
        <v>42</v>
      </c>
      <c r="G11" s="238" t="s">
        <v>215</v>
      </c>
      <c r="H11" s="238" t="s">
        <v>216</v>
      </c>
      <c r="I11" s="243" t="n">
        <v>79198.7301587302</v>
      </c>
      <c r="J11" s="240" t="n">
        <v>2</v>
      </c>
      <c r="K11" s="241" t="s">
        <v>217</v>
      </c>
      <c r="L11" s="241" t="s">
        <v>217</v>
      </c>
    </row>
    <row r="12" customFormat="false" ht="12.75" hidden="false" customHeight="false" outlineLevel="0" collapsed="false">
      <c r="A12" s="233" t="n">
        <v>3</v>
      </c>
      <c r="B12" s="234" t="s">
        <v>222</v>
      </c>
      <c r="C12" s="234" t="s">
        <v>214</v>
      </c>
      <c r="D12" s="235" t="n">
        <v>56957</v>
      </c>
      <c r="E12" s="236" t="n">
        <v>235.8</v>
      </c>
      <c r="F12" s="237" t="n">
        <v>42</v>
      </c>
      <c r="G12" s="238" t="s">
        <v>215</v>
      </c>
      <c r="H12" s="238" t="s">
        <v>216</v>
      </c>
      <c r="I12" s="243" t="n">
        <v>77848.253968254</v>
      </c>
      <c r="J12" s="240" t="n">
        <v>1</v>
      </c>
      <c r="K12" s="241" t="s">
        <v>217</v>
      </c>
      <c r="L12" s="241" t="s">
        <v>217</v>
      </c>
    </row>
    <row r="13" customFormat="false" ht="12.75" hidden="false" customHeight="false" outlineLevel="0" collapsed="false">
      <c r="A13" s="233" t="n">
        <v>4</v>
      </c>
      <c r="B13" s="234" t="s">
        <v>223</v>
      </c>
      <c r="C13" s="234" t="s">
        <v>224</v>
      </c>
      <c r="D13" s="235" t="n">
        <v>57148</v>
      </c>
      <c r="E13" s="236" t="n">
        <v>235.77</v>
      </c>
      <c r="F13" s="237" t="n">
        <v>42</v>
      </c>
      <c r="G13" s="238" t="s">
        <v>215</v>
      </c>
      <c r="H13" s="238" t="s">
        <v>216</v>
      </c>
      <c r="I13" s="243" t="n">
        <v>108004.444444444</v>
      </c>
      <c r="J13" s="240" t="n">
        <v>1</v>
      </c>
      <c r="K13" s="241" t="s">
        <v>217</v>
      </c>
      <c r="L13" s="241" t="s">
        <v>217</v>
      </c>
    </row>
    <row r="14" customFormat="false" ht="12.75" hidden="false" customHeight="false" outlineLevel="0" collapsed="false">
      <c r="A14" s="233" t="n">
        <v>5</v>
      </c>
      <c r="B14" s="234" t="s">
        <v>218</v>
      </c>
      <c r="C14" s="234" t="s">
        <v>219</v>
      </c>
      <c r="D14" s="235" t="n">
        <v>61473</v>
      </c>
      <c r="E14" s="236" t="n">
        <v>248.96</v>
      </c>
      <c r="F14" s="237" t="n">
        <v>44</v>
      </c>
      <c r="G14" s="238" t="s">
        <v>215</v>
      </c>
      <c r="H14" s="238" t="s">
        <v>216</v>
      </c>
      <c r="I14" s="243" t="n">
        <v>82635.2380952381</v>
      </c>
      <c r="J14" s="240" t="n">
        <v>1</v>
      </c>
      <c r="K14" s="241" t="s">
        <v>217</v>
      </c>
      <c r="L14" s="241" t="s">
        <v>217</v>
      </c>
    </row>
    <row r="15" customFormat="false" ht="12.75" hidden="false" customHeight="false" outlineLevel="0" collapsed="false">
      <c r="A15" s="233" t="n">
        <v>6</v>
      </c>
      <c r="B15" s="234" t="s">
        <v>220</v>
      </c>
      <c r="C15" s="234" t="s">
        <v>221</v>
      </c>
      <c r="D15" s="235" t="n">
        <v>53315</v>
      </c>
      <c r="E15" s="236" t="n">
        <v>235.98</v>
      </c>
      <c r="F15" s="237" t="n">
        <v>42</v>
      </c>
      <c r="G15" s="238" t="s">
        <v>215</v>
      </c>
      <c r="H15" s="238" t="s">
        <v>216</v>
      </c>
      <c r="I15" s="243" t="n">
        <v>76252.6984126984</v>
      </c>
      <c r="J15" s="240" t="n">
        <v>2</v>
      </c>
      <c r="K15" s="241" t="s">
        <v>217</v>
      </c>
      <c r="L15" s="241" t="s">
        <v>217</v>
      </c>
    </row>
    <row r="16" customFormat="false" ht="12.75" hidden="false" customHeight="false" outlineLevel="0" collapsed="false">
      <c r="A16" s="233" t="n">
        <v>7</v>
      </c>
      <c r="B16" s="234" t="s">
        <v>225</v>
      </c>
      <c r="C16" s="234" t="s">
        <v>214</v>
      </c>
      <c r="D16" s="235" t="n">
        <v>53074</v>
      </c>
      <c r="E16" s="236" t="n">
        <v>239.95</v>
      </c>
      <c r="F16" s="237" t="n">
        <v>43</v>
      </c>
      <c r="G16" s="238" t="s">
        <v>215</v>
      </c>
      <c r="H16" s="238" t="s">
        <v>216</v>
      </c>
      <c r="I16" s="243" t="n">
        <v>85713.4920634921</v>
      </c>
      <c r="J16" s="240" t="n">
        <v>1</v>
      </c>
      <c r="K16" s="241" t="s">
        <v>217</v>
      </c>
      <c r="L16" s="241" t="s">
        <v>217</v>
      </c>
    </row>
    <row r="17" customFormat="false" ht="12.75" hidden="false" customHeight="false" outlineLevel="0" collapsed="false">
      <c r="A17" s="233" t="n">
        <v>8</v>
      </c>
      <c r="B17" s="234" t="s">
        <v>226</v>
      </c>
      <c r="C17" s="234" t="s">
        <v>227</v>
      </c>
      <c r="D17" s="235" t="n">
        <v>57508</v>
      </c>
      <c r="E17" s="236" t="n">
        <v>235.82</v>
      </c>
      <c r="F17" s="237" t="n">
        <v>42</v>
      </c>
      <c r="G17" s="238" t="s">
        <v>215</v>
      </c>
      <c r="H17" s="238" t="s">
        <v>216</v>
      </c>
      <c r="I17" s="243" t="n">
        <v>79382.8571428571</v>
      </c>
      <c r="J17" s="240" t="n">
        <v>2</v>
      </c>
      <c r="K17" s="241" t="s">
        <v>217</v>
      </c>
      <c r="L17" s="241" t="s">
        <v>217</v>
      </c>
    </row>
    <row r="18" customFormat="false" ht="12.75" hidden="false" customHeight="false" outlineLevel="0" collapsed="false">
      <c r="A18" s="233" t="n">
        <v>9</v>
      </c>
      <c r="B18" s="234" t="s">
        <v>228</v>
      </c>
      <c r="C18" s="234" t="s">
        <v>221</v>
      </c>
      <c r="D18" s="235" t="n">
        <v>41966</v>
      </c>
      <c r="E18" s="236" t="n">
        <v>220.65</v>
      </c>
      <c r="F18" s="237" t="n">
        <v>32</v>
      </c>
      <c r="G18" s="238" t="s">
        <v>215</v>
      </c>
      <c r="H18" s="238" t="s">
        <v>216</v>
      </c>
      <c r="I18" s="243" t="n">
        <v>58738.7301587302</v>
      </c>
      <c r="J18" s="240" t="n">
        <v>2</v>
      </c>
      <c r="K18" s="241" t="s">
        <v>217</v>
      </c>
      <c r="L18" s="241" t="s">
        <v>217</v>
      </c>
    </row>
    <row r="19" customFormat="false" ht="12.75" hidden="false" customHeight="false" outlineLevel="0" collapsed="false">
      <c r="A19" s="233" t="n">
        <v>10</v>
      </c>
      <c r="B19" s="234" t="s">
        <v>229</v>
      </c>
      <c r="C19" s="234" t="s">
        <v>230</v>
      </c>
      <c r="D19" s="235" t="n">
        <v>57949</v>
      </c>
      <c r="E19" s="236" t="n">
        <v>236.2</v>
      </c>
      <c r="F19" s="237" t="n">
        <v>42</v>
      </c>
      <c r="G19" s="238" t="s">
        <v>215</v>
      </c>
      <c r="H19" s="238" t="s">
        <v>216</v>
      </c>
      <c r="I19" s="243" t="n">
        <v>81722.6984126984</v>
      </c>
      <c r="J19" s="240" t="n">
        <v>1</v>
      </c>
      <c r="K19" s="241" t="s">
        <v>217</v>
      </c>
      <c r="L19" s="241" t="s">
        <v>217</v>
      </c>
    </row>
    <row r="20" customFormat="false" ht="12.75" hidden="false" customHeight="false" outlineLevel="0" collapsed="false">
      <c r="A20" s="233" t="n">
        <v>11</v>
      </c>
      <c r="B20" s="234" t="s">
        <v>231</v>
      </c>
      <c r="C20" s="234" t="s">
        <v>230</v>
      </c>
      <c r="D20" s="235" t="n">
        <v>57929</v>
      </c>
      <c r="E20" s="236" t="n">
        <v>236.28</v>
      </c>
      <c r="F20" s="237" t="n">
        <v>42</v>
      </c>
      <c r="G20" s="238" t="s">
        <v>215</v>
      </c>
      <c r="H20" s="238" t="s">
        <v>216</v>
      </c>
      <c r="I20" s="243" t="n">
        <v>82525.7142857143</v>
      </c>
      <c r="J20" s="240" t="n">
        <v>2</v>
      </c>
      <c r="K20" s="241" t="s">
        <v>217</v>
      </c>
      <c r="L20" s="241" t="s">
        <v>217</v>
      </c>
    </row>
    <row r="21" customFormat="false" ht="12.75" hidden="false" customHeight="false" outlineLevel="0" collapsed="false">
      <c r="I21" s="244" t="n">
        <f aca="false">SUM(I9:I20)</f>
        <v>920517.777777778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224"/>
      <c r="D1" s="245"/>
      <c r="E1" s="245"/>
      <c r="F1" s="245"/>
      <c r="G1" s="245"/>
      <c r="H1" s="245"/>
    </row>
    <row r="2" customFormat="false" ht="12.75" hidden="false" customHeight="false" outlineLevel="0" collapsed="false">
      <c r="A2" s="224"/>
      <c r="B2" s="225" t="s">
        <v>192</v>
      </c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false" outlineLevel="0" collapsed="false">
      <c r="A3" s="224"/>
      <c r="I3" s="246"/>
      <c r="J3" s="247" t="n">
        <v>40360</v>
      </c>
    </row>
    <row r="4" customFormat="false" ht="12.75" hidden="false" customHeight="false" outlineLevel="0" collapsed="false">
      <c r="A4" s="248" t="s">
        <v>232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2.75" hidden="false" customHeight="true" outlineLevel="0" collapsed="false">
      <c r="A6" s="229" t="s">
        <v>233</v>
      </c>
      <c r="B6" s="229" t="s">
        <v>207</v>
      </c>
      <c r="C6" s="229"/>
      <c r="D6" s="249"/>
      <c r="E6" s="229"/>
      <c r="F6" s="229"/>
      <c r="G6" s="229"/>
      <c r="H6" s="250" t="s">
        <v>234</v>
      </c>
      <c r="I6" s="229" t="s">
        <v>235</v>
      </c>
      <c r="J6" s="229" t="s">
        <v>236</v>
      </c>
    </row>
    <row r="7" customFormat="false" ht="12.75" hidden="false" customHeight="false" outlineLevel="0" collapsed="false">
      <c r="A7" s="229"/>
      <c r="B7" s="232" t="s">
        <v>237</v>
      </c>
      <c r="C7" s="232" t="s">
        <v>203</v>
      </c>
      <c r="D7" s="251" t="s">
        <v>238</v>
      </c>
      <c r="E7" s="232" t="s">
        <v>205</v>
      </c>
      <c r="F7" s="232" t="s">
        <v>206</v>
      </c>
      <c r="G7" s="232" t="s">
        <v>239</v>
      </c>
      <c r="H7" s="250"/>
      <c r="I7" s="229"/>
      <c r="J7" s="229"/>
    </row>
    <row r="8" s="135" customFormat="true" ht="12.75" hidden="false" customHeight="false" outlineLevel="0" collapsed="false">
      <c r="A8" s="252" t="n">
        <v>1</v>
      </c>
      <c r="B8" s="253" t="s">
        <v>240</v>
      </c>
      <c r="C8" s="253" t="s">
        <v>241</v>
      </c>
      <c r="D8" s="254" t="n">
        <v>1894</v>
      </c>
      <c r="E8" s="254" t="n">
        <v>61.45</v>
      </c>
      <c r="F8" s="254" t="n">
        <v>16</v>
      </c>
      <c r="G8" s="254" t="s">
        <v>242</v>
      </c>
      <c r="H8" s="255" t="n">
        <v>200.75</v>
      </c>
      <c r="I8" s="256" t="s">
        <v>167</v>
      </c>
      <c r="J8" s="256" t="s">
        <v>243</v>
      </c>
    </row>
    <row r="9" s="135" customFormat="true" ht="12.75" hidden="false" customHeight="false" outlineLevel="0" collapsed="false">
      <c r="A9" s="252" t="n">
        <v>2</v>
      </c>
      <c r="B9" s="253" t="s">
        <v>244</v>
      </c>
      <c r="C9" s="253" t="s">
        <v>241</v>
      </c>
      <c r="D9" s="254" t="n">
        <v>2537</v>
      </c>
      <c r="E9" s="254" t="n">
        <v>67.93</v>
      </c>
      <c r="F9" s="254" t="n">
        <v>17</v>
      </c>
      <c r="G9" s="254" t="s">
        <v>242</v>
      </c>
      <c r="H9" s="255" t="n">
        <v>81.91</v>
      </c>
      <c r="I9" s="256" t="s">
        <v>167</v>
      </c>
      <c r="J9" s="256" t="s">
        <v>243</v>
      </c>
    </row>
    <row r="10" s="135" customFormat="true" ht="12.75" hidden="false" customHeight="false" outlineLevel="0" collapsed="false">
      <c r="A10" s="252" t="n">
        <v>3</v>
      </c>
      <c r="B10" s="253" t="s">
        <v>240</v>
      </c>
      <c r="C10" s="253" t="s">
        <v>241</v>
      </c>
      <c r="D10" s="254" t="n">
        <v>1894</v>
      </c>
      <c r="E10" s="254" t="n">
        <v>61.45</v>
      </c>
      <c r="F10" s="254" t="n">
        <v>16</v>
      </c>
      <c r="G10" s="254" t="s">
        <v>242</v>
      </c>
      <c r="H10" s="255" t="n">
        <v>419.62</v>
      </c>
      <c r="I10" s="256" t="s">
        <v>243</v>
      </c>
      <c r="J10" s="256" t="s">
        <v>167</v>
      </c>
    </row>
    <row r="11" s="135" customFormat="true" ht="12.75" hidden="false" customHeight="false" outlineLevel="0" collapsed="false">
      <c r="A11" s="252" t="n">
        <v>4</v>
      </c>
      <c r="B11" s="253" t="s">
        <v>245</v>
      </c>
      <c r="C11" s="253" t="s">
        <v>246</v>
      </c>
      <c r="D11" s="254" t="n">
        <v>1888</v>
      </c>
      <c r="E11" s="254" t="n">
        <v>61.45</v>
      </c>
      <c r="F11" s="254" t="n">
        <v>16</v>
      </c>
      <c r="G11" s="254" t="s">
        <v>242</v>
      </c>
      <c r="H11" s="255" t="n">
        <v>301.5</v>
      </c>
      <c r="I11" s="256" t="s">
        <v>167</v>
      </c>
      <c r="J11" s="256" t="s">
        <v>243</v>
      </c>
    </row>
    <row r="12" s="135" customFormat="true" ht="12.75" hidden="false" customHeight="false" outlineLevel="0" collapsed="false">
      <c r="A12" s="252" t="n">
        <v>5</v>
      </c>
      <c r="B12" s="253" t="s">
        <v>247</v>
      </c>
      <c r="C12" s="253" t="s">
        <v>248</v>
      </c>
      <c r="D12" s="254" t="n">
        <v>2466</v>
      </c>
      <c r="E12" s="254" t="n">
        <v>65.89</v>
      </c>
      <c r="F12" s="254" t="n">
        <v>17</v>
      </c>
      <c r="G12" s="254" t="s">
        <v>242</v>
      </c>
      <c r="H12" s="255" t="n">
        <v>72.93</v>
      </c>
      <c r="I12" s="256" t="s">
        <v>243</v>
      </c>
      <c r="J12" s="256" t="s">
        <v>167</v>
      </c>
    </row>
    <row r="13" s="135" customFormat="true" ht="12.75" hidden="false" customHeight="false" outlineLevel="0" collapsed="false">
      <c r="A13" s="252" t="n">
        <v>6</v>
      </c>
      <c r="B13" s="253" t="s">
        <v>249</v>
      </c>
      <c r="C13" s="253" t="s">
        <v>250</v>
      </c>
      <c r="D13" s="254" t="n">
        <v>8811</v>
      </c>
      <c r="E13" s="254" t="n">
        <v>126.84</v>
      </c>
      <c r="F13" s="254" t="n">
        <v>20</v>
      </c>
      <c r="G13" s="254" t="s">
        <v>251</v>
      </c>
      <c r="H13" s="255" t="n">
        <v>1011.1</v>
      </c>
      <c r="I13" s="256" t="s">
        <v>167</v>
      </c>
      <c r="J13" s="256" t="s">
        <v>252</v>
      </c>
    </row>
    <row r="14" s="135" customFormat="true" ht="12.75" hidden="false" customHeight="false" outlineLevel="0" collapsed="false">
      <c r="A14" s="252" t="n">
        <v>7</v>
      </c>
      <c r="B14" s="253" t="s">
        <v>247</v>
      </c>
      <c r="C14" s="253" t="s">
        <v>248</v>
      </c>
      <c r="D14" s="254" t="n">
        <v>2466</v>
      </c>
      <c r="E14" s="254" t="n">
        <v>65.89</v>
      </c>
      <c r="F14" s="254" t="n">
        <v>17</v>
      </c>
      <c r="G14" s="254" t="s">
        <v>242</v>
      </c>
      <c r="H14" s="255" t="n">
        <v>560.94</v>
      </c>
      <c r="I14" s="256" t="s">
        <v>243</v>
      </c>
      <c r="J14" s="256" t="s">
        <v>167</v>
      </c>
    </row>
    <row r="15" s="135" customFormat="true" ht="12.75" hidden="false" customHeight="false" outlineLevel="0" collapsed="false">
      <c r="A15" s="252" t="n">
        <v>8</v>
      </c>
      <c r="B15" s="253" t="s">
        <v>253</v>
      </c>
      <c r="C15" s="253" t="s">
        <v>254</v>
      </c>
      <c r="D15" s="254" t="n">
        <v>6296</v>
      </c>
      <c r="E15" s="254" t="n">
        <v>132.2</v>
      </c>
      <c r="F15" s="254" t="n">
        <v>16</v>
      </c>
      <c r="G15" s="254" t="s">
        <v>251</v>
      </c>
      <c r="H15" s="255" t="n">
        <v>1134.098</v>
      </c>
      <c r="I15" s="256" t="s">
        <v>167</v>
      </c>
      <c r="J15" s="256" t="s">
        <v>255</v>
      </c>
    </row>
    <row r="16" s="135" customFormat="true" ht="12.75" hidden="false" customHeight="false" outlineLevel="0" collapsed="false">
      <c r="A16" s="252" t="n">
        <v>9</v>
      </c>
      <c r="B16" s="253" t="s">
        <v>256</v>
      </c>
      <c r="C16" s="253" t="s">
        <v>241</v>
      </c>
      <c r="D16" s="254" t="n">
        <v>331</v>
      </c>
      <c r="E16" s="254" t="n">
        <v>34.58</v>
      </c>
      <c r="F16" s="254" t="n">
        <v>9</v>
      </c>
      <c r="G16" s="254" t="s">
        <v>257</v>
      </c>
      <c r="H16" s="255" t="n">
        <v>20</v>
      </c>
      <c r="I16" s="256" t="s">
        <v>167</v>
      </c>
      <c r="J16" s="256" t="s">
        <v>243</v>
      </c>
    </row>
    <row r="17" s="135" customFormat="true" ht="12.75" hidden="false" customHeight="false" outlineLevel="0" collapsed="false">
      <c r="A17" s="252" t="n">
        <v>10</v>
      </c>
      <c r="B17" s="253" t="s">
        <v>244</v>
      </c>
      <c r="C17" s="253" t="s">
        <v>241</v>
      </c>
      <c r="D17" s="254" t="n">
        <v>2537</v>
      </c>
      <c r="E17" s="254" t="n">
        <v>67.93</v>
      </c>
      <c r="F17" s="254" t="n">
        <v>17</v>
      </c>
      <c r="G17" s="254" t="s">
        <v>242</v>
      </c>
      <c r="H17" s="255" t="n">
        <v>119.597</v>
      </c>
      <c r="I17" s="256" t="s">
        <v>167</v>
      </c>
      <c r="J17" s="256" t="s">
        <v>243</v>
      </c>
    </row>
    <row r="18" s="135" customFormat="true" ht="12.75" hidden="false" customHeight="false" outlineLevel="0" collapsed="false">
      <c r="A18" s="252" t="n">
        <v>11</v>
      </c>
      <c r="B18" s="253" t="s">
        <v>258</v>
      </c>
      <c r="C18" s="253" t="s">
        <v>241</v>
      </c>
      <c r="D18" s="254" t="n">
        <v>750</v>
      </c>
      <c r="E18" s="254" t="n">
        <v>50.65</v>
      </c>
      <c r="F18" s="254" t="n">
        <v>12</v>
      </c>
      <c r="G18" s="254" t="s">
        <v>242</v>
      </c>
      <c r="H18" s="255" t="n">
        <v>25</v>
      </c>
      <c r="I18" s="256" t="s">
        <v>167</v>
      </c>
      <c r="J18" s="256" t="s">
        <v>243</v>
      </c>
    </row>
    <row r="19" s="135" customFormat="true" ht="12.75" hidden="false" customHeight="false" outlineLevel="0" collapsed="false">
      <c r="A19" s="252" t="n">
        <v>12</v>
      </c>
      <c r="B19" s="253" t="s">
        <v>259</v>
      </c>
      <c r="C19" s="253" t="s">
        <v>241</v>
      </c>
      <c r="D19" s="254" t="n">
        <v>4531</v>
      </c>
      <c r="E19" s="254" t="n">
        <v>90.37</v>
      </c>
      <c r="F19" s="254" t="n">
        <v>18</v>
      </c>
      <c r="G19" s="254" t="s">
        <v>260</v>
      </c>
      <c r="H19" s="255" t="n">
        <v>94.376</v>
      </c>
      <c r="I19" s="256" t="s">
        <v>167</v>
      </c>
      <c r="J19" s="256" t="s">
        <v>243</v>
      </c>
    </row>
    <row r="20" s="135" customFormat="true" ht="12.75" hidden="false" customHeight="false" outlineLevel="0" collapsed="false">
      <c r="A20" s="252" t="n">
        <v>13</v>
      </c>
      <c r="B20" s="253" t="s">
        <v>245</v>
      </c>
      <c r="C20" s="253" t="s">
        <v>246</v>
      </c>
      <c r="D20" s="254" t="n">
        <v>1888</v>
      </c>
      <c r="E20" s="254" t="n">
        <v>61.45</v>
      </c>
      <c r="F20" s="254" t="n">
        <v>16</v>
      </c>
      <c r="G20" s="254" t="s">
        <v>242</v>
      </c>
      <c r="H20" s="255" t="n">
        <v>430.68</v>
      </c>
      <c r="I20" s="256" t="s">
        <v>243</v>
      </c>
      <c r="J20" s="256" t="s">
        <v>167</v>
      </c>
    </row>
    <row r="21" s="135" customFormat="true" ht="12.75" hidden="false" customHeight="false" outlineLevel="0" collapsed="false">
      <c r="A21" s="252" t="n">
        <v>14</v>
      </c>
      <c r="B21" s="253" t="s">
        <v>240</v>
      </c>
      <c r="C21" s="253" t="s">
        <v>241</v>
      </c>
      <c r="D21" s="254" t="n">
        <v>1894</v>
      </c>
      <c r="E21" s="254" t="n">
        <v>61.45</v>
      </c>
      <c r="F21" s="254" t="n">
        <v>16</v>
      </c>
      <c r="G21" s="254" t="s">
        <v>242</v>
      </c>
      <c r="H21" s="255" t="n">
        <v>139.65</v>
      </c>
      <c r="I21" s="256" t="s">
        <v>243</v>
      </c>
      <c r="J21" s="256" t="s">
        <v>167</v>
      </c>
    </row>
    <row r="22" customFormat="false" ht="12.75" hidden="false" customHeight="false" outlineLevel="0" collapsed="false">
      <c r="A22" s="252" t="n">
        <v>15</v>
      </c>
      <c r="B22" s="253" t="s">
        <v>259</v>
      </c>
      <c r="C22" s="253" t="s">
        <v>241</v>
      </c>
      <c r="D22" s="254" t="n">
        <v>4531</v>
      </c>
      <c r="E22" s="254" t="n">
        <v>90.37</v>
      </c>
      <c r="F22" s="254" t="n">
        <v>18</v>
      </c>
      <c r="G22" s="254" t="s">
        <v>260</v>
      </c>
      <c r="H22" s="255" t="n">
        <v>34.5</v>
      </c>
      <c r="I22" s="256" t="s">
        <v>167</v>
      </c>
      <c r="J22" s="256" t="s">
        <v>243</v>
      </c>
    </row>
    <row r="23" customFormat="false" ht="12.75" hidden="false" customHeight="false" outlineLevel="0" collapsed="false">
      <c r="A23" s="252" t="n">
        <v>16</v>
      </c>
      <c r="B23" s="253" t="s">
        <v>244</v>
      </c>
      <c r="C23" s="253" t="s">
        <v>241</v>
      </c>
      <c r="D23" s="254" t="n">
        <v>2537</v>
      </c>
      <c r="E23" s="254" t="n">
        <v>67.93</v>
      </c>
      <c r="F23" s="254" t="n">
        <v>17</v>
      </c>
      <c r="G23" s="254" t="s">
        <v>242</v>
      </c>
      <c r="H23" s="255" t="n">
        <v>439.81</v>
      </c>
      <c r="I23" s="256" t="s">
        <v>167</v>
      </c>
      <c r="J23" s="256" t="s">
        <v>243</v>
      </c>
    </row>
    <row r="24" customFormat="false" ht="12.75" hidden="false" customHeight="false" outlineLevel="0" collapsed="false">
      <c r="A24" s="252" t="n">
        <v>17</v>
      </c>
      <c r="B24" s="253" t="s">
        <v>261</v>
      </c>
      <c r="C24" s="253" t="s">
        <v>262</v>
      </c>
      <c r="D24" s="254" t="n">
        <v>73.97</v>
      </c>
      <c r="E24" s="254" t="n">
        <v>22</v>
      </c>
      <c r="F24" s="254" t="n">
        <v>6</v>
      </c>
      <c r="G24" s="254" t="s">
        <v>263</v>
      </c>
      <c r="H24" s="255" t="n">
        <v>2</v>
      </c>
      <c r="I24" s="256" t="s">
        <v>167</v>
      </c>
      <c r="J24" s="256" t="s">
        <v>243</v>
      </c>
    </row>
    <row r="25" customFormat="false" ht="12.75" hidden="false" customHeight="false" outlineLevel="0" collapsed="false">
      <c r="A25" s="252" t="n">
        <v>18</v>
      </c>
      <c r="B25" s="253" t="s">
        <v>261</v>
      </c>
      <c r="C25" s="253" t="s">
        <v>262</v>
      </c>
      <c r="D25" s="254" t="n">
        <v>73.97</v>
      </c>
      <c r="E25" s="254" t="n">
        <v>22</v>
      </c>
      <c r="F25" s="254" t="n">
        <v>6</v>
      </c>
      <c r="G25" s="254" t="s">
        <v>263</v>
      </c>
      <c r="H25" s="255" t="n">
        <v>1</v>
      </c>
      <c r="I25" s="256" t="s">
        <v>167</v>
      </c>
      <c r="J25" s="256" t="s">
        <v>243</v>
      </c>
    </row>
    <row r="26" customFormat="false" ht="12.75" hidden="false" customHeight="false" outlineLevel="0" collapsed="false">
      <c r="A26" s="252" t="n">
        <v>19</v>
      </c>
      <c r="B26" s="253" t="s">
        <v>261</v>
      </c>
      <c r="C26" s="253" t="s">
        <v>262</v>
      </c>
      <c r="D26" s="254" t="n">
        <v>73.97</v>
      </c>
      <c r="E26" s="254" t="n">
        <v>22</v>
      </c>
      <c r="F26" s="254" t="n">
        <v>6</v>
      </c>
      <c r="G26" s="254" t="s">
        <v>263</v>
      </c>
      <c r="H26" s="255" t="n">
        <v>1</v>
      </c>
      <c r="I26" s="256" t="s">
        <v>167</v>
      </c>
      <c r="J26" s="256" t="s">
        <v>243</v>
      </c>
    </row>
    <row r="27" customFormat="false" ht="12.75" hidden="false" customHeight="false" outlineLevel="0" collapsed="false">
      <c r="H27" s="257" t="n">
        <f aca="false">SUM(H8:H26)</f>
        <v>5090.461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7-09T15:33:01Z</cp:lastPrinted>
  <dcterms:modified xsi:type="dcterms:W3CDTF">2010-08-06T19:10:34Z</dcterms:modified>
  <cp:revision>0</cp:revision>
  <dc:subject/>
  <dc:title/>
</cp:coreProperties>
</file>