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Mov. carg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9">
  <si>
    <t xml:space="preserve">Movimiento mensual de carga de crudo en Monoboyas por calidad de producto 2009</t>
  </si>
  <si>
    <t xml:space="preserve">Produc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General Bajo Cubierta</t>
  </si>
  <si>
    <t xml:space="preserve">General Sobre Cubierta</t>
  </si>
  <si>
    <t xml:space="preserve">Aguas y aceites recuperados</t>
  </si>
  <si>
    <t xml:space="preserve">Desechos Ferrosos</t>
  </si>
  <si>
    <t xml:space="preserve">Basura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Cemento, Lodos, entre otras.</t>
  </si>
  <si>
    <t xml:space="preserve">Movimiento mensual de carga Cabotaje en Terminal de Abastecimiento 2009</t>
  </si>
  <si>
    <t xml:space="preserve"> Producto</t>
  </si>
  <si>
    <t xml:space="preserve">Fluídos petroleros </t>
  </si>
  <si>
    <t xml:space="preserve">Movimiento mensual de carga de Altura en la Terminal de Usos Multiples  2009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Turísticos</t>
  </si>
  <si>
    <t xml:space="preserve">Movimiento mensual de carga Cabotaje en Terminal de Usos Múltiples 2009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Fluidos</t>
  </si>
  <si>
    <t xml:space="preserve">Embarque y desembarque de pasajeros en la Terminal de Usos Múltiples 2009</t>
  </si>
  <si>
    <t xml:space="preserve">Pasajeros</t>
  </si>
  <si>
    <t xml:space="preserve">Pasajeros en crucer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#,##0.00"/>
    <numFmt numFmtId="169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icrosoft Sans Serif"/>
      <family val="2"/>
    </font>
    <font>
      <sz val="11"/>
      <color rgb="FF000000"/>
      <name val="Calibri"/>
      <family val="2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FFFFFF"/>
      <name val="Arial"/>
      <family val="2"/>
    </font>
    <font>
      <sz val="9"/>
      <color rgb="FF333399"/>
      <name val="Arial"/>
      <family val="2"/>
    </font>
    <font>
      <sz val="8"/>
      <color rgb="FF333399"/>
      <name val="Arial"/>
      <family val="2"/>
    </font>
    <font>
      <b val="true"/>
      <sz val="8"/>
      <color rgb="FFFFFFFF"/>
      <name val="Arial"/>
      <family val="2"/>
    </font>
    <font>
      <sz val="9"/>
      <color rgb="FFFF0000"/>
      <name val="Arial"/>
      <family val="2"/>
    </font>
    <font>
      <sz val="8"/>
      <color rgb="FF666699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3" xfId="24"/>
    <cellStyle name="Normal 3 2" xfId="25"/>
    <cellStyle name="Normal 4" xfId="26"/>
    <cellStyle name="Normal 5" xfId="27"/>
    <cellStyle name="Porcentual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61"/>
  <sheetViews>
    <sheetView showFormulas="false" showGridLines="false" showRowColHeaders="true" showZeros="true" rightToLeft="false" tabSelected="true" showOutlineSymbols="true" defaultGridColor="true" view="pageBreakPreview" topLeftCell="B1" colorId="64" zoomScale="106" zoomScaleNormal="100" zoomScalePageLayoutView="106" workbookViewId="0">
      <pane xSplit="1" ySplit="0" topLeftCell="C1" activePane="topRight" state="frozen"/>
      <selection pane="topLeft" activeCell="B1" activeCellId="0" sqref="B1"/>
      <selection pane="topRight" activeCell="M65" activeCellId="0" sqref="M65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20.7"/>
    <col collapsed="false" customWidth="true" hidden="false" outlineLevel="0" max="3" min="3" style="1" width="9.99"/>
    <col collapsed="false" customWidth="true" hidden="false" outlineLevel="0" max="9" min="4" style="1" width="8.85"/>
    <col collapsed="false" customWidth="true" hidden="false" outlineLevel="0" max="14" min="10" style="1" width="10.28"/>
    <col collapsed="false" customWidth="true" hidden="false" outlineLevel="0" max="15" min="15" style="1" width="11.28"/>
    <col collapsed="false" customWidth="true" hidden="false" outlineLevel="0" max="16" min="16" style="1" width="13.85"/>
    <col collapsed="false" customWidth="false" hidden="false" outlineLevel="0" max="257" min="17" style="1" width="11.42"/>
  </cols>
  <sheetData>
    <row r="1" s="2" customFormat="tru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6.75" hidden="false" customHeight="true" outlineLevel="0" collapsed="false">
      <c r="P2" s="4"/>
    </row>
    <row r="3" s="2" customFormat="true" ht="12.75" hidden="false" customHeight="fals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7" t="s">
        <v>14</v>
      </c>
      <c r="P3" s="4"/>
    </row>
    <row r="4" s="2" customFormat="true" ht="12.75" hidden="false" customHeight="false" outlineLevel="0" collapsed="false">
      <c r="B4" s="8" t="s">
        <v>15</v>
      </c>
      <c r="C4" s="9" t="n">
        <v>1227755.71</v>
      </c>
      <c r="D4" s="9" t="n">
        <v>576869.68</v>
      </c>
      <c r="E4" s="10" t="n">
        <v>722153.02</v>
      </c>
      <c r="F4" s="10" t="n">
        <v>240592.38</v>
      </c>
      <c r="G4" s="10" t="n">
        <v>350912.06</v>
      </c>
      <c r="H4" s="10" t="n">
        <v>413561.59</v>
      </c>
      <c r="I4" s="10" t="n">
        <v>249450.16</v>
      </c>
      <c r="J4" s="10" t="n">
        <v>172928.1</v>
      </c>
      <c r="K4" s="10" t="n">
        <v>77813.17</v>
      </c>
      <c r="L4" s="10" t="n">
        <v>236965.08</v>
      </c>
      <c r="M4" s="10" t="n">
        <v>404615.24</v>
      </c>
      <c r="N4" s="10" t="n">
        <v>172553.33</v>
      </c>
      <c r="O4" s="11" t="n">
        <f aca="false">SUM(D4:N4)</f>
        <v>3618413.81</v>
      </c>
      <c r="P4" s="12"/>
      <c r="Q4" s="13"/>
    </row>
    <row r="5" s="2" customFormat="true" ht="12.75" hidden="false" customHeight="false" outlineLevel="0" collapsed="false">
      <c r="B5" s="14" t="s">
        <v>16</v>
      </c>
      <c r="C5" s="9" t="n">
        <v>37902.86</v>
      </c>
      <c r="D5" s="9" t="n">
        <v>37846.03</v>
      </c>
      <c r="E5" s="10" t="n">
        <v>21627.78</v>
      </c>
      <c r="F5" s="10" t="n">
        <v>21517.94</v>
      </c>
      <c r="G5" s="10" t="n">
        <v>21633.18</v>
      </c>
      <c r="H5" s="10" t="n">
        <v>183855.71</v>
      </c>
      <c r="I5" s="10" t="n">
        <v>261847.62</v>
      </c>
      <c r="J5" s="10" t="n">
        <v>43338.25</v>
      </c>
      <c r="K5" s="10" t="n">
        <v>0</v>
      </c>
      <c r="L5" s="10" t="n">
        <v>32533.65</v>
      </c>
      <c r="M5" s="10" t="n">
        <v>0</v>
      </c>
      <c r="N5" s="10" t="n">
        <v>157798.89</v>
      </c>
      <c r="O5" s="11" t="n">
        <f aca="false">SUM(D5:N5)</f>
        <v>781999.05</v>
      </c>
      <c r="P5" s="12"/>
      <c r="Q5" s="13"/>
    </row>
    <row r="6" s="2" customFormat="true" ht="12.75" hidden="false" customHeight="false" outlineLevel="0" collapsed="false">
      <c r="B6" s="15" t="s">
        <v>17</v>
      </c>
      <c r="C6" s="16" t="n">
        <v>0</v>
      </c>
      <c r="D6" s="16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1" t="n">
        <f aca="false">SUM(D6:N6)</f>
        <v>0</v>
      </c>
      <c r="P6" s="18"/>
      <c r="Q6" s="19"/>
    </row>
    <row r="7" s="20" customFormat="true" ht="12" hidden="false" customHeight="false" outlineLevel="0" collapsed="false">
      <c r="B7" s="21" t="s">
        <v>14</v>
      </c>
      <c r="C7" s="22" t="n">
        <f aca="false">SUM(C4:C6)</f>
        <v>1265658.57</v>
      </c>
      <c r="D7" s="22" t="n">
        <f aca="false">SUM(D4:D6)</f>
        <v>614715.71</v>
      </c>
      <c r="E7" s="22" t="n">
        <f aca="false">SUM(E4:E6)</f>
        <v>743780.8</v>
      </c>
      <c r="F7" s="22" t="n">
        <f aca="false">SUM(F4:F6)</f>
        <v>262110.32</v>
      </c>
      <c r="G7" s="22" t="n">
        <f aca="false">SUM(G4:G6)</f>
        <v>372545.24</v>
      </c>
      <c r="H7" s="22" t="n">
        <f aca="false">SUM(H4:H6)</f>
        <v>597417.3</v>
      </c>
      <c r="I7" s="22" t="n">
        <f aca="false">SUM(I4:I6)</f>
        <v>511297.78</v>
      </c>
      <c r="J7" s="22" t="n">
        <f aca="false">SUM(J4:J6)</f>
        <v>216266.35</v>
      </c>
      <c r="K7" s="22" t="n">
        <f aca="false">SUM(K4:K6)</f>
        <v>77813.17</v>
      </c>
      <c r="L7" s="22" t="n">
        <f aca="false">SUM(L4:L6)</f>
        <v>269498.73</v>
      </c>
      <c r="M7" s="22" t="n">
        <f aca="false">SUM(M4:M6)</f>
        <v>404615.24</v>
      </c>
      <c r="N7" s="22" t="n">
        <f aca="false">SUM(N4:N6)</f>
        <v>330352.22</v>
      </c>
      <c r="O7" s="11" t="n">
        <f aca="false">SUM(C7:N7)</f>
        <v>5666071.43</v>
      </c>
    </row>
    <row r="8" s="2" customFormat="true" ht="9.75" hidden="false" customHeight="true" outlineLevel="0" collapsed="false">
      <c r="B8" s="23" t="s">
        <v>18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" customFormat="true" ht="12" hidden="false" customHeight="false" outlineLevel="0" collapsed="false">
      <c r="B9" s="23" t="s">
        <v>19</v>
      </c>
    </row>
    <row r="10" s="2" customFormat="true" ht="5.25" hidden="false" customHeight="true" outlineLevel="0" collapsed="false"/>
    <row r="11" s="2" customFormat="true" ht="12" hidden="false" customHeight="true" outlineLevel="0" collapsed="false">
      <c r="B11" s="24" t="s">
        <v>20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</row>
    <row r="12" s="2" customFormat="true" ht="12.7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</row>
    <row r="13" s="2" customFormat="true" ht="12" hidden="false" customHeight="false" outlineLevel="0" collapsed="false">
      <c r="B13" s="25" t="s">
        <v>1</v>
      </c>
      <c r="C13" s="26" t="s">
        <v>2</v>
      </c>
      <c r="D13" s="26" t="s">
        <v>3</v>
      </c>
      <c r="E13" s="26" t="s">
        <v>4</v>
      </c>
      <c r="F13" s="26" t="s">
        <v>5</v>
      </c>
      <c r="G13" s="26" t="s">
        <v>6</v>
      </c>
      <c r="H13" s="26" t="s">
        <v>7</v>
      </c>
      <c r="I13" s="26" t="s">
        <v>8</v>
      </c>
      <c r="J13" s="26" t="s">
        <v>9</v>
      </c>
      <c r="K13" s="26" t="s">
        <v>10</v>
      </c>
      <c r="L13" s="26" t="s">
        <v>11</v>
      </c>
      <c r="M13" s="26" t="s">
        <v>12</v>
      </c>
      <c r="N13" s="26" t="s">
        <v>13</v>
      </c>
      <c r="O13" s="27" t="s">
        <v>14</v>
      </c>
      <c r="P13" s="4"/>
    </row>
    <row r="14" s="2" customFormat="true" ht="12" hidden="false" customHeight="false" outlineLevel="0" collapsed="false">
      <c r="B14" s="14" t="s">
        <v>21</v>
      </c>
      <c r="C14" s="9" t="n">
        <v>77769</v>
      </c>
      <c r="D14" s="9" t="n">
        <v>66648</v>
      </c>
      <c r="E14" s="28" t="n">
        <v>86386</v>
      </c>
      <c r="F14" s="29" t="n">
        <v>78393</v>
      </c>
      <c r="G14" s="29" t="n">
        <v>95246</v>
      </c>
      <c r="H14" s="29" t="n">
        <v>116934</v>
      </c>
      <c r="I14" s="29" t="n">
        <v>109317</v>
      </c>
      <c r="J14" s="29" t="n">
        <v>187044</v>
      </c>
      <c r="K14" s="29" t="n">
        <v>166779</v>
      </c>
      <c r="L14" s="29" t="n">
        <v>158646</v>
      </c>
      <c r="M14" s="29" t="n">
        <v>163214</v>
      </c>
      <c r="N14" s="29" t="n">
        <v>145502</v>
      </c>
      <c r="O14" s="30" t="n">
        <f aca="false">SUM(C14:N14)</f>
        <v>1451878</v>
      </c>
      <c r="P14" s="4"/>
    </row>
    <row r="15" s="2" customFormat="true" ht="12" hidden="false" customHeight="false" outlineLevel="0" collapsed="false">
      <c r="B15" s="14" t="s">
        <v>22</v>
      </c>
      <c r="C15" s="9" t="n">
        <v>19721</v>
      </c>
      <c r="D15" s="9" t="n">
        <v>13277.66</v>
      </c>
      <c r="E15" s="28" t="n">
        <v>14792</v>
      </c>
      <c r="F15" s="29" t="n">
        <v>17739.47</v>
      </c>
      <c r="G15" s="29" t="n">
        <v>13668.48</v>
      </c>
      <c r="H15" s="29" t="n">
        <v>19299</v>
      </c>
      <c r="I15" s="29" t="n">
        <v>16413.05</v>
      </c>
      <c r="J15" s="29" t="n">
        <v>16084.58</v>
      </c>
      <c r="K15" s="29" t="n">
        <v>14889</v>
      </c>
      <c r="L15" s="29" t="n">
        <v>13211.27</v>
      </c>
      <c r="M15" s="29" t="n">
        <v>10406.57</v>
      </c>
      <c r="N15" s="29" t="n">
        <v>10821.62</v>
      </c>
      <c r="O15" s="30" t="n">
        <f aca="false">SUM(C15:N15)</f>
        <v>180323.7</v>
      </c>
      <c r="P15" s="4"/>
    </row>
    <row r="16" s="2" customFormat="true" ht="24" hidden="false" customHeight="false" outlineLevel="0" collapsed="false">
      <c r="B16" s="31" t="s">
        <v>23</v>
      </c>
      <c r="C16" s="9" t="n">
        <v>639</v>
      </c>
      <c r="D16" s="9" t="n">
        <v>777</v>
      </c>
      <c r="E16" s="28" t="n">
        <v>968</v>
      </c>
      <c r="F16" s="29" t="n">
        <v>210</v>
      </c>
      <c r="G16" s="29" t="n">
        <v>1181</v>
      </c>
      <c r="H16" s="29" t="n">
        <v>917</v>
      </c>
      <c r="I16" s="29" t="n">
        <v>501</v>
      </c>
      <c r="J16" s="29" t="n">
        <v>1137</v>
      </c>
      <c r="K16" s="29" t="n">
        <v>1560</v>
      </c>
      <c r="L16" s="29" t="n">
        <v>1006</v>
      </c>
      <c r="M16" s="29" t="n">
        <v>531</v>
      </c>
      <c r="N16" s="29" t="n">
        <v>730</v>
      </c>
      <c r="O16" s="30" t="n">
        <f aca="false">SUM(C16:N16)</f>
        <v>10157</v>
      </c>
      <c r="P16" s="4"/>
    </row>
    <row r="17" s="2" customFormat="true" ht="12" hidden="false" customHeight="false" outlineLevel="0" collapsed="false">
      <c r="B17" s="14" t="s">
        <v>24</v>
      </c>
      <c r="C17" s="9" t="n">
        <v>685.32</v>
      </c>
      <c r="D17" s="9" t="n">
        <v>170.01</v>
      </c>
      <c r="E17" s="28" t="n">
        <v>572.51</v>
      </c>
      <c r="F17" s="29" t="n">
        <v>591.73</v>
      </c>
      <c r="G17" s="29" t="n">
        <v>701.47</v>
      </c>
      <c r="H17" s="29" t="n">
        <v>520.57</v>
      </c>
      <c r="I17" s="29" t="n">
        <v>687.18</v>
      </c>
      <c r="J17" s="29" t="n">
        <v>687.18</v>
      </c>
      <c r="K17" s="29" t="n">
        <v>380.57</v>
      </c>
      <c r="L17" s="29" t="n">
        <v>713.96</v>
      </c>
      <c r="M17" s="29" t="n">
        <v>554.7</v>
      </c>
      <c r="N17" s="29" t="n">
        <v>519.24</v>
      </c>
      <c r="O17" s="30" t="n">
        <f aca="false">SUM(C17:N17)</f>
        <v>6784.44</v>
      </c>
      <c r="P17" s="4"/>
      <c r="Q17" s="32"/>
      <c r="R17" s="4"/>
      <c r="T17" s="4"/>
      <c r="U17" s="4"/>
      <c r="V17" s="4"/>
      <c r="W17" s="4"/>
      <c r="X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</row>
    <row r="18" s="2" customFormat="true" ht="12" hidden="false" customHeight="false" outlineLevel="0" collapsed="false">
      <c r="B18" s="14" t="s">
        <v>25</v>
      </c>
      <c r="C18" s="9" t="n">
        <v>385.59</v>
      </c>
      <c r="D18" s="9" t="n">
        <v>170.01</v>
      </c>
      <c r="E18" s="28" t="n">
        <v>316.86</v>
      </c>
      <c r="F18" s="29" t="n">
        <v>243.9</v>
      </c>
      <c r="G18" s="29" t="n">
        <v>280</v>
      </c>
      <c r="H18" s="29" t="n">
        <v>345.08</v>
      </c>
      <c r="I18" s="29" t="n">
        <v>162.19</v>
      </c>
      <c r="J18" s="29" t="n">
        <v>236.42</v>
      </c>
      <c r="K18" s="29" t="n">
        <v>196.3</v>
      </c>
      <c r="L18" s="29" t="n">
        <v>169.13</v>
      </c>
      <c r="M18" s="29" t="n">
        <v>196.7</v>
      </c>
      <c r="N18" s="29" t="n">
        <v>180</v>
      </c>
      <c r="O18" s="30" t="n">
        <f aca="false">SUM(C18:N18)</f>
        <v>2882.18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s="2" customFormat="true" ht="12.75" hidden="false" customHeight="false" outlineLevel="0" collapsed="false">
      <c r="B19" s="33" t="s">
        <v>14</v>
      </c>
      <c r="C19" s="22" t="n">
        <f aca="false">SUM(C14:C18)</f>
        <v>99199.91</v>
      </c>
      <c r="D19" s="22" t="n">
        <f aca="false">SUM(D14:D18)</f>
        <v>81042.68</v>
      </c>
      <c r="E19" s="34" t="n">
        <f aca="false">SUM(E14:E18)</f>
        <v>103035.37</v>
      </c>
      <c r="F19" s="34" t="n">
        <f aca="false">SUM(F14:F18)</f>
        <v>97178.1</v>
      </c>
      <c r="G19" s="34" t="n">
        <f aca="false">SUM(G14:G18)</f>
        <v>111076.95</v>
      </c>
      <c r="H19" s="34" t="n">
        <f aca="false">SUM(H14:H18)</f>
        <v>138015.65</v>
      </c>
      <c r="I19" s="34" t="n">
        <f aca="false">SUM(I14:I18)</f>
        <v>127080.42</v>
      </c>
      <c r="J19" s="34" t="n">
        <f aca="false">SUM(J14:J18)</f>
        <v>205189.18</v>
      </c>
      <c r="K19" s="34" t="n">
        <f aca="false">SUM(K14:K18)</f>
        <v>183804.87</v>
      </c>
      <c r="L19" s="34" t="n">
        <f aca="false">SUM(L14:L18)</f>
        <v>173746.36</v>
      </c>
      <c r="M19" s="34" t="n">
        <f aca="false">SUM(M14:M18)</f>
        <v>174902.97</v>
      </c>
      <c r="N19" s="34" t="n">
        <f aca="false">SUM(N14:N18)</f>
        <v>157752.86</v>
      </c>
      <c r="O19" s="30" t="n">
        <f aca="false">SUM(C19:N19)</f>
        <v>1652025.32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</row>
    <row r="20" s="2" customFormat="true" ht="12" hidden="false" customHeight="false" outlineLevel="0" collapsed="false">
      <c r="B20" s="23" t="s">
        <v>18</v>
      </c>
      <c r="C20" s="23"/>
      <c r="D20" s="23"/>
      <c r="E20" s="23"/>
      <c r="F20" s="23"/>
      <c r="G20" s="23"/>
      <c r="H20" s="23"/>
      <c r="I20" s="23"/>
      <c r="J20" s="35"/>
      <c r="K20" s="35"/>
      <c r="L20" s="35"/>
      <c r="M20" s="35"/>
      <c r="N20" s="35"/>
    </row>
    <row r="21" s="36" customFormat="true" ht="12" hidden="false" customHeight="false" outlineLevel="0" collapsed="false">
      <c r="B21" s="23" t="s">
        <v>26</v>
      </c>
    </row>
    <row r="22" s="36" customFormat="true" ht="12" hidden="false" customHeight="false" outlineLevel="0" collapsed="false">
      <c r="B22" s="23" t="s">
        <v>27</v>
      </c>
    </row>
    <row r="23" s="2" customFormat="true" ht="5.25" hidden="false" customHeight="true" outlineLevel="0" collapsed="false">
      <c r="B23" s="37"/>
    </row>
    <row r="24" s="2" customFormat="true" ht="12" hidden="false" customHeight="true" outlineLevel="0" collapsed="false">
      <c r="B24" s="24" t="s">
        <v>28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s="2" customFormat="true" ht="6.7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  <row r="26" s="2" customFormat="true" ht="12" hidden="false" customHeight="false" outlineLevel="0" collapsed="false">
      <c r="B26" s="39" t="s">
        <v>29</v>
      </c>
      <c r="C26" s="40" t="s">
        <v>2</v>
      </c>
      <c r="D26" s="40" t="s">
        <v>3</v>
      </c>
      <c r="E26" s="40" t="s">
        <v>4</v>
      </c>
      <c r="F26" s="40" t="s">
        <v>5</v>
      </c>
      <c r="G26" s="40" t="s">
        <v>6</v>
      </c>
      <c r="H26" s="40" t="s">
        <v>7</v>
      </c>
      <c r="I26" s="40" t="s">
        <v>8</v>
      </c>
      <c r="J26" s="40" t="s">
        <v>9</v>
      </c>
      <c r="K26" s="40" t="s">
        <v>10</v>
      </c>
      <c r="L26" s="40" t="s">
        <v>11</v>
      </c>
      <c r="M26" s="40" t="s">
        <v>12</v>
      </c>
      <c r="N26" s="40" t="s">
        <v>13</v>
      </c>
      <c r="O26" s="41" t="s">
        <v>14</v>
      </c>
    </row>
    <row r="27" customFormat="false" ht="12" hidden="false" customHeight="false" outlineLevel="0" collapsed="false">
      <c r="B27" s="42" t="s">
        <v>30</v>
      </c>
      <c r="C27" s="43" t="n">
        <v>30016.097</v>
      </c>
      <c r="D27" s="43" t="n">
        <v>25159.56</v>
      </c>
      <c r="E27" s="44" t="n">
        <v>25362.541</v>
      </c>
      <c r="F27" s="44" t="n">
        <v>37330.4</v>
      </c>
      <c r="G27" s="44" t="n">
        <v>35709.3</v>
      </c>
      <c r="H27" s="44" t="n">
        <v>40164.23</v>
      </c>
      <c r="I27" s="44" t="n">
        <v>44536.23</v>
      </c>
      <c r="J27" s="44" t="n">
        <v>54086.458</v>
      </c>
      <c r="K27" s="44" t="n">
        <v>44207.79</v>
      </c>
      <c r="L27" s="44" t="n">
        <v>29541.62</v>
      </c>
      <c r="M27" s="44" t="n">
        <v>30023.06</v>
      </c>
      <c r="N27" s="44" t="n">
        <v>24698.65</v>
      </c>
      <c r="O27" s="45" t="n">
        <f aca="false">SUM(C27:N27)</f>
        <v>420835.936</v>
      </c>
      <c r="Q27" s="46"/>
    </row>
    <row r="28" customFormat="false" ht="12.75" hidden="false" customHeight="false" outlineLevel="0" collapsed="false">
      <c r="B28" s="33" t="s">
        <v>14</v>
      </c>
      <c r="C28" s="47" t="n">
        <f aca="false">SUM(C27:C27)</f>
        <v>30016.097</v>
      </c>
      <c r="D28" s="47" t="n">
        <f aca="false">SUM(D27:D27)</f>
        <v>25159.56</v>
      </c>
      <c r="E28" s="47" t="n">
        <f aca="false">SUM(E27:E27)</f>
        <v>25362.541</v>
      </c>
      <c r="F28" s="47" t="n">
        <f aca="false">SUM(F27:F27)</f>
        <v>37330.4</v>
      </c>
      <c r="G28" s="47" t="n">
        <f aca="false">SUM(G27:G27)</f>
        <v>35709.3</v>
      </c>
      <c r="H28" s="47" t="n">
        <f aca="false">SUM(H27:H27)</f>
        <v>40164.23</v>
      </c>
      <c r="I28" s="47" t="n">
        <f aca="false">SUM(I27:I27)</f>
        <v>44536.23</v>
      </c>
      <c r="J28" s="47" t="n">
        <f aca="false">SUM(J27:J27)</f>
        <v>54086.458</v>
      </c>
      <c r="K28" s="47" t="n">
        <f aca="false">SUM(K27:K27)</f>
        <v>44207.79</v>
      </c>
      <c r="L28" s="47" t="n">
        <f aca="false">SUM(L27:L27)</f>
        <v>29541.62</v>
      </c>
      <c r="M28" s="47" t="n">
        <f aca="false">SUM(M27:M27)</f>
        <v>30023.06</v>
      </c>
      <c r="N28" s="47" t="n">
        <f aca="false">SUM(N27:N27)</f>
        <v>24698.65</v>
      </c>
      <c r="O28" s="45" t="n">
        <f aca="false">SUM(C28:N28)</f>
        <v>420835.936</v>
      </c>
    </row>
    <row r="29" s="2" customFormat="true" ht="12" hidden="false" customHeight="false" outlineLevel="0" collapsed="false">
      <c r="B29" s="23" t="s">
        <v>19</v>
      </c>
    </row>
    <row r="30" s="2" customFormat="true" ht="12" hidden="false" customHeight="false" outlineLevel="0" collapsed="false">
      <c r="B30" s="23" t="s">
        <v>18</v>
      </c>
    </row>
    <row r="31" s="2" customFormat="true" ht="12" hidden="false" customHeight="true" outlineLevel="0" collapsed="false">
      <c r="B31" s="24" t="s">
        <v>31</v>
      </c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</row>
    <row r="32" s="2" customFormat="true" ht="4.5" hidden="false" customHeight="true" outlineLevel="0" collapsed="false"/>
    <row r="33" s="2" customFormat="true" ht="12" hidden="false" customHeight="false" outlineLevel="0" collapsed="false">
      <c r="B33" s="39" t="s">
        <v>29</v>
      </c>
      <c r="C33" s="40" t="s">
        <v>2</v>
      </c>
      <c r="D33" s="40" t="s">
        <v>3</v>
      </c>
      <c r="E33" s="40" t="s">
        <v>4</v>
      </c>
      <c r="F33" s="40" t="s">
        <v>5</v>
      </c>
      <c r="G33" s="40" t="s">
        <v>6</v>
      </c>
      <c r="H33" s="40" t="s">
        <v>7</v>
      </c>
      <c r="I33" s="40" t="s">
        <v>8</v>
      </c>
      <c r="J33" s="40" t="s">
        <v>9</v>
      </c>
      <c r="K33" s="40" t="s">
        <v>10</v>
      </c>
      <c r="L33" s="40" t="s">
        <v>11</v>
      </c>
      <c r="M33" s="40" t="s">
        <v>12</v>
      </c>
      <c r="N33" s="40" t="s">
        <v>13</v>
      </c>
      <c r="O33" s="41" t="s">
        <v>14</v>
      </c>
    </row>
    <row r="34" s="4" customFormat="true" ht="14.25" hidden="false" customHeight="true" outlineLevel="0" collapsed="false">
      <c r="B34" s="14" t="s">
        <v>32</v>
      </c>
      <c r="C34" s="48" t="n">
        <v>0</v>
      </c>
      <c r="D34" s="48" t="n">
        <v>80.62</v>
      </c>
      <c r="E34" s="48" t="n">
        <v>1415.77</v>
      </c>
      <c r="F34" s="48" t="n">
        <v>53.35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161.83</v>
      </c>
      <c r="M34" s="48" t="n">
        <v>0</v>
      </c>
      <c r="N34" s="48" t="n">
        <v>0</v>
      </c>
      <c r="O34" s="49" t="n">
        <f aca="false">SUM(C34:N34)</f>
        <v>1711.57</v>
      </c>
    </row>
    <row r="35" s="4" customFormat="true" ht="14.25" hidden="false" customHeight="true" outlineLevel="0" collapsed="false">
      <c r="B35" s="14" t="s">
        <v>33</v>
      </c>
      <c r="C35" s="48" t="n">
        <v>98.6</v>
      </c>
      <c r="D35" s="48" t="n">
        <v>0</v>
      </c>
      <c r="E35" s="48" t="n">
        <v>165</v>
      </c>
      <c r="F35" s="48" t="n">
        <v>250.91</v>
      </c>
      <c r="G35" s="48" t="n">
        <v>0</v>
      </c>
      <c r="H35" s="48" t="n">
        <v>0</v>
      </c>
      <c r="I35" s="48" t="n">
        <v>421.05</v>
      </c>
      <c r="J35" s="48" t="n">
        <v>1453.7</v>
      </c>
      <c r="K35" s="48" t="n">
        <v>0</v>
      </c>
      <c r="L35" s="48" t="n">
        <v>423.85</v>
      </c>
      <c r="M35" s="48" t="n">
        <v>0</v>
      </c>
      <c r="N35" s="48" t="n">
        <v>0</v>
      </c>
      <c r="O35" s="49" t="n">
        <f aca="false">SUM(C35:N35)</f>
        <v>2813.11</v>
      </c>
    </row>
    <row r="36" s="4" customFormat="true" ht="14.25" hidden="false" customHeight="true" outlineLevel="0" collapsed="false">
      <c r="B36" s="14" t="s">
        <v>34</v>
      </c>
      <c r="C36" s="48" t="n">
        <v>0</v>
      </c>
      <c r="D36" s="48" t="n">
        <v>0</v>
      </c>
      <c r="E36" s="48" t="n">
        <v>0</v>
      </c>
      <c r="F36" s="48" t="n">
        <v>1800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9" t="n">
        <f aca="false">SUM(C36:N36)</f>
        <v>18000</v>
      </c>
    </row>
    <row r="37" s="50" customFormat="true" ht="25.5" hidden="false" customHeight="true" outlineLevel="0" collapsed="false">
      <c r="B37" s="42" t="s">
        <v>35</v>
      </c>
      <c r="C37" s="43" t="n">
        <v>0</v>
      </c>
      <c r="D37" s="43" t="n">
        <v>0</v>
      </c>
      <c r="E37" s="43" t="n">
        <v>0</v>
      </c>
      <c r="F37" s="43" t="n"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43" t="n">
        <v>0</v>
      </c>
      <c r="L37" s="43" t="n">
        <v>0</v>
      </c>
      <c r="M37" s="43"/>
      <c r="N37" s="43" t="n">
        <v>0</v>
      </c>
      <c r="O37" s="49" t="n">
        <f aca="false">SUM(C37:N37)</f>
        <v>0</v>
      </c>
    </row>
    <row r="38" s="2" customFormat="true" ht="14.25" hidden="false" customHeight="true" outlineLevel="0" collapsed="false">
      <c r="B38" s="51" t="s">
        <v>36</v>
      </c>
      <c r="C38" s="52" t="n">
        <v>16</v>
      </c>
      <c r="D38" s="52" t="n">
        <v>0</v>
      </c>
      <c r="E38" s="52" t="n">
        <v>106.63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9" t="n">
        <f aca="false">SUM(C38:N38)</f>
        <v>122.63</v>
      </c>
    </row>
    <row r="39" s="4" customFormat="true" ht="14.25" hidden="false" customHeight="true" outlineLevel="0" collapsed="false">
      <c r="B39" s="53" t="s">
        <v>37</v>
      </c>
      <c r="C39" s="48" t="n">
        <v>8</v>
      </c>
      <c r="D39" s="48" t="n">
        <v>0</v>
      </c>
      <c r="E39" s="48" t="n">
        <v>6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9" t="n">
        <f aca="false">SUM(C39:N39)</f>
        <v>14</v>
      </c>
    </row>
    <row r="40" s="2" customFormat="true" ht="14.25" hidden="false" customHeight="true" outlineLevel="0" collapsed="false">
      <c r="B40" s="14" t="s">
        <v>38</v>
      </c>
      <c r="C40" s="43" t="n">
        <v>0</v>
      </c>
      <c r="D40" s="43" t="n">
        <v>0</v>
      </c>
      <c r="E40" s="43" t="n">
        <v>0</v>
      </c>
      <c r="F40" s="43" t="n">
        <v>0</v>
      </c>
      <c r="G40" s="43" t="n">
        <v>0</v>
      </c>
      <c r="H40" s="43" t="n">
        <v>0</v>
      </c>
      <c r="I40" s="43" t="n">
        <v>0</v>
      </c>
      <c r="J40" s="43" t="n">
        <v>0</v>
      </c>
      <c r="K40" s="43" t="n">
        <v>0</v>
      </c>
      <c r="L40" s="43" t="n">
        <v>0</v>
      </c>
      <c r="M40" s="43" t="n">
        <v>0</v>
      </c>
      <c r="N40" s="43" t="n">
        <v>0</v>
      </c>
      <c r="O40" s="49" t="n">
        <f aca="false">SUM(C40:N40)</f>
        <v>0</v>
      </c>
    </row>
    <row r="41" s="2" customFormat="true" ht="15" hidden="false" customHeight="true" outlineLevel="0" collapsed="false">
      <c r="B41" s="33" t="s">
        <v>14</v>
      </c>
      <c r="C41" s="47" t="n">
        <f aca="false">+C40+C34+C38+C37+C35</f>
        <v>114.6</v>
      </c>
      <c r="D41" s="47" t="n">
        <f aca="false">+D40+D34+D38+D37+D35</f>
        <v>80.62</v>
      </c>
      <c r="E41" s="47" t="n">
        <f aca="false">+E40+E34+E38+E37+E35</f>
        <v>1687.4</v>
      </c>
      <c r="F41" s="47" t="n">
        <f aca="false">+F40+F34+F38+F37+F35+F36</f>
        <v>18304.26</v>
      </c>
      <c r="G41" s="47" t="n">
        <f aca="false">+G40+G34+G38+G37+G35+G36</f>
        <v>0</v>
      </c>
      <c r="H41" s="47" t="n">
        <f aca="false">+H40+H34+H38+H37+H35+H36</f>
        <v>0</v>
      </c>
      <c r="I41" s="47" t="n">
        <f aca="false">+I40+I34+I38+I37+I35+I36</f>
        <v>421.05</v>
      </c>
      <c r="J41" s="47" t="n">
        <f aca="false">+J40+J34+J38+J37+J35+J36</f>
        <v>1453.7</v>
      </c>
      <c r="K41" s="47" t="n">
        <f aca="false">+K40+K34+K38+K37+K35+K36</f>
        <v>0</v>
      </c>
      <c r="L41" s="47" t="n">
        <f aca="false">+L40+L34+L38+L37+L35+L36</f>
        <v>585.68</v>
      </c>
      <c r="M41" s="47" t="n">
        <f aca="false">+M40+M34+M38+M37+M35+M36</f>
        <v>0</v>
      </c>
      <c r="N41" s="47" t="n">
        <f aca="false">+N40+N34+N38+N37+N35+N36</f>
        <v>0</v>
      </c>
      <c r="O41" s="49" t="n">
        <f aca="false">SUM(C41:N41)</f>
        <v>22647.31</v>
      </c>
      <c r="P41" s="4"/>
    </row>
    <row r="42" s="2" customFormat="true" ht="12" hidden="false" customHeight="false" outlineLevel="0" collapsed="false">
      <c r="B42" s="23" t="s">
        <v>1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  <row r="43" s="2" customFormat="true" ht="5.25" hidden="false" customHeight="true" outlineLevel="0" collapsed="false">
      <c r="B43" s="37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</row>
    <row r="44" s="2" customFormat="true" ht="12" hidden="false" customHeight="true" outlineLevel="0" collapsed="false">
      <c r="B44" s="24" t="s">
        <v>39</v>
      </c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s="2" customFormat="true" ht="4.5" hidden="false" customHeight="true" outlineLevel="0" collapsed="false"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</row>
    <row r="46" s="2" customFormat="true" ht="12" hidden="false" customHeight="false" outlineLevel="0" collapsed="false">
      <c r="B46" s="39" t="s">
        <v>29</v>
      </c>
      <c r="C46" s="40" t="s">
        <v>2</v>
      </c>
      <c r="D46" s="40" t="s">
        <v>3</v>
      </c>
      <c r="E46" s="40" t="s">
        <v>4</v>
      </c>
      <c r="F46" s="40" t="s">
        <v>5</v>
      </c>
      <c r="G46" s="40" t="s">
        <v>6</v>
      </c>
      <c r="H46" s="40" t="s">
        <v>7</v>
      </c>
      <c r="I46" s="40" t="s">
        <v>8</v>
      </c>
      <c r="J46" s="40" t="s">
        <v>9</v>
      </c>
      <c r="K46" s="40" t="s">
        <v>10</v>
      </c>
      <c r="L46" s="40" t="s">
        <v>11</v>
      </c>
      <c r="M46" s="40" t="s">
        <v>12</v>
      </c>
      <c r="N46" s="40" t="s">
        <v>13</v>
      </c>
      <c r="O46" s="41" t="s">
        <v>14</v>
      </c>
    </row>
    <row r="47" s="2" customFormat="true" ht="12.75" hidden="false" customHeight="false" outlineLevel="0" collapsed="false">
      <c r="B47" s="53" t="s">
        <v>40</v>
      </c>
      <c r="C47" s="43" t="n">
        <v>16.55</v>
      </c>
      <c r="D47" s="43" t="n">
        <v>37.23</v>
      </c>
      <c r="E47" s="43" t="n">
        <v>39.59</v>
      </c>
      <c r="F47" s="43" t="n">
        <v>52.99</v>
      </c>
      <c r="G47" s="43" t="n">
        <v>59.05</v>
      </c>
      <c r="H47" s="43" t="n">
        <v>732.77</v>
      </c>
      <c r="I47" s="43" t="n">
        <v>332.66</v>
      </c>
      <c r="J47" s="43" t="n">
        <v>23.5</v>
      </c>
      <c r="K47" s="43" t="n">
        <v>53</v>
      </c>
      <c r="L47" s="43" t="n">
        <v>0</v>
      </c>
      <c r="M47" s="43" t="n">
        <v>72.24</v>
      </c>
      <c r="N47" s="43" t="n">
        <v>0</v>
      </c>
      <c r="O47" s="49" t="n">
        <f aca="false">SUM(C47:N47)</f>
        <v>1419.58</v>
      </c>
    </row>
    <row r="48" s="2" customFormat="true" ht="12.75" hidden="false" customHeight="false" outlineLevel="0" collapsed="false">
      <c r="B48" s="53" t="s">
        <v>41</v>
      </c>
      <c r="C48" s="43" t="n">
        <v>13.47</v>
      </c>
      <c r="D48" s="43" t="n">
        <v>59.17</v>
      </c>
      <c r="E48" s="43" t="n">
        <v>57.82</v>
      </c>
      <c r="F48" s="43" t="n">
        <v>101.5</v>
      </c>
      <c r="G48" s="43" t="n">
        <v>167.49</v>
      </c>
      <c r="H48" s="43" t="n">
        <v>466.56</v>
      </c>
      <c r="I48" s="43" t="n">
        <v>172</v>
      </c>
      <c r="J48" s="43" t="n">
        <v>57.92</v>
      </c>
      <c r="K48" s="43" t="n">
        <v>22.5</v>
      </c>
      <c r="L48" s="43" t="n">
        <v>2638.48</v>
      </c>
      <c r="M48" s="43" t="n">
        <v>43.77</v>
      </c>
      <c r="N48" s="43" t="n">
        <v>287.11</v>
      </c>
      <c r="O48" s="49" t="n">
        <f aca="false">SUM(C48:N48)</f>
        <v>4087.79</v>
      </c>
    </row>
    <row r="49" s="2" customFormat="true" ht="25.5" hidden="false" customHeight="false" outlineLevel="0" collapsed="false">
      <c r="B49" s="54" t="s">
        <v>42</v>
      </c>
      <c r="C49" s="52" t="n">
        <v>0</v>
      </c>
      <c r="D49" s="52" t="n">
        <v>0</v>
      </c>
      <c r="E49" s="52" t="n">
        <v>0</v>
      </c>
      <c r="F49" s="52" t="n">
        <v>206</v>
      </c>
      <c r="G49" s="52" t="n">
        <v>237.39</v>
      </c>
      <c r="H49" s="52" t="n">
        <v>287.26</v>
      </c>
      <c r="I49" s="52" t="n">
        <v>107.42</v>
      </c>
      <c r="J49" s="52" t="n">
        <v>265.01</v>
      </c>
      <c r="K49" s="52" t="n">
        <v>91.9</v>
      </c>
      <c r="L49" s="52" t="n">
        <v>1213.5</v>
      </c>
      <c r="M49" s="52" t="n">
        <v>100</v>
      </c>
      <c r="N49" s="52" t="n">
        <v>581.45</v>
      </c>
      <c r="O49" s="49" t="n">
        <f aca="false">SUM(C49:N49)</f>
        <v>3089.93</v>
      </c>
    </row>
    <row r="50" s="2" customFormat="true" ht="12" hidden="false" customHeight="false" outlineLevel="0" collapsed="false">
      <c r="B50" s="51" t="s">
        <v>43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49" t="n">
        <f aca="false">SUM(C50:N50)</f>
        <v>0</v>
      </c>
    </row>
    <row r="51" s="2" customFormat="true" ht="12.75" hidden="false" customHeight="false" outlineLevel="0" collapsed="false">
      <c r="B51" s="55" t="s">
        <v>44</v>
      </c>
      <c r="C51" s="52" t="n">
        <v>0</v>
      </c>
      <c r="D51" s="52" t="n">
        <v>0</v>
      </c>
      <c r="E51" s="52" t="n">
        <v>0</v>
      </c>
      <c r="F51" s="52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0</v>
      </c>
      <c r="M51" s="56" t="n">
        <v>0</v>
      </c>
      <c r="N51" s="56" t="n">
        <v>0</v>
      </c>
      <c r="O51" s="49" t="n">
        <f aca="false">SUM(C51:N51)</f>
        <v>0</v>
      </c>
    </row>
    <row r="52" s="2" customFormat="true" ht="12.75" hidden="false" customHeight="false" outlineLevel="0" collapsed="false">
      <c r="B52" s="57" t="s">
        <v>45</v>
      </c>
      <c r="C52" s="52" t="n">
        <v>0</v>
      </c>
      <c r="D52" s="52" t="n">
        <v>0</v>
      </c>
      <c r="E52" s="52" t="n">
        <v>1381.01</v>
      </c>
      <c r="F52" s="52" t="n">
        <v>2563.67</v>
      </c>
      <c r="G52" s="56" t="n">
        <v>3023.5</v>
      </c>
      <c r="H52" s="56" t="n">
        <v>3818.98</v>
      </c>
      <c r="I52" s="56" t="n">
        <v>3426.28</v>
      </c>
      <c r="J52" s="56" t="n">
        <v>3559.08</v>
      </c>
      <c r="K52" s="56" t="n">
        <v>2644.87</v>
      </c>
      <c r="L52" s="56" t="n">
        <v>3117.3</v>
      </c>
      <c r="M52" s="56" t="n">
        <v>1245.02</v>
      </c>
      <c r="N52" s="56" t="n">
        <v>2519.72</v>
      </c>
      <c r="O52" s="49" t="n">
        <f aca="false">SUM(C52:N52)</f>
        <v>27299.43</v>
      </c>
    </row>
    <row r="53" customFormat="false" ht="12" hidden="false" customHeight="true" outlineLevel="0" collapsed="false">
      <c r="B53" s="58" t="s">
        <v>14</v>
      </c>
      <c r="C53" s="59" t="n">
        <f aca="false">SUM(C47:C50)</f>
        <v>30.02</v>
      </c>
      <c r="D53" s="59" t="n">
        <f aca="false">SUM(D47:D52)</f>
        <v>96.4</v>
      </c>
      <c r="E53" s="59" t="n">
        <f aca="false">SUM(E47:E52)</f>
        <v>1478.42</v>
      </c>
      <c r="F53" s="59" t="n">
        <f aca="false">SUM(F47:F52)</f>
        <v>2924.16</v>
      </c>
      <c r="G53" s="59" t="n">
        <f aca="false">SUM(G47:G52)</f>
        <v>3487.43</v>
      </c>
      <c r="H53" s="59" t="n">
        <f aca="false">SUM(H47:H52)</f>
        <v>5305.57</v>
      </c>
      <c r="I53" s="59" t="n">
        <f aca="false">SUM(I47:I52)</f>
        <v>4038.36</v>
      </c>
      <c r="J53" s="59" t="n">
        <f aca="false">SUM(J47:J52)</f>
        <v>3905.51</v>
      </c>
      <c r="K53" s="59" t="n">
        <f aca="false">SUM(K47:K52)</f>
        <v>2812.27</v>
      </c>
      <c r="L53" s="59" t="n">
        <f aca="false">SUM(L47:L52)</f>
        <v>6969.28</v>
      </c>
      <c r="M53" s="59" t="n">
        <f aca="false">SUM(M47:M52)</f>
        <v>1461.03</v>
      </c>
      <c r="N53" s="59" t="n">
        <f aca="false">SUM(N47:N52)</f>
        <v>3388.28</v>
      </c>
      <c r="O53" s="49" t="n">
        <f aca="false">SUM(C53:N53)</f>
        <v>35896.73</v>
      </c>
    </row>
    <row r="54" customFormat="false" ht="12" hidden="false" customHeight="false" outlineLevel="0" collapsed="false">
      <c r="B54" s="23" t="s">
        <v>19</v>
      </c>
    </row>
    <row r="55" customFormat="false" ht="4.5" hidden="false" customHeight="true" outlineLevel="0" collapsed="false">
      <c r="B55" s="23"/>
    </row>
    <row r="56" customFormat="false" ht="12" hidden="false" customHeight="true" outlineLevel="0" collapsed="false">
      <c r="B56" s="24" t="s">
        <v>46</v>
      </c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</row>
    <row r="57" customFormat="false" ht="4.5" hidden="false" customHeight="true" outlineLevel="0" collapsed="false"/>
    <row r="58" customFormat="false" ht="12" hidden="false" customHeight="false" outlineLevel="0" collapsed="false">
      <c r="B58" s="39" t="s">
        <v>29</v>
      </c>
      <c r="C58" s="40" t="s">
        <v>2</v>
      </c>
      <c r="D58" s="40" t="s">
        <v>3</v>
      </c>
      <c r="E58" s="40" t="s">
        <v>4</v>
      </c>
      <c r="F58" s="40" t="s">
        <v>5</v>
      </c>
      <c r="G58" s="40" t="s">
        <v>6</v>
      </c>
      <c r="H58" s="40" t="s">
        <v>7</v>
      </c>
      <c r="I58" s="40" t="s">
        <v>8</v>
      </c>
      <c r="J58" s="40" t="s">
        <v>9</v>
      </c>
      <c r="K58" s="40" t="s">
        <v>10</v>
      </c>
      <c r="L58" s="40" t="s">
        <v>11</v>
      </c>
      <c r="M58" s="40" t="s">
        <v>12</v>
      </c>
      <c r="N58" s="40" t="s">
        <v>13</v>
      </c>
      <c r="O58" s="41" t="s">
        <v>14</v>
      </c>
    </row>
    <row r="59" customFormat="false" ht="12.75" hidden="false" customHeight="false" outlineLevel="0" collapsed="false">
      <c r="B59" s="53" t="s">
        <v>47</v>
      </c>
      <c r="C59" s="60" t="n">
        <v>87</v>
      </c>
      <c r="D59" s="60" t="n">
        <v>187</v>
      </c>
      <c r="E59" s="60" t="n">
        <v>754</v>
      </c>
      <c r="F59" s="60" t="n">
        <v>719</v>
      </c>
      <c r="G59" s="60" t="n">
        <v>1716</v>
      </c>
      <c r="H59" s="60" t="n">
        <v>2433</v>
      </c>
      <c r="I59" s="60" t="n">
        <v>753</v>
      </c>
      <c r="J59" s="60" t="n">
        <f aca="false">201+393</f>
        <v>594</v>
      </c>
      <c r="K59" s="60" t="n">
        <v>605</v>
      </c>
      <c r="L59" s="60" t="n">
        <v>4866</v>
      </c>
      <c r="M59" s="60" t="e">
        <f aca="false">#REF!</f>
        <v>#REF!</v>
      </c>
      <c r="N59" s="60" t="n">
        <v>1860</v>
      </c>
      <c r="O59" s="61" t="e">
        <f aca="false">SUM(C59:N59)</f>
        <v>#REF!</v>
      </c>
    </row>
    <row r="60" customFormat="false" ht="12.75" hidden="false" customHeight="false" outlineLevel="0" collapsed="false">
      <c r="B60" s="53" t="s">
        <v>48</v>
      </c>
      <c r="C60" s="60" t="n">
        <v>0</v>
      </c>
      <c r="D60" s="60" t="n">
        <v>71</v>
      </c>
      <c r="E60" s="60" t="n">
        <v>0</v>
      </c>
      <c r="F60" s="60" t="n">
        <v>1823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1" t="n">
        <f aca="false">SUM(C60:N60)</f>
        <v>1894</v>
      </c>
    </row>
    <row r="61" customFormat="false" ht="13.5" hidden="false" customHeight="false" outlineLevel="0" collapsed="false">
      <c r="B61" s="33" t="s">
        <v>14</v>
      </c>
      <c r="C61" s="58" t="n">
        <f aca="false">SUM(C59:C60)</f>
        <v>87</v>
      </c>
      <c r="D61" s="58" t="n">
        <f aca="false">SUM(D59:D60)</f>
        <v>258</v>
      </c>
      <c r="E61" s="58" t="n">
        <f aca="false">SUM(E59:E60)</f>
        <v>754</v>
      </c>
      <c r="F61" s="58" t="n">
        <f aca="false">SUM(F59:F60)</f>
        <v>2542</v>
      </c>
      <c r="G61" s="58" t="n">
        <f aca="false">SUM(G59:G60)</f>
        <v>1716</v>
      </c>
      <c r="H61" s="58" t="n">
        <f aca="false">SUM(H59:H60)</f>
        <v>2433</v>
      </c>
      <c r="I61" s="58" t="n">
        <f aca="false">SUM(I59:I60)</f>
        <v>753</v>
      </c>
      <c r="J61" s="58" t="n">
        <f aca="false">SUM(J59:J60)</f>
        <v>594</v>
      </c>
      <c r="K61" s="58" t="n">
        <f aca="false">SUM(K59:K60)</f>
        <v>605</v>
      </c>
      <c r="L61" s="58" t="n">
        <f aca="false">SUM(L59:L60)</f>
        <v>4866</v>
      </c>
      <c r="M61" s="58" t="e">
        <f aca="false">SUM(M59:M60)</f>
        <v>#REF!</v>
      </c>
      <c r="N61" s="58" t="n">
        <f aca="false">SUM(N59:N60)</f>
        <v>1860</v>
      </c>
      <c r="O61" s="61" t="e">
        <f aca="false">SUM(C61:N61)</f>
        <v>#REF!</v>
      </c>
    </row>
  </sheetData>
  <mergeCells count="6">
    <mergeCell ref="B1:O1"/>
    <mergeCell ref="B11:O11"/>
    <mergeCell ref="B24:O24"/>
    <mergeCell ref="B31:O31"/>
    <mergeCell ref="B44:O44"/>
    <mergeCell ref="B56:O56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1-09T19:45:00Z</cp:lastPrinted>
  <dcterms:modified xsi:type="dcterms:W3CDTF">2010-01-26T20:17:20Z</dcterms:modified>
  <cp:revision>0</cp:revision>
  <dc:subject/>
  <dc:title/>
</cp:coreProperties>
</file>