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Mov.PortuarioMensu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Serie Mensual de Movimiento Portuario 2007</t>
  </si>
  <si>
    <t xml:space="preserve">C O N C E P T O</t>
  </si>
  <si>
    <t xml:space="preserve"> Acumulado Ene- Dic. 2007</t>
  </si>
  <si>
    <t xml:space="preserve"> Acumulado Ene- Dic 2006</t>
  </si>
  <si>
    <t xml:space="preserve">  </t>
  </si>
  <si>
    <t xml:space="preserve">ARRIBO DE EMBARCACIONES </t>
  </si>
  <si>
    <t xml:space="preserve">Off Shore (Terminal de Abastecimiento)**</t>
  </si>
  <si>
    <t xml:space="preserve">Terminal de Usos Múltiples</t>
  </si>
  <si>
    <t xml:space="preserve">Petroleros (Monoboyas)</t>
  </si>
  <si>
    <t xml:space="preserve">BUQUES OPERADOS</t>
  </si>
  <si>
    <t xml:space="preserve">Carga Comercial (T.U.M.)</t>
  </si>
  <si>
    <t xml:space="preserve">T.U.M. (Sin carga)</t>
  </si>
  <si>
    <t xml:space="preserve">Cabotaje(buque tanque)</t>
  </si>
  <si>
    <t xml:space="preserve">Otros (+)</t>
  </si>
  <si>
    <t xml:space="preserve">MOVIMIENTO DE CARGA</t>
  </si>
  <si>
    <t xml:space="preserve">Por tipo de trafico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)</t>
  </si>
  <si>
    <t xml:space="preserve">cabotaje (TUM)</t>
  </si>
  <si>
    <t xml:space="preserve">Por tipo de carga (Toneladas)</t>
  </si>
  <si>
    <t xml:space="preserve">General suelta (Altura TUM)</t>
  </si>
  <si>
    <t xml:space="preserve">General Contenerizada (TUM)</t>
  </si>
  <si>
    <t xml:space="preserve">Granel Agrícola (Altura TUM)</t>
  </si>
  <si>
    <t xml:space="preserve">General Suelta (cabotaje TUM)</t>
  </si>
  <si>
    <t xml:space="preserve">Granel Mineral (cabotaje TUM)</t>
  </si>
  <si>
    <t xml:space="preserve">Carga General Off Shore (T. Abaste.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(Off shore)</t>
  </si>
  <si>
    <t xml:space="preserve">Vehículos automotores </t>
  </si>
  <si>
    <t xml:space="preserve">Cruceros</t>
  </si>
  <si>
    <t xml:space="preserve">Pasajeros en crucero</t>
  </si>
  <si>
    <t xml:space="preserve">Embarque/Desembarque  </t>
  </si>
  <si>
    <t xml:space="preserve">Pasajeros</t>
  </si>
  <si>
    <t xml:space="preserve">Transbordadores</t>
  </si>
  <si>
    <t xml:space="preserve">N/A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      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 contabilizando solo una vez las entradas en cada muel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#,##0"/>
    <numFmt numFmtId="167" formatCode="[$-409]mmm\-yy"/>
    <numFmt numFmtId="168" formatCode="#,##0.00"/>
    <numFmt numFmtId="169" formatCode="_-* #,##0_-;\-* #,##0_-;_-* \-_-;_-@_-"/>
    <numFmt numFmtId="170" formatCode="_-* #,##0.00_-;\-* #,##0.00_-;_-* \-??_-;_-@_-"/>
    <numFmt numFmtId="171" formatCode="General"/>
    <numFmt numFmtId="172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sz val="6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28440</xdr:rowOff>
    </xdr:from>
    <xdr:to>
      <xdr:col>1</xdr:col>
      <xdr:colOff>9172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28440"/>
          <a:ext cx="77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J1" activePane="topRight" state="frozen"/>
      <selection pane="topLeft" activeCell="A4" activeCellId="0" sqref="A4"/>
      <selection pane="topRigh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6" min="5" style="1" width="10.99"/>
    <col collapsed="false" customWidth="true" hidden="false" outlineLevel="0" max="7" min="7" style="2" width="10.99"/>
    <col collapsed="false" customWidth="true" hidden="false" outlineLevel="0" max="8" min="8" style="1" width="10.99"/>
    <col collapsed="false" customWidth="true" hidden="false" outlineLevel="0" max="9" min="9" style="3" width="10.99"/>
    <col collapsed="false" customWidth="true" hidden="false" outlineLevel="0" max="15" min="10" style="1" width="10.99"/>
    <col collapsed="false" customWidth="true" hidden="false" outlineLevel="0" max="16" min="16" style="1" width="9.56"/>
    <col collapsed="false" customWidth="false" hidden="false" outlineLevel="0" max="257" min="17" style="4" width="11.42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3.5" hidden="false" customHeight="false" outlineLevel="0" collapsed="false"/>
    <row r="6" s="10" customFormat="true" ht="45.75" hidden="false" customHeight="false" outlineLevel="0" collapsed="false">
      <c r="A6" s="6" t="s">
        <v>1</v>
      </c>
      <c r="B6" s="6"/>
      <c r="C6" s="7" t="n">
        <v>39083</v>
      </c>
      <c r="D6" s="7" t="n">
        <v>39114</v>
      </c>
      <c r="E6" s="7" t="n">
        <v>39142</v>
      </c>
      <c r="F6" s="7" t="n">
        <v>39173</v>
      </c>
      <c r="G6" s="7" t="n">
        <v>39203</v>
      </c>
      <c r="H6" s="7" t="n">
        <v>39234</v>
      </c>
      <c r="I6" s="7" t="n">
        <v>39264</v>
      </c>
      <c r="J6" s="7" t="n">
        <v>39295</v>
      </c>
      <c r="K6" s="7" t="n">
        <v>39326</v>
      </c>
      <c r="L6" s="7" t="n">
        <v>39356</v>
      </c>
      <c r="M6" s="7" t="n">
        <v>39387</v>
      </c>
      <c r="N6" s="7" t="n">
        <v>39417</v>
      </c>
      <c r="O6" s="8" t="s">
        <v>2</v>
      </c>
      <c r="P6" s="9" t="s">
        <v>3</v>
      </c>
    </row>
    <row r="7" s="17" customFormat="true" ht="11.25" hidden="false" customHeight="false" outlineLevel="0" collapsed="false">
      <c r="A7" s="11" t="s">
        <v>4</v>
      </c>
      <c r="B7" s="12" t="s">
        <v>4</v>
      </c>
      <c r="C7" s="13" t="s">
        <v>4</v>
      </c>
      <c r="D7" s="13" t="s">
        <v>4</v>
      </c>
      <c r="E7" s="13" t="s">
        <v>4</v>
      </c>
      <c r="F7" s="13" t="s">
        <v>4</v>
      </c>
      <c r="G7" s="14" t="s">
        <v>4</v>
      </c>
      <c r="H7" s="13" t="s">
        <v>4</v>
      </c>
      <c r="I7" s="15" t="s">
        <v>4</v>
      </c>
      <c r="J7" s="13" t="s">
        <v>4</v>
      </c>
      <c r="K7" s="13" t="s">
        <v>4</v>
      </c>
      <c r="L7" s="13" t="s">
        <v>4</v>
      </c>
      <c r="M7" s="13" t="s">
        <v>4</v>
      </c>
      <c r="N7" s="13" t="s">
        <v>4</v>
      </c>
      <c r="O7" s="13" t="s">
        <v>4</v>
      </c>
      <c r="P7" s="16" t="s">
        <v>4</v>
      </c>
    </row>
    <row r="8" s="17" customFormat="true" ht="11.25" hidden="false" customHeight="false" outlineLevel="0" collapsed="false">
      <c r="A8" s="18" t="s">
        <v>5</v>
      </c>
      <c r="B8" s="18"/>
      <c r="C8" s="19"/>
      <c r="D8" s="19"/>
      <c r="E8" s="19"/>
      <c r="F8" s="19"/>
      <c r="G8" s="20"/>
      <c r="H8" s="19"/>
      <c r="I8" s="19" t="n">
        <f aca="false">SUM(I9:I11)</f>
        <v>421</v>
      </c>
      <c r="J8" s="19" t="n">
        <f aca="false">SUM(J9:J11)</f>
        <v>448</v>
      </c>
      <c r="K8" s="19" t="n">
        <f aca="false">SUM(K9:K11)</f>
        <v>384</v>
      </c>
      <c r="L8" s="19" t="n">
        <f aca="false">SUM(L9:L11)</f>
        <v>396</v>
      </c>
      <c r="M8" s="19" t="n">
        <f aca="false">SUM(M9:M11)</f>
        <v>337</v>
      </c>
      <c r="N8" s="19" t="n">
        <f aca="false">SUM(N9:N11)</f>
        <v>421</v>
      </c>
      <c r="O8" s="20" t="n">
        <f aca="false">SUM(C8:N8)</f>
        <v>2407</v>
      </c>
      <c r="P8" s="20" t="n">
        <v>3968</v>
      </c>
    </row>
    <row r="9" s="17" customFormat="true" ht="11.25" hidden="false" customHeight="false" outlineLevel="0" collapsed="false">
      <c r="A9" s="11"/>
      <c r="B9" s="21" t="s">
        <v>6</v>
      </c>
      <c r="C9" s="13"/>
      <c r="D9" s="13"/>
      <c r="E9" s="13"/>
      <c r="F9" s="13"/>
      <c r="G9" s="14"/>
      <c r="H9" s="13"/>
      <c r="I9" s="15" t="n">
        <v>375</v>
      </c>
      <c r="J9" s="13" t="n">
        <v>383</v>
      </c>
      <c r="K9" s="13" t="n">
        <v>332</v>
      </c>
      <c r="L9" s="13" t="n">
        <v>325</v>
      </c>
      <c r="M9" s="13" t="n">
        <v>307</v>
      </c>
      <c r="N9" s="13" t="n">
        <v>386</v>
      </c>
      <c r="O9" s="20" t="n">
        <f aca="false">SUM(C9:N9)</f>
        <v>2108</v>
      </c>
      <c r="P9" s="16"/>
    </row>
    <row r="10" s="17" customFormat="true" ht="11.25" hidden="false" customHeight="false" outlineLevel="0" collapsed="false">
      <c r="A10" s="11"/>
      <c r="B10" s="21" t="s">
        <v>7</v>
      </c>
      <c r="C10" s="13"/>
      <c r="D10" s="13"/>
      <c r="E10" s="13"/>
      <c r="F10" s="13"/>
      <c r="G10" s="14"/>
      <c r="H10" s="13"/>
      <c r="I10" s="15" t="n">
        <v>34</v>
      </c>
      <c r="J10" s="13" t="n">
        <v>57</v>
      </c>
      <c r="K10" s="13" t="n">
        <v>43</v>
      </c>
      <c r="L10" s="13" t="n">
        <v>65</v>
      </c>
      <c r="M10" s="13" t="n">
        <v>23</v>
      </c>
      <c r="N10" s="13" t="n">
        <v>32</v>
      </c>
      <c r="O10" s="20" t="n">
        <f aca="false">SUM(C10:N10)</f>
        <v>254</v>
      </c>
      <c r="P10" s="16"/>
    </row>
    <row r="11" s="17" customFormat="true" ht="11.25" hidden="false" customHeight="false" outlineLevel="0" collapsed="false">
      <c r="A11" s="11"/>
      <c r="B11" s="21" t="s">
        <v>8</v>
      </c>
      <c r="C11" s="13"/>
      <c r="D11" s="13"/>
      <c r="E11" s="13"/>
      <c r="F11" s="13"/>
      <c r="G11" s="14"/>
      <c r="H11" s="13"/>
      <c r="I11" s="15" t="n">
        <v>12</v>
      </c>
      <c r="J11" s="13" t="n">
        <v>8</v>
      </c>
      <c r="K11" s="13" t="n">
        <v>9</v>
      </c>
      <c r="L11" s="13" t="n">
        <v>6</v>
      </c>
      <c r="M11" s="13" t="n">
        <v>7</v>
      </c>
      <c r="N11" s="13" t="n">
        <v>3</v>
      </c>
      <c r="O11" s="20" t="n">
        <f aca="false">SUM(C11:N11)</f>
        <v>45</v>
      </c>
      <c r="P11" s="16"/>
    </row>
    <row r="12" s="17" customFormat="true" ht="11.25" hidden="false" customHeight="false" outlineLevel="0" collapsed="false">
      <c r="A12" s="11"/>
      <c r="B12" s="21"/>
      <c r="C12" s="13"/>
      <c r="D12" s="13"/>
      <c r="E12" s="13"/>
      <c r="F12" s="13"/>
      <c r="G12" s="14"/>
      <c r="H12" s="13"/>
      <c r="I12" s="15"/>
      <c r="J12" s="13"/>
      <c r="K12" s="13"/>
      <c r="L12" s="13"/>
      <c r="M12" s="13"/>
      <c r="N12" s="13"/>
      <c r="O12" s="13"/>
      <c r="P12" s="16"/>
    </row>
    <row r="13" s="17" customFormat="true" ht="11.25" hidden="false" customHeight="false" outlineLevel="0" collapsed="false">
      <c r="A13" s="18" t="s">
        <v>9</v>
      </c>
      <c r="B13" s="18"/>
      <c r="C13" s="19" t="n">
        <f aca="false">SUM(C14:C19)</f>
        <v>375</v>
      </c>
      <c r="D13" s="19" t="n">
        <f aca="false">SUM(D14:D19)</f>
        <v>388</v>
      </c>
      <c r="E13" s="19" t="n">
        <f aca="false">SUM(E14:E19)</f>
        <v>404</v>
      </c>
      <c r="F13" s="19" t="n">
        <f aca="false">SUM(F14:F19)</f>
        <v>429</v>
      </c>
      <c r="G13" s="19" t="n">
        <f aca="false">SUM(G14:G19)</f>
        <v>418</v>
      </c>
      <c r="H13" s="19" t="n">
        <f aca="false">SUM(H14:H19)</f>
        <v>381</v>
      </c>
      <c r="I13" s="19" t="n">
        <f aca="false">SUM(I14:I19)</f>
        <v>427</v>
      </c>
      <c r="J13" s="19" t="n">
        <f aca="false">SUM(J14:J19)</f>
        <v>459</v>
      </c>
      <c r="K13" s="19" t="n">
        <f aca="false">SUM(K14:K19)</f>
        <v>391</v>
      </c>
      <c r="L13" s="19" t="n">
        <f aca="false">SUM(L14:L19)</f>
        <v>402</v>
      </c>
      <c r="M13" s="19" t="n">
        <f aca="false">SUM(M14:M19)</f>
        <v>345</v>
      </c>
      <c r="N13" s="19" t="n">
        <f aca="false">SUM(N14:N19)</f>
        <v>428</v>
      </c>
      <c r="O13" s="20" t="n">
        <f aca="false">SUM(C13:N13)</f>
        <v>4847</v>
      </c>
      <c r="P13" s="16"/>
    </row>
    <row r="14" s="17" customFormat="true" ht="11.25" hidden="false" customHeight="false" outlineLevel="0" collapsed="false">
      <c r="A14" s="11"/>
      <c r="B14" s="21" t="s">
        <v>10</v>
      </c>
      <c r="C14" s="13" t="n">
        <v>10</v>
      </c>
      <c r="D14" s="13" t="n">
        <v>14</v>
      </c>
      <c r="E14" s="13" t="n">
        <v>5</v>
      </c>
      <c r="F14" s="13" t="n">
        <v>12</v>
      </c>
      <c r="G14" s="14" t="n">
        <v>20</v>
      </c>
      <c r="H14" s="13" t="n">
        <v>8</v>
      </c>
      <c r="I14" s="15" t="n">
        <v>13</v>
      </c>
      <c r="J14" s="13" t="n">
        <v>12</v>
      </c>
      <c r="K14" s="13" t="n">
        <v>7</v>
      </c>
      <c r="L14" s="13" t="n">
        <v>10</v>
      </c>
      <c r="M14" s="13" t="n">
        <v>1</v>
      </c>
      <c r="N14" s="13" t="n">
        <v>3</v>
      </c>
      <c r="O14" s="20" t="n">
        <f aca="false">SUM(C14:N14)</f>
        <v>115</v>
      </c>
      <c r="P14" s="22" t="n">
        <v>100</v>
      </c>
    </row>
    <row r="15" s="17" customFormat="true" ht="11.25" hidden="false" customHeight="false" outlineLevel="0" collapsed="false">
      <c r="A15" s="11"/>
      <c r="B15" s="21" t="s">
        <v>11</v>
      </c>
      <c r="C15" s="13" t="n">
        <v>40</v>
      </c>
      <c r="D15" s="13" t="n">
        <v>25</v>
      </c>
      <c r="E15" s="13" t="n">
        <v>56</v>
      </c>
      <c r="F15" s="13" t="n">
        <v>48</v>
      </c>
      <c r="G15" s="14" t="n">
        <v>25</v>
      </c>
      <c r="H15" s="13" t="n">
        <v>22</v>
      </c>
      <c r="I15" s="15" t="n">
        <v>24</v>
      </c>
      <c r="J15" s="13" t="n">
        <v>50</v>
      </c>
      <c r="K15" s="13" t="n">
        <v>38</v>
      </c>
      <c r="L15" s="13" t="n">
        <v>56</v>
      </c>
      <c r="M15" s="13" t="n">
        <v>24</v>
      </c>
      <c r="N15" s="13" t="n">
        <v>32</v>
      </c>
      <c r="O15" s="20" t="n">
        <f aca="false">SUM(C15:N15)</f>
        <v>440</v>
      </c>
      <c r="P15" s="22" t="n">
        <v>265</v>
      </c>
    </row>
    <row r="16" s="17" customFormat="true" ht="11.25" hidden="false" customHeight="false" outlineLevel="0" collapsed="false">
      <c r="A16" s="11"/>
      <c r="B16" s="21" t="s">
        <v>6</v>
      </c>
      <c r="C16" s="13" t="n">
        <v>311</v>
      </c>
      <c r="D16" s="13" t="n">
        <v>331</v>
      </c>
      <c r="E16" s="13" t="n">
        <v>314</v>
      </c>
      <c r="F16" s="13" t="n">
        <v>347</v>
      </c>
      <c r="G16" s="14" t="n">
        <v>343</v>
      </c>
      <c r="H16" s="13" t="n">
        <v>324</v>
      </c>
      <c r="I16" s="15" t="n">
        <v>368</v>
      </c>
      <c r="J16" s="13" t="n">
        <v>381</v>
      </c>
      <c r="K16" s="13" t="n">
        <v>327</v>
      </c>
      <c r="L16" s="13" t="n">
        <v>323</v>
      </c>
      <c r="M16" s="13" t="n">
        <v>302</v>
      </c>
      <c r="N16" s="13" t="n">
        <v>385</v>
      </c>
      <c r="O16" s="20" t="n">
        <f aca="false">SUM(C16:N16)</f>
        <v>4056</v>
      </c>
      <c r="P16" s="22" t="n">
        <v>3280</v>
      </c>
    </row>
    <row r="17" s="17" customFormat="true" ht="11.25" hidden="false" customHeight="false" outlineLevel="0" collapsed="false">
      <c r="A17" s="11"/>
      <c r="B17" s="23" t="s">
        <v>12</v>
      </c>
      <c r="C17" s="13" t="n">
        <v>3</v>
      </c>
      <c r="D17" s="13" t="n">
        <v>4</v>
      </c>
      <c r="E17" s="13" t="n">
        <v>11</v>
      </c>
      <c r="F17" s="13" t="n">
        <v>7</v>
      </c>
      <c r="G17" s="14" t="n">
        <v>8</v>
      </c>
      <c r="H17" s="13" t="n">
        <v>9</v>
      </c>
      <c r="I17" s="15" t="n">
        <v>10</v>
      </c>
      <c r="J17" s="13" t="n">
        <v>8</v>
      </c>
      <c r="K17" s="13" t="n">
        <v>10</v>
      </c>
      <c r="L17" s="13" t="n">
        <v>7</v>
      </c>
      <c r="M17" s="13" t="n">
        <v>8</v>
      </c>
      <c r="N17" s="13" t="n">
        <v>5</v>
      </c>
      <c r="O17" s="20" t="n">
        <f aca="false">SUM(C17:N17)</f>
        <v>90</v>
      </c>
      <c r="P17" s="22" t="n">
        <v>102</v>
      </c>
    </row>
    <row r="18" s="17" customFormat="true" ht="11.25" hidden="false" customHeight="false" outlineLevel="0" collapsed="false">
      <c r="A18" s="11"/>
      <c r="B18" s="21" t="s">
        <v>8</v>
      </c>
      <c r="C18" s="13" t="n">
        <v>11</v>
      </c>
      <c r="D18" s="13" t="n">
        <v>14</v>
      </c>
      <c r="E18" s="13" t="n">
        <v>18</v>
      </c>
      <c r="F18" s="13" t="n">
        <v>15</v>
      </c>
      <c r="G18" s="14" t="n">
        <v>22</v>
      </c>
      <c r="H18" s="13" t="n">
        <v>18</v>
      </c>
      <c r="I18" s="15" t="n">
        <v>12</v>
      </c>
      <c r="J18" s="13" t="n">
        <v>8</v>
      </c>
      <c r="K18" s="13" t="n">
        <v>9</v>
      </c>
      <c r="L18" s="13" t="n">
        <v>6</v>
      </c>
      <c r="M18" s="13" t="n">
        <v>7</v>
      </c>
      <c r="N18" s="13" t="n">
        <v>3</v>
      </c>
      <c r="O18" s="20" t="n">
        <f aca="false">SUM(C18:N18)</f>
        <v>143</v>
      </c>
      <c r="P18" s="22" t="n">
        <v>217</v>
      </c>
    </row>
    <row r="19" s="17" customFormat="true" ht="11.25" hidden="false" customHeight="false" outlineLevel="0" collapsed="false">
      <c r="A19" s="11"/>
      <c r="B19" s="23" t="s">
        <v>13</v>
      </c>
      <c r="C19" s="13" t="n">
        <v>0</v>
      </c>
      <c r="D19" s="13" t="n">
        <v>0</v>
      </c>
      <c r="E19" s="13" t="n">
        <v>0</v>
      </c>
      <c r="F19" s="13" t="n">
        <v>0</v>
      </c>
      <c r="G19" s="14" t="n">
        <v>0</v>
      </c>
      <c r="H19" s="13" t="n">
        <v>0</v>
      </c>
      <c r="I19" s="15" t="n">
        <v>0</v>
      </c>
      <c r="J19" s="13" t="n">
        <v>0</v>
      </c>
      <c r="K19" s="13" t="n">
        <v>0</v>
      </c>
      <c r="L19" s="13" t="n">
        <v>0</v>
      </c>
      <c r="M19" s="13" t="n">
        <v>3</v>
      </c>
      <c r="N19" s="13" t="n">
        <v>0</v>
      </c>
      <c r="O19" s="20" t="n">
        <f aca="false">SUM(C19:N19)</f>
        <v>3</v>
      </c>
      <c r="P19" s="22" t="n">
        <v>4</v>
      </c>
    </row>
    <row r="20" s="17" customFormat="true" ht="11.25" hidden="false" customHeight="false" outlineLevel="0" collapsed="false">
      <c r="A20" s="11"/>
      <c r="B20" s="12"/>
      <c r="C20" s="13"/>
      <c r="D20" s="13"/>
      <c r="E20" s="13"/>
      <c r="F20" s="13"/>
      <c r="G20" s="14"/>
      <c r="H20" s="13"/>
      <c r="I20" s="15"/>
      <c r="J20" s="13"/>
      <c r="K20" s="13"/>
      <c r="L20" s="13"/>
      <c r="M20" s="13"/>
      <c r="N20" s="13"/>
      <c r="O20" s="13"/>
      <c r="P20" s="16"/>
    </row>
    <row r="21" s="17" customFormat="true" ht="11.25" hidden="false" customHeight="false" outlineLevel="0" collapsed="false">
      <c r="A21" s="18" t="s">
        <v>14</v>
      </c>
      <c r="B21" s="18"/>
      <c r="C21" s="13"/>
      <c r="D21" s="13"/>
      <c r="E21" s="13"/>
      <c r="F21" s="13"/>
      <c r="G21" s="14"/>
      <c r="H21" s="13"/>
      <c r="I21" s="15"/>
      <c r="J21" s="13"/>
      <c r="K21" s="13"/>
      <c r="L21" s="13"/>
      <c r="M21" s="13"/>
      <c r="N21" s="13"/>
      <c r="O21" s="19" t="n">
        <f aca="false">SUM(C21:N21)</f>
        <v>0</v>
      </c>
      <c r="P21" s="22"/>
    </row>
    <row r="22" s="17" customFormat="true" ht="11.25" hidden="false" customHeight="false" outlineLevel="0" collapsed="false">
      <c r="A22" s="24"/>
      <c r="B22" s="25" t="s">
        <v>15</v>
      </c>
      <c r="C22" s="26" t="n">
        <f aca="false">SUM(C23+C26+C27+C28)</f>
        <v>1111897.097</v>
      </c>
      <c r="D22" s="26" t="n">
        <f aca="false">SUM(D23+D26+D27+D28)</f>
        <v>1192658.54</v>
      </c>
      <c r="E22" s="26" t="n">
        <f aca="false">SUM(E23+E26+E27+E28)</f>
        <v>1706369.808</v>
      </c>
      <c r="F22" s="26" t="n">
        <f aca="false">SUM(F23+F26+F27+F28)</f>
        <v>1592919.243</v>
      </c>
      <c r="G22" s="26" t="n">
        <f aca="false">SUM(G23+G26+G27+G28)</f>
        <v>2009059.676</v>
      </c>
      <c r="H22" s="26" t="n">
        <f aca="false">SUM(H23+H26+H27+H28)</f>
        <v>1754051.85</v>
      </c>
      <c r="I22" s="26" t="n">
        <f aca="false">SUM(I23+I26+I27+I28)</f>
        <v>1054303.321</v>
      </c>
      <c r="J22" s="26" t="n">
        <f aca="false">SUM(J23+J26+J27+J28)</f>
        <v>882050.705</v>
      </c>
      <c r="K22" s="26" t="n">
        <f aca="false">SUM(K23+K26+K27+K28)</f>
        <v>744398.87591</v>
      </c>
      <c r="L22" s="26" t="n">
        <f aca="false">SUM(L23+L26+L27+L28)</f>
        <v>535653.95</v>
      </c>
      <c r="M22" s="26" t="n">
        <f aca="false">SUM(M23+M26+M27+M28)</f>
        <v>772473.41</v>
      </c>
      <c r="N22" s="26" t="n">
        <f aca="false">SUM(N23+N26+N27+N28)</f>
        <v>285778.036</v>
      </c>
      <c r="O22" s="27" t="n">
        <f aca="false">SUM(C22:N22)</f>
        <v>13641614.51191</v>
      </c>
      <c r="P22" s="28" t="n">
        <f aca="false">SUM(P23+P26+P27+P28)</f>
        <v>21088696</v>
      </c>
    </row>
    <row r="23" s="17" customFormat="true" ht="11.25" hidden="false" customHeight="false" outlineLevel="0" collapsed="false">
      <c r="A23" s="11"/>
      <c r="B23" s="21" t="s">
        <v>16</v>
      </c>
      <c r="C23" s="26" t="n">
        <f aca="false">SUM(C24:C25)</f>
        <v>979148.66</v>
      </c>
      <c r="D23" s="26" t="n">
        <f aca="false">SUM(D24:D25)</f>
        <v>1150596.81</v>
      </c>
      <c r="E23" s="26" t="n">
        <f aca="false">SUM(E24:E25)</f>
        <v>1618367.446</v>
      </c>
      <c r="F23" s="26" t="n">
        <f aca="false">SUM(F24:F25)</f>
        <v>1457491.9</v>
      </c>
      <c r="G23" s="26" t="n">
        <f aca="false">SUM(G24:G25)</f>
        <v>1864565.69</v>
      </c>
      <c r="H23" s="26" t="n">
        <f aca="false">SUM(H24:H25)</f>
        <v>1608755.65</v>
      </c>
      <c r="I23" s="26" t="n">
        <f aca="false">SUM(I24:I25)</f>
        <v>936526.001</v>
      </c>
      <c r="J23" s="26" t="n">
        <f aca="false">SUM(J24:J25)</f>
        <v>778088.31</v>
      </c>
      <c r="K23" s="26" t="n">
        <f aca="false">SUM(K24:K25)</f>
        <v>598322.27</v>
      </c>
      <c r="L23" s="26" t="n">
        <f aca="false">SUM(L24:L25)</f>
        <v>403770.99</v>
      </c>
      <c r="M23" s="26" t="n">
        <f aca="false">SUM(M24:M25)</f>
        <v>665863.15</v>
      </c>
      <c r="N23" s="26" t="n">
        <f aca="false">SUM(N24:N25)</f>
        <v>193777.62</v>
      </c>
      <c r="O23" s="27" t="n">
        <f aca="false">SUM(C23:N23)</f>
        <v>12255274.497</v>
      </c>
      <c r="P23" s="29" t="n">
        <f aca="false">SUM(P24:P25)</f>
        <v>19389976</v>
      </c>
    </row>
    <row r="24" s="17" customFormat="true" ht="11.25" hidden="false" customHeight="false" outlineLevel="0" collapsed="false">
      <c r="A24" s="11"/>
      <c r="B24" s="21" t="s">
        <v>17</v>
      </c>
      <c r="C24" s="30" t="n">
        <v>2973.51</v>
      </c>
      <c r="D24" s="30" t="n">
        <v>0</v>
      </c>
      <c r="E24" s="30" t="n">
        <f aca="false">3711.52+48.87</f>
        <v>3760.39</v>
      </c>
      <c r="F24" s="30" t="n">
        <v>7991.27</v>
      </c>
      <c r="G24" s="30" t="n">
        <v>7960.34</v>
      </c>
      <c r="H24" s="31" t="n">
        <v>4444.75</v>
      </c>
      <c r="I24" s="32" t="n">
        <v>6108.93</v>
      </c>
      <c r="J24" s="33" t="n">
        <v>1046.58</v>
      </c>
      <c r="K24" s="33" t="n">
        <v>1696.56</v>
      </c>
      <c r="L24" s="33" t="n">
        <v>1297.82</v>
      </c>
      <c r="M24" s="33" t="n">
        <v>582.75</v>
      </c>
      <c r="N24" s="33" t="n">
        <v>428.35</v>
      </c>
      <c r="O24" s="34" t="n">
        <f aca="false">SUM(C24:N24)</f>
        <v>38291.25</v>
      </c>
      <c r="P24" s="29" t="n">
        <v>17058</v>
      </c>
    </row>
    <row r="25" s="17" customFormat="true" ht="11.25" hidden="false" customHeight="false" outlineLevel="0" collapsed="false">
      <c r="A25" s="11"/>
      <c r="B25" s="21" t="s">
        <v>18</v>
      </c>
      <c r="C25" s="30" t="n">
        <f aca="false">973799.84+2375.31</f>
        <v>976175.15</v>
      </c>
      <c r="D25" s="30" t="n">
        <f aca="false">7.29+1150589.52</f>
        <v>1150596.81</v>
      </c>
      <c r="E25" s="30" t="n">
        <f aca="false">494.76+1614067.3+44.996</f>
        <v>1614607.056</v>
      </c>
      <c r="F25" s="30" t="n">
        <f aca="false">1372.69+1448127.94</f>
        <v>1449500.63</v>
      </c>
      <c r="G25" s="30" t="n">
        <f aca="false">1085.35+1855520</f>
        <v>1856605.35</v>
      </c>
      <c r="H25" s="31" t="n">
        <v>1604310.9</v>
      </c>
      <c r="I25" s="32" t="n">
        <v>930417.071</v>
      </c>
      <c r="J25" s="33" t="n">
        <f aca="false">777030.95+10.78</f>
        <v>777041.73</v>
      </c>
      <c r="K25" s="33" t="n">
        <v>596625.71</v>
      </c>
      <c r="L25" s="33" t="n">
        <v>402473.17</v>
      </c>
      <c r="M25" s="33" t="n">
        <f aca="false">663859.37+1421.03</f>
        <v>665280.4</v>
      </c>
      <c r="N25" s="33" t="n">
        <f aca="false">248+193101.27</f>
        <v>193349.27</v>
      </c>
      <c r="O25" s="34" t="n">
        <f aca="false">SUM(C25:N25)</f>
        <v>12216983.247</v>
      </c>
      <c r="P25" s="29" t="n">
        <v>19372918</v>
      </c>
    </row>
    <row r="26" s="17" customFormat="true" ht="11.25" hidden="false" customHeight="false" outlineLevel="0" collapsed="false">
      <c r="A26" s="11"/>
      <c r="B26" s="21" t="s">
        <v>19</v>
      </c>
      <c r="C26" s="30" t="n">
        <v>80980.07</v>
      </c>
      <c r="D26" s="30" t="n">
        <v>16799.07</v>
      </c>
      <c r="E26" s="30" t="n">
        <f aca="false">19673.9+4169.9+2097+54.52+577.47</f>
        <v>26572.79</v>
      </c>
      <c r="F26" s="30" t="n">
        <v>93839.03</v>
      </c>
      <c r="G26" s="31" t="n">
        <v>98456.01</v>
      </c>
      <c r="H26" s="31" t="n">
        <v>101739.97</v>
      </c>
      <c r="I26" s="32" t="n">
        <v>59736</v>
      </c>
      <c r="J26" s="33" t="n">
        <v>67030.41</v>
      </c>
      <c r="K26" s="33" t="n">
        <v>100053.08</v>
      </c>
      <c r="L26" s="33" t="n">
        <v>99157.85</v>
      </c>
      <c r="M26" s="33" t="n">
        <v>69175.49</v>
      </c>
      <c r="N26" s="33" t="n">
        <v>68470.02</v>
      </c>
      <c r="O26" s="34" t="n">
        <f aca="false">SUM(C26:N26)</f>
        <v>882009.79</v>
      </c>
      <c r="P26" s="29" t="n">
        <v>917074</v>
      </c>
    </row>
    <row r="27" s="17" customFormat="true" ht="11.25" hidden="false" customHeight="false" outlineLevel="0" collapsed="false">
      <c r="A27" s="11"/>
      <c r="B27" s="23" t="s">
        <v>20</v>
      </c>
      <c r="C27" s="30" t="n">
        <v>16616.067</v>
      </c>
      <c r="D27" s="30" t="n">
        <v>22202.98</v>
      </c>
      <c r="E27" s="30" t="n">
        <v>60833.972</v>
      </c>
      <c r="F27" s="30" t="n">
        <v>39647.793</v>
      </c>
      <c r="G27" s="30" t="n">
        <v>45136.896</v>
      </c>
      <c r="H27" s="31" t="n">
        <v>43520.88</v>
      </c>
      <c r="I27" s="32" t="n">
        <v>46469.47</v>
      </c>
      <c r="J27" s="33" t="n">
        <v>36712.115</v>
      </c>
      <c r="K27" s="33" t="n">
        <v>46018.045</v>
      </c>
      <c r="L27" s="33" t="n">
        <v>32185.9</v>
      </c>
      <c r="M27" s="33" t="n">
        <v>37434.77</v>
      </c>
      <c r="N27" s="33" t="n">
        <v>23501.546</v>
      </c>
      <c r="O27" s="34" t="n">
        <f aca="false">SUM(C27:N27)</f>
        <v>450280.434</v>
      </c>
      <c r="P27" s="29" t="n">
        <v>469098</v>
      </c>
    </row>
    <row r="28" s="17" customFormat="true" ht="11.25" hidden="false" customHeight="false" outlineLevel="0" collapsed="false">
      <c r="A28" s="11"/>
      <c r="B28" s="23" t="s">
        <v>21</v>
      </c>
      <c r="C28" s="30" t="n">
        <v>35152.3</v>
      </c>
      <c r="D28" s="30" t="n">
        <v>3059.68</v>
      </c>
      <c r="E28" s="30" t="n">
        <f aca="false">524+71.6</f>
        <v>595.6</v>
      </c>
      <c r="F28" s="30" t="n">
        <v>1940.52</v>
      </c>
      <c r="G28" s="30" t="n">
        <v>901.08</v>
      </c>
      <c r="H28" s="31" t="n">
        <v>35.35</v>
      </c>
      <c r="I28" s="32" t="n">
        <v>11571.85</v>
      </c>
      <c r="J28" s="33" t="n">
        <v>219.87</v>
      </c>
      <c r="K28" s="33" t="n">
        <v>5.48091</v>
      </c>
      <c r="L28" s="33" t="n">
        <v>539.21</v>
      </c>
      <c r="M28" s="31" t="n">
        <v>0</v>
      </c>
      <c r="N28" s="33" t="n">
        <v>28.85</v>
      </c>
      <c r="O28" s="34" t="n">
        <f aca="false">SUM(C28:N28)</f>
        <v>54049.79091</v>
      </c>
      <c r="P28" s="29" t="n">
        <v>312548</v>
      </c>
    </row>
    <row r="29" s="17" customFormat="true" ht="11.25" hidden="false" customHeight="false" outlineLevel="0" collapsed="false">
      <c r="A29" s="11"/>
      <c r="B29" s="12"/>
      <c r="C29" s="13"/>
      <c r="D29" s="13"/>
      <c r="E29" s="13"/>
      <c r="F29" s="13"/>
      <c r="G29" s="14"/>
      <c r="H29" s="13"/>
      <c r="I29" s="35"/>
      <c r="J29" s="13"/>
      <c r="K29" s="13"/>
      <c r="L29" s="13"/>
      <c r="M29" s="13"/>
      <c r="N29" s="13"/>
      <c r="O29" s="19"/>
      <c r="P29" s="22"/>
    </row>
    <row r="30" s="17" customFormat="true" ht="11.25" hidden="false" customHeight="false" outlineLevel="0" collapsed="false">
      <c r="A30" s="24" t="s">
        <v>4</v>
      </c>
      <c r="B30" s="25" t="s">
        <v>22</v>
      </c>
      <c r="C30" s="26" t="n">
        <f aca="false">SUM(C31:C38)</f>
        <v>1111897.097</v>
      </c>
      <c r="D30" s="26" t="n">
        <f aca="false">SUM(D31:D38)</f>
        <v>1192658.53</v>
      </c>
      <c r="E30" s="26" t="n">
        <f aca="false">SUM(E31:E38)</f>
        <v>1706369.806</v>
      </c>
      <c r="F30" s="26" t="n">
        <f aca="false">SUM(F31:F38)</f>
        <v>1592919.24</v>
      </c>
      <c r="G30" s="26" t="n">
        <f aca="false">SUM(G31:G38)</f>
        <v>2009059.676</v>
      </c>
      <c r="H30" s="26" t="n">
        <f aca="false">SUM(H31:H38)</f>
        <v>1754051.845</v>
      </c>
      <c r="I30" s="36" t="n">
        <f aca="false">SUM(I31:I38)</f>
        <v>1054303.315</v>
      </c>
      <c r="J30" s="36" t="n">
        <f aca="false">SUM(J31:J38)</f>
        <v>882050.708</v>
      </c>
      <c r="K30" s="36" t="n">
        <f aca="false">SUM(K31:K38)</f>
        <v>744398.87591</v>
      </c>
      <c r="L30" s="36" t="n">
        <f aca="false">SUM(L31:L38)</f>
        <v>535653.95</v>
      </c>
      <c r="M30" s="36" t="n">
        <f aca="false">SUM(M31:M38)</f>
        <v>772473.41</v>
      </c>
      <c r="N30" s="36" t="n">
        <f aca="false">SUM(N31:N38)</f>
        <v>285778.036</v>
      </c>
      <c r="O30" s="27" t="n">
        <f aca="false">SUM(C30:N30)</f>
        <v>13641614.48891</v>
      </c>
      <c r="P30" s="37" t="n">
        <f aca="false">SUM(P31:P38)</f>
        <v>21088696</v>
      </c>
    </row>
    <row r="31" s="17" customFormat="true" ht="11.25" hidden="false" customHeight="false" outlineLevel="0" collapsed="false">
      <c r="A31" s="24" t="s">
        <v>4</v>
      </c>
      <c r="B31" s="21" t="s">
        <v>23</v>
      </c>
      <c r="C31" s="30" t="n">
        <f aca="false">2375.31+2973.51</f>
        <v>5348.82</v>
      </c>
      <c r="D31" s="30" t="n">
        <v>7.29</v>
      </c>
      <c r="E31" s="30" t="n">
        <f aca="false">3711.52+494.76</f>
        <v>4206.28</v>
      </c>
      <c r="F31" s="30" t="n">
        <v>9363.96</v>
      </c>
      <c r="G31" s="30" t="n">
        <v>9045.69</v>
      </c>
      <c r="H31" s="30" t="n">
        <v>4811.55</v>
      </c>
      <c r="I31" s="31" t="n">
        <v>6158.74</v>
      </c>
      <c r="J31" s="31" t="n">
        <v>950.98</v>
      </c>
      <c r="K31" s="31" t="n">
        <v>1696.56</v>
      </c>
      <c r="L31" s="31" t="n">
        <v>634.81</v>
      </c>
      <c r="M31" s="31" t="n">
        <v>2003.78</v>
      </c>
      <c r="N31" s="31" t="n">
        <v>650.35</v>
      </c>
      <c r="O31" s="27" t="n">
        <f aca="false">SUM(C31:N31)</f>
        <v>44878.81</v>
      </c>
      <c r="P31" s="37" t="n">
        <v>28705</v>
      </c>
    </row>
    <row r="32" s="17" customFormat="true" ht="11.25" hidden="false" customHeight="false" outlineLevel="0" collapsed="false">
      <c r="A32" s="24"/>
      <c r="B32" s="21" t="s">
        <v>24</v>
      </c>
      <c r="C32" s="30" t="n">
        <v>0</v>
      </c>
      <c r="D32" s="30" t="n">
        <v>3.5</v>
      </c>
      <c r="E32" s="30" t="n">
        <f aca="false">48.87+44.996</f>
        <v>93.866</v>
      </c>
      <c r="F32" s="30" t="n">
        <v>0</v>
      </c>
      <c r="G32" s="30" t="n">
        <v>100</v>
      </c>
      <c r="H32" s="30" t="n">
        <v>31.88</v>
      </c>
      <c r="I32" s="31" t="n">
        <v>116.36</v>
      </c>
      <c r="J32" s="31" t="n">
        <v>142.21</v>
      </c>
      <c r="K32" s="31" t="n">
        <v>0</v>
      </c>
      <c r="L32" s="31" t="n">
        <v>663.01</v>
      </c>
      <c r="M32" s="31" t="n">
        <v>0</v>
      </c>
      <c r="N32" s="31" t="n">
        <v>36</v>
      </c>
      <c r="O32" s="27" t="n">
        <f aca="false">SUM(C32:N32)</f>
        <v>1186.826</v>
      </c>
      <c r="P32" s="37" t="n">
        <v>566</v>
      </c>
    </row>
    <row r="33" s="17" customFormat="true" ht="11.25" hidden="false" customHeight="false" outlineLevel="0" collapsed="false">
      <c r="A33" s="24" t="s">
        <v>4</v>
      </c>
      <c r="B33" s="21" t="s">
        <v>25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27" t="n">
        <f aca="false">SUM(C33:N33)</f>
        <v>0</v>
      </c>
      <c r="P33" s="37" t="n">
        <v>17916</v>
      </c>
    </row>
    <row r="34" s="17" customFormat="true" ht="11.25" hidden="false" customHeight="false" outlineLevel="0" collapsed="false">
      <c r="A34" s="24" t="s">
        <v>4</v>
      </c>
      <c r="B34" s="21" t="s">
        <v>26</v>
      </c>
      <c r="C34" s="30" t="n">
        <v>20</v>
      </c>
      <c r="D34" s="30" t="n">
        <v>3056.17</v>
      </c>
      <c r="E34" s="30" t="n">
        <f aca="false">524+71.6</f>
        <v>595.6</v>
      </c>
      <c r="F34" s="30" t="n">
        <v>1940.52</v>
      </c>
      <c r="G34" s="30" t="n">
        <v>801.08</v>
      </c>
      <c r="H34" s="30" t="n">
        <v>35.35</v>
      </c>
      <c r="I34" s="31" t="n">
        <v>124.45</v>
      </c>
      <c r="J34" s="31" t="n">
        <v>184.04</v>
      </c>
      <c r="K34" s="31" t="n">
        <v>5.48091</v>
      </c>
      <c r="L34" s="31" t="n">
        <v>539.21</v>
      </c>
      <c r="M34" s="31" t="n">
        <v>0</v>
      </c>
      <c r="N34" s="31" t="n">
        <v>18.85</v>
      </c>
      <c r="O34" s="27" t="n">
        <f aca="false">SUM(C34:N34)</f>
        <v>7320.75091</v>
      </c>
      <c r="P34" s="37" t="n">
        <v>3007</v>
      </c>
    </row>
    <row r="35" s="17" customFormat="true" ht="11.25" hidden="false" customHeight="false" outlineLevel="0" collapsed="false">
      <c r="A35" s="24" t="s">
        <v>4</v>
      </c>
      <c r="B35" s="21" t="s">
        <v>27</v>
      </c>
      <c r="C35" s="30" t="n">
        <v>35132.3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1" t="n">
        <v>11436.4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27" t="n">
        <f aca="false">SUM(C35:N35)</f>
        <v>46568.7</v>
      </c>
      <c r="P35" s="37" t="n">
        <v>309540</v>
      </c>
    </row>
    <row r="36" s="17" customFormat="true" ht="11.25" hidden="false" customHeight="false" outlineLevel="0" collapsed="false">
      <c r="A36" s="24"/>
      <c r="B36" s="21" t="s">
        <v>28</v>
      </c>
      <c r="C36" s="31" t="n">
        <v>80980.07</v>
      </c>
      <c r="D36" s="31" t="n">
        <v>16799.07</v>
      </c>
      <c r="E36" s="31" t="n">
        <f aca="false">19673.9+4169.9+2097+54.52+577.47</f>
        <v>26572.79</v>
      </c>
      <c r="F36" s="30" t="n">
        <v>93839.03</v>
      </c>
      <c r="G36" s="31" t="n">
        <v>98456.01</v>
      </c>
      <c r="H36" s="31" t="n">
        <v>101739.97</v>
      </c>
      <c r="I36" s="31" t="n">
        <v>59736</v>
      </c>
      <c r="J36" s="31" t="n">
        <v>67030.41</v>
      </c>
      <c r="K36" s="31" t="n">
        <v>100053.08</v>
      </c>
      <c r="L36" s="31" t="n">
        <v>99157.85</v>
      </c>
      <c r="M36" s="31" t="n">
        <v>69175.49</v>
      </c>
      <c r="N36" s="31" t="n">
        <v>68470.02</v>
      </c>
      <c r="O36" s="27" t="n">
        <f aca="false">SUM(C36:N36)</f>
        <v>882009.79</v>
      </c>
      <c r="P36" s="37" t="n">
        <v>917074</v>
      </c>
    </row>
    <row r="37" s="17" customFormat="true" ht="11.25" hidden="false" customHeight="false" outlineLevel="0" collapsed="false">
      <c r="A37" s="24" t="s">
        <v>4</v>
      </c>
      <c r="B37" s="21" t="s">
        <v>29</v>
      </c>
      <c r="C37" s="38" t="n">
        <v>16616.067</v>
      </c>
      <c r="D37" s="38" t="n">
        <v>22202.98</v>
      </c>
      <c r="E37" s="30" t="n">
        <v>60833.97</v>
      </c>
      <c r="F37" s="30" t="n">
        <v>39647.79</v>
      </c>
      <c r="G37" s="30" t="n">
        <v>45136.896</v>
      </c>
      <c r="H37" s="31" t="n">
        <v>43520.875</v>
      </c>
      <c r="I37" s="31" t="n">
        <v>46469.465</v>
      </c>
      <c r="J37" s="31" t="n">
        <v>36712.115</v>
      </c>
      <c r="K37" s="31" t="n">
        <v>46018.045</v>
      </c>
      <c r="L37" s="31" t="n">
        <v>32185.9</v>
      </c>
      <c r="M37" s="31" t="n">
        <v>37434.77</v>
      </c>
      <c r="N37" s="31" t="n">
        <v>23501.546</v>
      </c>
      <c r="O37" s="27" t="n">
        <f aca="false">SUM(C37:N37)</f>
        <v>450280.419</v>
      </c>
      <c r="P37" s="37" t="n">
        <v>469098</v>
      </c>
    </row>
    <row r="38" s="17" customFormat="true" ht="11.25" hidden="false" customHeight="false" outlineLevel="0" collapsed="false">
      <c r="A38" s="24"/>
      <c r="B38" s="21" t="s">
        <v>30</v>
      </c>
      <c r="C38" s="39" t="n">
        <v>973799.84</v>
      </c>
      <c r="D38" s="39" t="n">
        <v>1150589.52</v>
      </c>
      <c r="E38" s="30" t="n">
        <v>1614067.3</v>
      </c>
      <c r="F38" s="30" t="n">
        <v>1448127.94</v>
      </c>
      <c r="G38" s="30" t="n">
        <v>1855520</v>
      </c>
      <c r="H38" s="30" t="n">
        <v>1603912.22</v>
      </c>
      <c r="I38" s="31" t="n">
        <v>930261.9</v>
      </c>
      <c r="J38" s="31" t="n">
        <v>777030.953</v>
      </c>
      <c r="K38" s="31" t="n">
        <v>596625.71</v>
      </c>
      <c r="L38" s="31" t="n">
        <v>402473.17</v>
      </c>
      <c r="M38" s="31" t="n">
        <v>663859.37</v>
      </c>
      <c r="N38" s="31" t="n">
        <v>193101.27</v>
      </c>
      <c r="O38" s="27" t="n">
        <f aca="false">SUM(C38:N38)</f>
        <v>12209369.193</v>
      </c>
      <c r="P38" s="37" t="n">
        <v>19342790</v>
      </c>
    </row>
    <row r="39" s="17" customFormat="true" ht="11.25" hidden="false" customHeight="false" outlineLevel="0" collapsed="false">
      <c r="A39" s="24"/>
      <c r="B39" s="21"/>
      <c r="C39" s="40"/>
      <c r="D39" s="40"/>
      <c r="E39" s="40"/>
      <c r="F39" s="40"/>
      <c r="G39" s="40"/>
      <c r="H39" s="40"/>
      <c r="I39" s="41"/>
      <c r="J39" s="42"/>
      <c r="K39" s="43"/>
      <c r="L39" s="40"/>
      <c r="M39" s="40"/>
      <c r="N39" s="40"/>
      <c r="O39" s="19"/>
      <c r="P39" s="37"/>
    </row>
    <row r="40" s="17" customFormat="true" ht="11.25" hidden="false" customHeight="false" outlineLevel="0" collapsed="false">
      <c r="A40" s="18" t="s">
        <v>31</v>
      </c>
      <c r="B40" s="18"/>
      <c r="C40" s="44" t="n">
        <f aca="false">SUM(C41:C43)</f>
        <v>0</v>
      </c>
      <c r="D40" s="44" t="n">
        <f aca="false">SUM(D41:D43)</f>
        <v>2</v>
      </c>
      <c r="E40" s="44" t="n">
        <f aca="false">SUM(E41:E43)</f>
        <v>6</v>
      </c>
      <c r="F40" s="44" t="n">
        <f aca="false">SUM(F41:F43)</f>
        <v>0</v>
      </c>
      <c r="G40" s="44" t="n">
        <f aca="false">SUM(G41:G43)</f>
        <v>12</v>
      </c>
      <c r="H40" s="44" t="n">
        <f aca="false">SUM(H41:H43)</f>
        <v>3</v>
      </c>
      <c r="I40" s="44" t="n">
        <f aca="false">SUM(I41:I43)</f>
        <v>12</v>
      </c>
      <c r="J40" s="44" t="n">
        <f aca="false">SUM(J41:J43)</f>
        <v>17</v>
      </c>
      <c r="K40" s="44" t="n">
        <f aca="false">SUM(K41:K43)</f>
        <v>0</v>
      </c>
      <c r="L40" s="44" t="n">
        <f aca="false">SUM(L41:L43)</f>
        <v>25</v>
      </c>
      <c r="M40" s="44" t="n">
        <f aca="false">SUM(M41:M43)</f>
        <v>0</v>
      </c>
      <c r="N40" s="44" t="n">
        <f aca="false">SUM(N41:N43)</f>
        <v>14</v>
      </c>
      <c r="O40" s="19" t="n">
        <f aca="false">SUM(C40:N40)</f>
        <v>91</v>
      </c>
      <c r="P40" s="37"/>
    </row>
    <row r="41" s="17" customFormat="true" ht="11.25" hidden="false" customHeight="false" outlineLevel="0" collapsed="false">
      <c r="A41" s="24" t="s">
        <v>4</v>
      </c>
      <c r="B41" s="21" t="s">
        <v>32</v>
      </c>
      <c r="C41" s="40" t="n">
        <v>0</v>
      </c>
      <c r="D41" s="40" t="n">
        <v>0</v>
      </c>
      <c r="E41" s="40" t="n">
        <v>3</v>
      </c>
      <c r="F41" s="40" t="n">
        <v>0</v>
      </c>
      <c r="G41" s="40" t="n">
        <v>0</v>
      </c>
      <c r="H41" s="40" t="n">
        <v>3</v>
      </c>
      <c r="I41" s="41" t="n">
        <v>9</v>
      </c>
      <c r="J41" s="42" t="n">
        <v>13</v>
      </c>
      <c r="K41" s="43" t="n">
        <v>0</v>
      </c>
      <c r="L41" s="40" t="n">
        <v>25</v>
      </c>
      <c r="M41" s="40" t="n">
        <v>0</v>
      </c>
      <c r="N41" s="40" t="n">
        <v>0</v>
      </c>
      <c r="O41" s="19" t="n">
        <f aca="false">SUM(C41:N41)</f>
        <v>53</v>
      </c>
      <c r="P41" s="37" t="n">
        <v>31</v>
      </c>
    </row>
    <row r="42" s="17" customFormat="true" ht="11.25" hidden="false" customHeight="false" outlineLevel="0" collapsed="false">
      <c r="A42" s="24" t="s">
        <v>4</v>
      </c>
      <c r="B42" s="21" t="s">
        <v>33</v>
      </c>
      <c r="C42" s="40" t="n">
        <v>0</v>
      </c>
      <c r="D42" s="40" t="n">
        <v>0</v>
      </c>
      <c r="E42" s="40" t="n">
        <v>3</v>
      </c>
      <c r="F42" s="40" t="n">
        <v>0</v>
      </c>
      <c r="G42" s="40" t="n">
        <v>0</v>
      </c>
      <c r="H42" s="40" t="n">
        <v>0</v>
      </c>
      <c r="I42" s="41" t="n">
        <v>0</v>
      </c>
      <c r="J42" s="42" t="n">
        <v>2</v>
      </c>
      <c r="K42" s="43" t="n">
        <v>0</v>
      </c>
      <c r="L42" s="40" t="n">
        <v>0</v>
      </c>
      <c r="M42" s="40" t="n">
        <v>0</v>
      </c>
      <c r="N42" s="40" t="n">
        <v>13</v>
      </c>
      <c r="O42" s="19" t="n">
        <f aca="false">SUM(C42:N42)</f>
        <v>18</v>
      </c>
      <c r="P42" s="37" t="n">
        <v>12</v>
      </c>
    </row>
    <row r="43" s="17" customFormat="true" ht="11.25" hidden="false" customHeight="false" outlineLevel="0" collapsed="false">
      <c r="A43" s="24"/>
      <c r="B43" s="21" t="s">
        <v>34</v>
      </c>
      <c r="C43" s="40" t="n">
        <v>0</v>
      </c>
      <c r="D43" s="40" t="n">
        <v>2</v>
      </c>
      <c r="E43" s="40" t="n">
        <v>0</v>
      </c>
      <c r="F43" s="40" t="n">
        <v>0</v>
      </c>
      <c r="G43" s="40" t="n">
        <v>12</v>
      </c>
      <c r="H43" s="40" t="n">
        <v>0</v>
      </c>
      <c r="I43" s="41" t="n">
        <v>3</v>
      </c>
      <c r="J43" s="42" t="n">
        <v>2</v>
      </c>
      <c r="K43" s="43" t="n">
        <v>0</v>
      </c>
      <c r="L43" s="40" t="n">
        <v>0</v>
      </c>
      <c r="M43" s="40" t="n">
        <v>0</v>
      </c>
      <c r="N43" s="40" t="n">
        <v>1</v>
      </c>
      <c r="O43" s="19" t="n">
        <f aca="false">SUM(C43:N43)</f>
        <v>20</v>
      </c>
      <c r="P43" s="37" t="n">
        <v>2</v>
      </c>
    </row>
    <row r="44" s="17" customFormat="true" ht="11.25" hidden="false" customHeight="false" outlineLevel="0" collapsed="false">
      <c r="A44" s="24"/>
      <c r="B44" s="21"/>
      <c r="C44" s="40"/>
      <c r="D44" s="40"/>
      <c r="E44" s="40"/>
      <c r="F44" s="40"/>
      <c r="G44" s="40"/>
      <c r="H44" s="40"/>
      <c r="I44" s="41"/>
      <c r="J44" s="42"/>
      <c r="K44" s="43"/>
      <c r="L44" s="40"/>
      <c r="M44" s="40"/>
      <c r="N44" s="40"/>
      <c r="O44" s="19"/>
      <c r="P44" s="37"/>
    </row>
    <row r="45" s="17" customFormat="true" ht="11.25" hidden="false" customHeight="false" outlineLevel="0" collapsed="false">
      <c r="A45" s="18" t="s">
        <v>35</v>
      </c>
      <c r="B45" s="18"/>
      <c r="C45" s="44" t="n">
        <f aca="false">SUM(C46:C47)</f>
        <v>0</v>
      </c>
      <c r="D45" s="44" t="n">
        <f aca="false">SUM(D46:D47)</f>
        <v>0</v>
      </c>
      <c r="E45" s="44" t="n">
        <f aca="false">SUM(E46:E47)</f>
        <v>0</v>
      </c>
      <c r="F45" s="44" t="n">
        <f aca="false">SUM(F46:F47)</f>
        <v>0</v>
      </c>
      <c r="G45" s="44" t="n">
        <f aca="false">SUM(G46:G47)</f>
        <v>0</v>
      </c>
      <c r="H45" s="44" t="n">
        <f aca="false">SUM(H46:H47)</f>
        <v>0</v>
      </c>
      <c r="I45" s="44" t="n">
        <f aca="false">SUM(I46:I47)</f>
        <v>0</v>
      </c>
      <c r="J45" s="44" t="n">
        <f aca="false">SUM(J46:J47)</f>
        <v>0</v>
      </c>
      <c r="K45" s="44" t="n">
        <f aca="false">SUM(K46:K47)</f>
        <v>0</v>
      </c>
      <c r="L45" s="44" t="n">
        <f aca="false">SUM(L46:L47)</f>
        <v>0</v>
      </c>
      <c r="M45" s="44" t="n">
        <f aca="false">SUM(M46:M47)</f>
        <v>0</v>
      </c>
      <c r="N45" s="44" t="n">
        <f aca="false">SUM(N46:N47)</f>
        <v>0</v>
      </c>
      <c r="O45" s="19" t="n">
        <f aca="false">SUM(C45:N45)</f>
        <v>0</v>
      </c>
      <c r="P45" s="37"/>
    </row>
    <row r="46" s="17" customFormat="true" ht="11.25" hidden="false" customHeight="false" outlineLevel="0" collapsed="false">
      <c r="A46" s="24" t="s">
        <v>4</v>
      </c>
      <c r="B46" s="21" t="s">
        <v>32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42" t="n">
        <v>0</v>
      </c>
      <c r="K46" s="43" t="n">
        <v>0</v>
      </c>
      <c r="L46" s="40" t="n">
        <v>0</v>
      </c>
      <c r="M46" s="40" t="n">
        <v>0</v>
      </c>
      <c r="N46" s="40" t="n">
        <v>0</v>
      </c>
      <c r="O46" s="19" t="n">
        <f aca="false">SUM(C46:N46)</f>
        <v>0</v>
      </c>
      <c r="P46" s="37" t="n">
        <v>0</v>
      </c>
    </row>
    <row r="47" s="17" customFormat="true" ht="11.25" hidden="false" customHeight="false" outlineLevel="0" collapsed="false">
      <c r="A47" s="24" t="s">
        <v>4</v>
      </c>
      <c r="B47" s="21" t="s">
        <v>33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1" t="n">
        <v>0</v>
      </c>
      <c r="J47" s="42" t="n">
        <v>0</v>
      </c>
      <c r="K47" s="43" t="n">
        <v>0</v>
      </c>
      <c r="L47" s="40" t="n">
        <v>0</v>
      </c>
      <c r="M47" s="40" t="n">
        <v>0</v>
      </c>
      <c r="N47" s="40" t="n">
        <v>0</v>
      </c>
      <c r="O47" s="19" t="n">
        <f aca="false">SUM(C47:N47)</f>
        <v>0</v>
      </c>
      <c r="P47" s="37" t="n">
        <v>0</v>
      </c>
    </row>
    <row r="48" s="17" customFormat="true" ht="11.25" hidden="false" customHeight="false" outlineLevel="0" collapsed="false">
      <c r="A48" s="24"/>
      <c r="B48" s="21"/>
      <c r="C48" s="40"/>
      <c r="D48" s="40"/>
      <c r="E48" s="40"/>
      <c r="F48" s="40"/>
      <c r="G48" s="40"/>
      <c r="H48" s="40"/>
      <c r="I48" s="41"/>
      <c r="J48" s="42"/>
      <c r="K48" s="43"/>
      <c r="L48" s="40"/>
      <c r="M48" s="40"/>
      <c r="N48" s="40"/>
      <c r="O48" s="19"/>
      <c r="P48" s="37"/>
    </row>
    <row r="49" s="17" customFormat="true" ht="11.25" hidden="false" customHeight="false" outlineLevel="0" collapsed="false">
      <c r="A49" s="18" t="s">
        <v>36</v>
      </c>
      <c r="B49" s="18"/>
      <c r="C49" s="44" t="n">
        <f aca="false">C50</f>
        <v>0</v>
      </c>
      <c r="D49" s="44" t="n">
        <f aca="false">D50</f>
        <v>0</v>
      </c>
      <c r="E49" s="44" t="n">
        <f aca="false">E50</f>
        <v>0</v>
      </c>
      <c r="F49" s="44" t="n">
        <f aca="false">F50</f>
        <v>0</v>
      </c>
      <c r="G49" s="44" t="n">
        <f aca="false">G50</f>
        <v>0</v>
      </c>
      <c r="H49" s="44" t="n">
        <f aca="false">H50</f>
        <v>0</v>
      </c>
      <c r="I49" s="44" t="n">
        <f aca="false">I50</f>
        <v>0</v>
      </c>
      <c r="J49" s="44" t="n">
        <f aca="false">J50</f>
        <v>0</v>
      </c>
      <c r="K49" s="44" t="n">
        <f aca="false">K50</f>
        <v>0</v>
      </c>
      <c r="L49" s="44" t="n">
        <f aca="false">L50</f>
        <v>0</v>
      </c>
      <c r="M49" s="44" t="n">
        <f aca="false">M50</f>
        <v>0</v>
      </c>
      <c r="N49" s="44" t="n">
        <f aca="false">N50</f>
        <v>0</v>
      </c>
      <c r="O49" s="19" t="n">
        <f aca="false">SUM(C49:N49)</f>
        <v>0</v>
      </c>
      <c r="P49" s="37"/>
    </row>
    <row r="50" s="17" customFormat="true" ht="11.25" hidden="false" customHeight="false" outlineLevel="0" collapsed="false">
      <c r="A50" s="24"/>
      <c r="B50" s="21" t="s">
        <v>37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1" t="n">
        <v>0</v>
      </c>
      <c r="J50" s="42" t="n">
        <v>0</v>
      </c>
      <c r="K50" s="43" t="n">
        <v>0</v>
      </c>
      <c r="L50" s="40" t="n">
        <v>0</v>
      </c>
      <c r="M50" s="40" t="n">
        <v>0</v>
      </c>
      <c r="N50" s="40" t="n">
        <v>0</v>
      </c>
      <c r="O50" s="19" t="n">
        <f aca="false">SUM(C50:N50)</f>
        <v>0</v>
      </c>
      <c r="P50" s="37"/>
    </row>
    <row r="51" s="17" customFormat="true" ht="11.25" hidden="false" customHeight="false" outlineLevel="0" collapsed="false">
      <c r="A51" s="24" t="s">
        <v>4</v>
      </c>
      <c r="B51" s="21" t="s">
        <v>4</v>
      </c>
      <c r="C51" s="21"/>
      <c r="D51" s="45"/>
      <c r="E51" s="45"/>
      <c r="F51" s="45"/>
      <c r="G51" s="42"/>
      <c r="H51" s="45"/>
      <c r="I51" s="46"/>
      <c r="J51" s="21"/>
      <c r="K51" s="21"/>
      <c r="L51" s="45"/>
      <c r="M51" s="45"/>
      <c r="N51" s="45"/>
      <c r="O51" s="19"/>
      <c r="P51" s="47"/>
    </row>
    <row r="52" s="17" customFormat="true" ht="11.25" hidden="false" customHeight="false" outlineLevel="0" collapsed="false">
      <c r="A52" s="18" t="s">
        <v>38</v>
      </c>
      <c r="B52" s="18"/>
      <c r="C52" s="48" t="n">
        <f aca="false">C53</f>
        <v>18</v>
      </c>
      <c r="D52" s="48" t="n">
        <f aca="false">D53</f>
        <v>150</v>
      </c>
      <c r="E52" s="48" t="n">
        <f aca="false">E53</f>
        <v>183</v>
      </c>
      <c r="F52" s="48" t="n">
        <f aca="false">F53</f>
        <v>95</v>
      </c>
      <c r="G52" s="48" t="n">
        <f aca="false">G53</f>
        <v>2</v>
      </c>
      <c r="H52" s="48" t="n">
        <f aca="false">H53</f>
        <v>16</v>
      </c>
      <c r="I52" s="48" t="n">
        <f aca="false">I53</f>
        <v>145</v>
      </c>
      <c r="J52" s="48" t="n">
        <f aca="false">J53</f>
        <v>281</v>
      </c>
      <c r="K52" s="48" t="n">
        <f aca="false">K53</f>
        <v>97</v>
      </c>
      <c r="L52" s="48" t="n">
        <f aca="false">L53</f>
        <v>283</v>
      </c>
      <c r="M52" s="48" t="n">
        <f aca="false">M53</f>
        <v>77</v>
      </c>
      <c r="N52" s="48" t="n">
        <f aca="false">N53</f>
        <v>74</v>
      </c>
      <c r="O52" s="49" t="n">
        <f aca="false">SUM(C52:N52)</f>
        <v>1421</v>
      </c>
      <c r="P52" s="47"/>
    </row>
    <row r="53" s="17" customFormat="true" ht="11.25" hidden="false" customHeight="false" outlineLevel="0" collapsed="false">
      <c r="A53" s="18"/>
      <c r="B53" s="21" t="s">
        <v>39</v>
      </c>
      <c r="C53" s="50" t="n">
        <v>18</v>
      </c>
      <c r="D53" s="50" t="n">
        <v>150</v>
      </c>
      <c r="E53" s="50" t="n">
        <f aca="false">91+92</f>
        <v>183</v>
      </c>
      <c r="F53" s="50" t="n">
        <v>95</v>
      </c>
      <c r="G53" s="50" t="n">
        <v>2</v>
      </c>
      <c r="H53" s="50" t="n">
        <v>16</v>
      </c>
      <c r="I53" s="51" t="n">
        <v>145</v>
      </c>
      <c r="J53" s="52" t="n">
        <v>281</v>
      </c>
      <c r="K53" s="52" t="n">
        <v>97</v>
      </c>
      <c r="L53" s="53" t="n">
        <v>283</v>
      </c>
      <c r="M53" s="52" t="n">
        <v>77</v>
      </c>
      <c r="N53" s="52" t="n">
        <v>74</v>
      </c>
      <c r="O53" s="49" t="n">
        <f aca="false">SUM(C53:N53)</f>
        <v>1421</v>
      </c>
      <c r="P53" s="47" t="n">
        <v>182</v>
      </c>
    </row>
    <row r="54" s="17" customFormat="true" ht="11.25" hidden="false" customHeight="false" outlineLevel="0" collapsed="false">
      <c r="A54" s="24" t="s">
        <v>4</v>
      </c>
      <c r="B54" s="21" t="s">
        <v>4</v>
      </c>
      <c r="C54" s="45"/>
      <c r="D54" s="45"/>
      <c r="E54" s="45"/>
      <c r="F54" s="54"/>
      <c r="G54" s="40"/>
      <c r="H54" s="54"/>
      <c r="I54" s="46"/>
      <c r="J54" s="21"/>
      <c r="K54" s="21"/>
      <c r="L54" s="21"/>
      <c r="M54" s="21"/>
      <c r="N54" s="21"/>
      <c r="O54" s="19"/>
      <c r="P54" s="47"/>
    </row>
    <row r="55" s="17" customFormat="true" ht="11.25" hidden="false" customHeight="false" outlineLevel="0" collapsed="false">
      <c r="A55" s="18" t="s">
        <v>40</v>
      </c>
      <c r="B55" s="18"/>
      <c r="C55" s="48" t="n">
        <f aca="false">C56</f>
        <v>0</v>
      </c>
      <c r="D55" s="48" t="n">
        <f aca="false">D56</f>
        <v>0</v>
      </c>
      <c r="E55" s="48" t="n">
        <f aca="false">E56</f>
        <v>0</v>
      </c>
      <c r="F55" s="48" t="n">
        <f aca="false">F56</f>
        <v>0</v>
      </c>
      <c r="G55" s="48" t="n">
        <f aca="false">G56</f>
        <v>0</v>
      </c>
      <c r="H55" s="48" t="n">
        <f aca="false">H56</f>
        <v>0</v>
      </c>
      <c r="I55" s="48" t="n">
        <f aca="false">I56</f>
        <v>0</v>
      </c>
      <c r="J55" s="48" t="n">
        <f aca="false">J56</f>
        <v>0</v>
      </c>
      <c r="K55" s="48" t="n">
        <f aca="false">K56</f>
        <v>0</v>
      </c>
      <c r="L55" s="48" t="n">
        <f aca="false">L56</f>
        <v>0</v>
      </c>
      <c r="M55" s="48" t="n">
        <f aca="false">M56</f>
        <v>0</v>
      </c>
      <c r="N55" s="48" t="n">
        <f aca="false">N56</f>
        <v>0</v>
      </c>
      <c r="O55" s="55" t="n">
        <f aca="false">SUM(C55:N55)</f>
        <v>0</v>
      </c>
      <c r="P55" s="56"/>
    </row>
    <row r="56" s="17" customFormat="true" ht="12" hidden="false" customHeight="false" outlineLevel="0" collapsed="false">
      <c r="A56" s="57" t="s">
        <v>4</v>
      </c>
      <c r="B56" s="58" t="s">
        <v>39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60" t="n">
        <f aca="false">SUM(C56:N56)</f>
        <v>0</v>
      </c>
      <c r="P56" s="61" t="s">
        <v>41</v>
      </c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3"/>
      <c r="H57" s="62"/>
      <c r="I57" s="62"/>
      <c r="J57" s="62"/>
      <c r="K57" s="62"/>
      <c r="L57" s="62"/>
      <c r="M57" s="62"/>
      <c r="N57" s="62"/>
      <c r="O57" s="62"/>
      <c r="P57" s="62"/>
    </row>
    <row r="58" s="66" customFormat="true" ht="12.75" hidden="false" customHeight="false" outlineLevel="0" collapsed="false">
      <c r="A58" s="64"/>
      <c r="B58" s="65" t="s">
        <v>42</v>
      </c>
      <c r="D58" s="64"/>
      <c r="F58" s="67"/>
      <c r="G58" s="68"/>
      <c r="H58" s="67"/>
      <c r="I58" s="69"/>
      <c r="J58" s="67"/>
      <c r="K58" s="67"/>
      <c r="L58" s="67"/>
      <c r="M58" s="64"/>
      <c r="N58" s="64"/>
      <c r="O58" s="64"/>
      <c r="P58" s="64"/>
    </row>
    <row r="59" s="66" customFormat="true" ht="12.75" hidden="false" customHeight="false" outlineLevel="0" collapsed="false">
      <c r="A59" s="64"/>
      <c r="B59" s="65" t="s">
        <v>43</v>
      </c>
      <c r="D59" s="64"/>
      <c r="F59" s="67"/>
      <c r="G59" s="68"/>
      <c r="H59" s="67"/>
      <c r="I59" s="69" t="s">
        <v>44</v>
      </c>
      <c r="J59" s="67"/>
      <c r="K59" s="67"/>
      <c r="L59" s="67"/>
      <c r="M59" s="64"/>
      <c r="N59" s="64"/>
      <c r="O59" s="64"/>
      <c r="P59" s="64"/>
    </row>
    <row r="60" s="66" customFormat="true" ht="12.75" hidden="false" customHeight="false" outlineLevel="0" collapsed="false">
      <c r="A60" s="64"/>
      <c r="B60" s="65" t="s">
        <v>45</v>
      </c>
      <c r="D60" s="64"/>
      <c r="F60" s="67"/>
      <c r="G60" s="68"/>
      <c r="H60" s="67"/>
      <c r="I60" s="69"/>
      <c r="J60" s="67"/>
      <c r="K60" s="67"/>
      <c r="L60" s="67"/>
      <c r="M60" s="64"/>
      <c r="N60" s="64"/>
      <c r="O60" s="64"/>
      <c r="P60" s="64"/>
    </row>
    <row r="61" s="66" customFormat="true" ht="12.75" hidden="false" customHeight="false" outlineLevel="0" collapsed="false">
      <c r="A61" s="64"/>
      <c r="B61" s="65" t="s">
        <v>46</v>
      </c>
      <c r="D61" s="64"/>
      <c r="F61" s="70"/>
      <c r="G61" s="71"/>
      <c r="H61" s="64"/>
      <c r="I61" s="72"/>
      <c r="J61" s="64"/>
      <c r="K61" s="64"/>
      <c r="L61" s="64"/>
      <c r="M61" s="64"/>
      <c r="N61" s="64"/>
      <c r="O61" s="64"/>
      <c r="P61" s="64"/>
    </row>
    <row r="62" customFormat="false" ht="12.75" hidden="false" customHeight="false" outlineLevel="0" collapsed="false">
      <c r="B62" s="65" t="s">
        <v>47</v>
      </c>
    </row>
    <row r="63" customFormat="false" ht="12.75" hidden="false" customHeight="false" outlineLevel="0" collapsed="false">
      <c r="B63" s="65" t="s">
        <v>48</v>
      </c>
    </row>
  </sheetData>
  <mergeCells count="10">
    <mergeCell ref="A3:L3"/>
    <mergeCell ref="A6:B6"/>
    <mergeCell ref="A8:B8"/>
    <mergeCell ref="A13:B13"/>
    <mergeCell ref="A21:B21"/>
    <mergeCell ref="A40:B40"/>
    <mergeCell ref="A45:B45"/>
    <mergeCell ref="A49:B49"/>
    <mergeCell ref="A52:B52"/>
    <mergeCell ref="A55:B55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6:59:59Z</dcterms:created>
  <dc:creator>rutilo</dc:creator>
  <dc:description/>
  <dc:language>en-US</dc:language>
  <cp:lastModifiedBy>Administrador</cp:lastModifiedBy>
  <cp:lastPrinted>2008-01-02T22:48:02Z</cp:lastPrinted>
  <dcterms:modified xsi:type="dcterms:W3CDTF">2008-01-18T15:35:44Z</dcterms:modified>
  <cp:revision>0</cp:revision>
  <dc:subject/>
  <dc:title/>
</cp:coreProperties>
</file>