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Mov. carga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3">
  <si>
    <t xml:space="preserve">Cargas en Toneladas</t>
  </si>
  <si>
    <t xml:space="preserve">Movimiento mensual de carga de crudo en Monoboyas por calidad de producto 2007</t>
  </si>
  <si>
    <t xml:space="preserve">Producto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aya</t>
  </si>
  <si>
    <t xml:space="preserve">Itsmo</t>
  </si>
  <si>
    <t xml:space="preserve">Olmeca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Julio </t>
  </si>
  <si>
    <t xml:space="preserve">Sobre cubierta</t>
  </si>
  <si>
    <t xml:space="preserve">Bajo cubierta</t>
  </si>
  <si>
    <t xml:space="preserve">* Preliminar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Cemento, Lodos, entre otras.</t>
  </si>
  <si>
    <t xml:space="preserve">Movimiento mensual de carga Cabotaje en Terminal de Abastecimiento 2007</t>
  </si>
  <si>
    <t xml:space="preserve"> Producto</t>
  </si>
  <si>
    <t xml:space="preserve">Abril</t>
  </si>
  <si>
    <t xml:space="preserve">Fluídos petroleros </t>
  </si>
  <si>
    <t xml:space="preserve">Movimiento mensual de carga de Altura en la Terminal de Usos Multiples  2007</t>
  </si>
  <si>
    <t xml:space="preserve">Graneles (Agrícola/Mineral)</t>
  </si>
  <si>
    <t xml:space="preserve">Cont.(tons)</t>
  </si>
  <si>
    <t xml:space="preserve">Cont. (TEUS) pzs.</t>
  </si>
  <si>
    <t xml:space="preserve">General</t>
  </si>
  <si>
    <t xml:space="preserve">Turísticos</t>
  </si>
  <si>
    <t xml:space="preserve">Movimiento mensual de carga Cabotaje en Terminal de Usos Múltiples 2007</t>
  </si>
  <si>
    <r>
      <rPr>
        <sz val="10"/>
        <color rgb="FF333399"/>
        <rFont val="Arial"/>
        <family val="2"/>
      </rPr>
      <t xml:space="preserve">Carga General</t>
    </r>
    <r>
      <rPr>
        <sz val="8"/>
        <color rgb="FF333399"/>
        <rFont val="Arial"/>
        <family val="2"/>
      </rPr>
      <t xml:space="preserve"> </t>
    </r>
  </si>
  <si>
    <t xml:space="preserve">Carga Mineral (Barita y Grava)</t>
  </si>
  <si>
    <t xml:space="preserve">Contenerizada</t>
  </si>
  <si>
    <t xml:space="preserve">Embarque y desembarque de pasajeros en la Terminal de Usos Múltiples</t>
  </si>
  <si>
    <t xml:space="preserve">Pasaj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.00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333399"/>
      <name val="Arial"/>
      <family val="2"/>
    </font>
    <font>
      <sz val="9"/>
      <color rgb="FF666699"/>
      <name val="Arial"/>
      <family val="0"/>
    </font>
    <font>
      <b val="true"/>
      <sz val="9"/>
      <color rgb="FFFFFFFF"/>
      <name val="Arial"/>
      <family val="2"/>
    </font>
    <font>
      <sz val="9"/>
      <color rgb="FF333399"/>
      <name val="Arial"/>
      <family val="0"/>
    </font>
    <font>
      <sz val="8"/>
      <color rgb="FF333399"/>
      <name val="Arial"/>
      <family val="0"/>
    </font>
    <font>
      <b val="true"/>
      <sz val="8"/>
      <color rgb="FFFFFFFF"/>
      <name val="Arial"/>
      <family val="2"/>
    </font>
    <font>
      <sz val="9"/>
      <color rgb="FFFF0000"/>
      <name val="Arial"/>
      <family val="0"/>
    </font>
    <font>
      <sz val="8"/>
      <color rgb="FF666699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2"/>
    </font>
    <font>
      <sz val="8"/>
      <color rgb="FF666699"/>
      <name val="Arial"/>
      <family val="2"/>
    </font>
    <font>
      <sz val="7"/>
      <color rgb="FF333399"/>
      <name val="Arial"/>
      <family val="0"/>
    </font>
    <font>
      <sz val="8"/>
      <color rgb="FF333399"/>
      <name val="Arial"/>
      <family val="2"/>
    </font>
    <font>
      <sz val="7"/>
      <color rgb="FF666699"/>
      <name val="Arial"/>
      <family val="0"/>
    </font>
    <font>
      <b val="true"/>
      <sz val="9"/>
      <color rgb="FF666699"/>
      <name val="Arial"/>
      <family val="0"/>
    </font>
    <font>
      <b val="true"/>
      <sz val="9"/>
      <color rgb="FFFFFFFF"/>
      <name val="Arial"/>
      <family val="0"/>
    </font>
    <font>
      <sz val="10"/>
      <color rgb="FF666699"/>
      <name val="Arial"/>
      <family val="2"/>
    </font>
    <font>
      <sz val="9"/>
      <color rgb="FF333399"/>
      <name val="Arial"/>
      <family val="2"/>
    </font>
    <font>
      <sz val="10"/>
      <color rgb="FF333399"/>
      <name val="Arial"/>
      <family val="2"/>
    </font>
    <font>
      <sz val="7"/>
      <color rgb="FF666699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arentacuatro/C/Documents%20and%20Settings/fcamargo/Mis%20documentos/INFORMACION%202007/ESTADISTICAS%202007/CONCENTRADO%20DE%20BARCOS%20POR%20MES/concentrado%20mov.%20diario%20de%20embarcaciones%20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DIMIENTOS 2007"/>
      <sheetName val="TUM CARGA"/>
      <sheetName val="TUM"/>
      <sheetName val="Hoja1 "/>
      <sheetName val="Boya"/>
      <sheetName val="Terminal de Abastecimiento"/>
      <sheetName val="indicador"/>
      <sheetName val="SIIP TUM JUNIO"/>
      <sheetName val="SIIP Monoboyas JUNIO"/>
      <sheetName val="SIIP T. Abastecimiento JUNIO"/>
    </sheetNames>
    <sheetDataSet>
      <sheetData sheetId="0"/>
      <sheetData sheetId="1"/>
      <sheetData sheetId="2"/>
      <sheetData sheetId="3"/>
      <sheetData sheetId="4">
        <row r="23">
          <cell r="N23">
            <v>1447014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56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9.4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1.85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false" outlineLevel="0" collapsed="false">
      <c r="P3" s="4"/>
    </row>
    <row r="4" s="3" customFormat="true" ht="12.7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7" t="s">
        <v>15</v>
      </c>
      <c r="P4" s="4"/>
    </row>
    <row r="5" s="3" customFormat="true" ht="12" hidden="false" customHeight="false" outlineLevel="0" collapsed="false">
      <c r="B5" s="8" t="s">
        <v>16</v>
      </c>
      <c r="C5" s="9" t="n">
        <f aca="false">[1]Boya!$N$23/6.3</f>
        <v>229684.761904762</v>
      </c>
      <c r="D5" s="9" t="n">
        <v>133341.588</v>
      </c>
      <c r="E5" s="9" t="n">
        <v>18993.97</v>
      </c>
      <c r="F5" s="9" t="n">
        <v>108215.715</v>
      </c>
      <c r="G5" s="10" t="n">
        <f aca="false">1059071/6.3</f>
        <v>168106.507936508</v>
      </c>
      <c r="H5" s="9" t="n">
        <f aca="false">8523495/6.3</f>
        <v>1352935.71428571</v>
      </c>
      <c r="I5" s="9" t="n">
        <f aca="false">5081193/6.3</f>
        <v>806538.571428572</v>
      </c>
      <c r="J5" s="9" t="n">
        <v>317751.9</v>
      </c>
      <c r="K5" s="10" t="n">
        <v>272854.6</v>
      </c>
      <c r="L5" s="11" t="n">
        <v>166951.43</v>
      </c>
      <c r="M5" s="9" t="n">
        <v>428807.31</v>
      </c>
      <c r="N5" s="9" t="n">
        <v>79969.68</v>
      </c>
      <c r="O5" s="12" t="n">
        <f aca="false">SUM(C5:N5)</f>
        <v>4084151.74855556</v>
      </c>
      <c r="P5" s="13"/>
      <c r="Q5" s="14"/>
    </row>
    <row r="6" s="3" customFormat="true" ht="12" hidden="false" customHeight="false" outlineLevel="0" collapsed="false">
      <c r="B6" s="15" t="s">
        <v>17</v>
      </c>
      <c r="C6" s="10" t="n">
        <f aca="false">[1]Boya!$M$23/6.3</f>
        <v>0</v>
      </c>
      <c r="D6" s="10" t="n">
        <v>1017247.93</v>
      </c>
      <c r="E6" s="10" t="n">
        <v>1595073.33</v>
      </c>
      <c r="F6" s="10" t="n">
        <v>1339912.223</v>
      </c>
      <c r="G6" s="10" t="n">
        <f aca="false">10630705/6.3</f>
        <v>1687413.49206349</v>
      </c>
      <c r="H6" s="10" t="n">
        <f aca="false">1581152/6.3</f>
        <v>250976.507936508</v>
      </c>
      <c r="I6" s="10" t="n">
        <f aca="false">779457/6.3</f>
        <v>123723.333333333</v>
      </c>
      <c r="J6" s="10" t="n">
        <v>459279.05</v>
      </c>
      <c r="K6" s="10" t="n">
        <v>323771.11</v>
      </c>
      <c r="L6" s="9" t="n">
        <v>235521.74</v>
      </c>
      <c r="M6" s="10" t="n">
        <v>235052.06</v>
      </c>
      <c r="N6" s="10" t="n">
        <v>113131.59</v>
      </c>
      <c r="O6" s="16" t="n">
        <f aca="false">SUM(C6:N6)</f>
        <v>7381102.36633333</v>
      </c>
      <c r="P6" s="13"/>
      <c r="Q6" s="14"/>
    </row>
    <row r="7" s="3" customFormat="true" ht="12" hidden="false" customHeight="false" outlineLevel="0" collapsed="false">
      <c r="B7" s="17" t="s">
        <v>18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6" t="n">
        <f aca="false">SUM(C7:N7)</f>
        <v>0</v>
      </c>
      <c r="P7" s="19"/>
      <c r="Q7" s="20"/>
    </row>
    <row r="8" s="21" customFormat="true" ht="12" hidden="false" customHeight="false" outlineLevel="0" collapsed="false">
      <c r="B8" s="22" t="s">
        <v>15</v>
      </c>
      <c r="C8" s="23" t="n">
        <f aca="false">SUM(C5:C7)</f>
        <v>229684.761904762</v>
      </c>
      <c r="D8" s="23" t="n">
        <f aca="false">SUM(D5:D7)</f>
        <v>1150589.518</v>
      </c>
      <c r="E8" s="23" t="n">
        <f aca="false">SUM(E5:E7)</f>
        <v>1614067.3</v>
      </c>
      <c r="F8" s="23" t="n">
        <f aca="false">SUM(F5:F7)</f>
        <v>1448127.938</v>
      </c>
      <c r="G8" s="23" t="n">
        <f aca="false">SUM(G5:G7)</f>
        <v>1855520</v>
      </c>
      <c r="H8" s="23" t="n">
        <f aca="false">SUM(H5:H7)</f>
        <v>1603912.22222222</v>
      </c>
      <c r="I8" s="23" t="n">
        <f aca="false">SUM(I5:I7)</f>
        <v>930261.904761905</v>
      </c>
      <c r="J8" s="23" t="n">
        <f aca="false">SUM(J5:J7)</f>
        <v>777030.95</v>
      </c>
      <c r="K8" s="23" t="n">
        <f aca="false">SUM(K5:K7)</f>
        <v>596625.71</v>
      </c>
      <c r="L8" s="23" t="n">
        <f aca="false">SUM(L5:L7)</f>
        <v>402473.17</v>
      </c>
      <c r="M8" s="23" t="n">
        <f aca="false">SUM(M5:M7)</f>
        <v>663859.37</v>
      </c>
      <c r="N8" s="23" t="n">
        <f aca="false">+N5+N6+N7</f>
        <v>193101.27</v>
      </c>
      <c r="O8" s="24" t="n">
        <f aca="false">SUM(C8:N8)</f>
        <v>11465254.1148889</v>
      </c>
    </row>
    <row r="9" s="3" customFormat="true" ht="12" hidden="false" customHeight="false" outlineLevel="0" collapsed="false">
      <c r="B9" s="25"/>
      <c r="C9" s="26"/>
      <c r="E9" s="27"/>
      <c r="I9" s="27"/>
    </row>
    <row r="10" s="3" customFormat="true" ht="12" hidden="false" customHeight="false" outlineLevel="0" collapsed="false">
      <c r="B10" s="28" t="s">
        <v>19</v>
      </c>
    </row>
    <row r="11" s="3" customFormat="true" ht="12" hidden="false" customHeight="false" outlineLevel="0" collapsed="false"/>
    <row r="12" s="3" customFormat="true" ht="12" hidden="false" customHeight="false" outlineLevel="0" collapsed="false">
      <c r="B12" s="2" t="s">
        <v>2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3" customFormat="tru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3" customFormat="true" ht="12" hidden="false" customHeight="false" outlineLevel="0" collapsed="false">
      <c r="B14" s="29" t="s">
        <v>2</v>
      </c>
      <c r="C14" s="30" t="s">
        <v>3</v>
      </c>
      <c r="D14" s="30" t="s">
        <v>4</v>
      </c>
      <c r="E14" s="30" t="s">
        <v>5</v>
      </c>
      <c r="F14" s="30" t="s">
        <v>6</v>
      </c>
      <c r="G14" s="30" t="s">
        <v>7</v>
      </c>
      <c r="H14" s="30" t="s">
        <v>8</v>
      </c>
      <c r="I14" s="30" t="s">
        <v>21</v>
      </c>
      <c r="J14" s="30" t="s">
        <v>10</v>
      </c>
      <c r="K14" s="30" t="s">
        <v>11</v>
      </c>
      <c r="L14" s="30" t="s">
        <v>12</v>
      </c>
      <c r="M14" s="30" t="s">
        <v>13</v>
      </c>
      <c r="N14" s="30" t="s">
        <v>14</v>
      </c>
      <c r="O14" s="31" t="s">
        <v>15</v>
      </c>
      <c r="P14" s="4"/>
    </row>
    <row r="15" s="3" customFormat="true" ht="12" hidden="false" customHeight="false" outlineLevel="0" collapsed="false">
      <c r="B15" s="15" t="s">
        <v>22</v>
      </c>
      <c r="C15" s="10" t="n">
        <v>14014</v>
      </c>
      <c r="D15" s="10" t="n">
        <v>2579.5</v>
      </c>
      <c r="E15" s="10" t="n">
        <v>4169.9</v>
      </c>
      <c r="F15" s="10" t="n">
        <v>16901</v>
      </c>
      <c r="G15" s="10" t="n">
        <v>12833</v>
      </c>
      <c r="H15" s="10" t="n">
        <v>11954</v>
      </c>
      <c r="I15" s="10" t="n">
        <v>10331</v>
      </c>
      <c r="J15" s="10" t="n">
        <v>55587</v>
      </c>
      <c r="K15" s="10" t="n">
        <v>12183</v>
      </c>
      <c r="L15" s="10" t="n">
        <v>11404</v>
      </c>
      <c r="M15" s="10" t="n">
        <v>10607</v>
      </c>
      <c r="N15" s="10" t="n">
        <v>10800</v>
      </c>
      <c r="O15" s="32" t="n">
        <f aca="false">SUM(C15:N15)</f>
        <v>173363.4</v>
      </c>
      <c r="P15" s="4"/>
      <c r="Q15" s="33"/>
      <c r="R15" s="4"/>
      <c r="T15" s="4"/>
      <c r="U15" s="4"/>
      <c r="V15" s="4"/>
      <c r="W15" s="4"/>
      <c r="X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s="3" customFormat="true" ht="12" hidden="false" customHeight="false" outlineLevel="0" collapsed="false">
      <c r="B16" s="15" t="s">
        <v>23</v>
      </c>
      <c r="C16" s="10" t="n">
        <v>66966.07</v>
      </c>
      <c r="D16" s="10" t="n">
        <v>14219.57</v>
      </c>
      <c r="E16" s="10" t="n">
        <f aca="false">19673.9+2097+54.52+577.47</f>
        <v>22402.89</v>
      </c>
      <c r="F16" s="10" t="n">
        <v>76938.03</v>
      </c>
      <c r="G16" s="10" t="n">
        <v>85623.01</v>
      </c>
      <c r="H16" s="10" t="n">
        <v>89785.97</v>
      </c>
      <c r="I16" s="10" t="n">
        <v>49405</v>
      </c>
      <c r="J16" s="10" t="n">
        <v>11443.41</v>
      </c>
      <c r="K16" s="10" t="n">
        <v>87870.08</v>
      </c>
      <c r="L16" s="10" t="n">
        <v>87753.85</v>
      </c>
      <c r="M16" s="10" t="n">
        <v>58568.49</v>
      </c>
      <c r="N16" s="10" t="n">
        <v>57670.02</v>
      </c>
      <c r="O16" s="32" t="n">
        <f aca="false">SUM(C16:N16)</f>
        <v>708646.39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s="3" customFormat="true" ht="12.75" hidden="false" customHeight="false" outlineLevel="0" collapsed="false">
      <c r="B17" s="34" t="s">
        <v>15</v>
      </c>
      <c r="C17" s="23" t="n">
        <f aca="false">SUM(C15:C16)</f>
        <v>80980.07</v>
      </c>
      <c r="D17" s="23" t="n">
        <f aca="false">SUM(D15:D16)</f>
        <v>16799.07</v>
      </c>
      <c r="E17" s="23" t="n">
        <f aca="false">SUM(E15:E16)</f>
        <v>26572.79</v>
      </c>
      <c r="F17" s="23" t="n">
        <f aca="false">SUM(F15:F16)</f>
        <v>93839.03</v>
      </c>
      <c r="G17" s="23" t="n">
        <f aca="false">SUM(G15:G16)</f>
        <v>98456.01</v>
      </c>
      <c r="H17" s="23" t="n">
        <f aca="false">SUM(H15:H16)</f>
        <v>101739.97</v>
      </c>
      <c r="I17" s="23" t="n">
        <f aca="false">SUM(I15:I16)</f>
        <v>59736</v>
      </c>
      <c r="J17" s="23" t="n">
        <f aca="false">SUM(J15:J16)</f>
        <v>67030.41</v>
      </c>
      <c r="K17" s="23" t="n">
        <f aca="false">SUM(K15:K16)</f>
        <v>100053.08</v>
      </c>
      <c r="L17" s="23" t="n">
        <f aca="false">SUM(L15:L16)</f>
        <v>99157.85</v>
      </c>
      <c r="M17" s="23" t="n">
        <f aca="false">SUM(M15:M16)</f>
        <v>69175.49</v>
      </c>
      <c r="N17" s="23" t="n">
        <f aca="false">SUM(N15:N16)</f>
        <v>68470.02</v>
      </c>
      <c r="O17" s="35" t="n">
        <f aca="false">SUM(C17:N17)</f>
        <v>882009.79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s="3" customFormat="true" ht="12" hidden="false" customHeight="false" outlineLevel="0" collapsed="false">
      <c r="B18" s="28" t="s">
        <v>24</v>
      </c>
      <c r="C18" s="28"/>
      <c r="D18" s="36"/>
      <c r="E18" s="36"/>
      <c r="F18" s="26"/>
      <c r="I18" s="27"/>
    </row>
    <row r="19" s="37" customFormat="true" ht="12" hidden="false" customHeight="false" outlineLevel="0" collapsed="false">
      <c r="B19" s="28" t="s">
        <v>25</v>
      </c>
    </row>
    <row r="20" s="37" customFormat="true" ht="12" hidden="false" customHeight="false" outlineLevel="0" collapsed="false">
      <c r="B20" s="28" t="s">
        <v>26</v>
      </c>
    </row>
    <row r="21" s="3" customFormat="true" ht="12" hidden="false" customHeight="false" outlineLevel="0" collapsed="false">
      <c r="B21" s="38"/>
    </row>
    <row r="22" s="3" customFormat="true" ht="12" hidden="false" customHeight="false" outlineLevel="0" collapsed="false">
      <c r="B22" s="2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3" customFormat="true" ht="12.75" hidden="false" customHeight="false" outlineLevel="0" collapsed="false">
      <c r="B23" s="39"/>
      <c r="C23" s="39"/>
    </row>
    <row r="24" s="3" customFormat="true" ht="12" hidden="false" customHeight="false" outlineLevel="0" collapsed="false">
      <c r="B24" s="40" t="s">
        <v>28</v>
      </c>
      <c r="C24" s="41" t="s">
        <v>3</v>
      </c>
      <c r="D24" s="41" t="s">
        <v>4</v>
      </c>
      <c r="E24" s="41" t="s">
        <v>5</v>
      </c>
      <c r="F24" s="41" t="s">
        <v>29</v>
      </c>
      <c r="G24" s="41" t="s">
        <v>7</v>
      </c>
      <c r="H24" s="41" t="s">
        <v>8</v>
      </c>
      <c r="I24" s="41" t="s">
        <v>9</v>
      </c>
      <c r="J24" s="41" t="s">
        <v>10</v>
      </c>
      <c r="K24" s="41" t="s">
        <v>11</v>
      </c>
      <c r="L24" s="41" t="s">
        <v>12</v>
      </c>
      <c r="M24" s="41" t="s">
        <v>13</v>
      </c>
      <c r="N24" s="41" t="s">
        <v>14</v>
      </c>
      <c r="O24" s="42" t="s">
        <v>15</v>
      </c>
    </row>
    <row r="25" customFormat="false" ht="12" hidden="false" customHeight="false" outlineLevel="0" collapsed="false">
      <c r="B25" s="43" t="s">
        <v>30</v>
      </c>
      <c r="C25" s="44" t="n">
        <v>16616.067</v>
      </c>
      <c r="D25" s="44" t="n">
        <v>22202.98</v>
      </c>
      <c r="E25" s="44" t="n">
        <v>60833.972</v>
      </c>
      <c r="F25" s="44" t="n">
        <v>39647.793</v>
      </c>
      <c r="G25" s="44" t="n">
        <v>45136.896</v>
      </c>
      <c r="H25" s="44" t="n">
        <v>43520.875</v>
      </c>
      <c r="I25" s="44" t="n">
        <v>46469.47</v>
      </c>
      <c r="J25" s="44" t="n">
        <v>36712.115</v>
      </c>
      <c r="K25" s="44" t="n">
        <v>46018.045</v>
      </c>
      <c r="L25" s="44" t="n">
        <v>32185.9</v>
      </c>
      <c r="M25" s="44" t="n">
        <v>37434.77</v>
      </c>
      <c r="N25" s="45" t="n">
        <v>23501.546</v>
      </c>
      <c r="O25" s="46" t="n">
        <f aca="false">SUM(C25:N25)</f>
        <v>450280.429</v>
      </c>
      <c r="Q25" s="47"/>
    </row>
    <row r="26" customFormat="false" ht="12.75" hidden="false" customHeight="false" outlineLevel="0" collapsed="false">
      <c r="B26" s="34" t="s">
        <v>15</v>
      </c>
      <c r="C26" s="48" t="n">
        <f aca="false">SUM(C25:C25)</f>
        <v>16616.067</v>
      </c>
      <c r="D26" s="48" t="n">
        <f aca="false">SUM(D25:D25)</f>
        <v>22202.98</v>
      </c>
      <c r="E26" s="48" t="n">
        <f aca="false">SUM(E25:E25)</f>
        <v>60833.972</v>
      </c>
      <c r="F26" s="48" t="n">
        <f aca="false">SUM(F25:F25)</f>
        <v>39647.793</v>
      </c>
      <c r="G26" s="48" t="n">
        <f aca="false">SUM(G25:G25)</f>
        <v>45136.896</v>
      </c>
      <c r="H26" s="48" t="n">
        <f aca="false">SUM(H25:H25)</f>
        <v>43520.875</v>
      </c>
      <c r="I26" s="48" t="n">
        <f aca="false">SUM(I25:I25)</f>
        <v>46469.47</v>
      </c>
      <c r="J26" s="48" t="n">
        <f aca="false">SUM(J25:J25)</f>
        <v>36712.115</v>
      </c>
      <c r="K26" s="48" t="n">
        <f aca="false">SUM(K25:K25)</f>
        <v>46018.045</v>
      </c>
      <c r="L26" s="48" t="n">
        <f aca="false">SUM(L25:L25)</f>
        <v>32185.9</v>
      </c>
      <c r="M26" s="48" t="n">
        <f aca="false">SUM(M25:M25)</f>
        <v>37434.77</v>
      </c>
      <c r="N26" s="48" t="n">
        <f aca="false">SUM(N25:N25)</f>
        <v>23501.546</v>
      </c>
      <c r="O26" s="49" t="n">
        <f aca="false">SUM(C26:N26)</f>
        <v>450280.429</v>
      </c>
    </row>
    <row r="27" s="3" customFormat="true" ht="12" hidden="false" customHeight="false" outlineLevel="0" collapsed="false">
      <c r="B27" s="28"/>
      <c r="I27" s="27"/>
    </row>
    <row r="28" s="3" customFormat="true" ht="12" hidden="false" customHeight="false" outlineLevel="0" collapsed="false"/>
    <row r="29" s="3" customFormat="true" ht="12" hidden="false" customHeight="false" outlineLevel="0" collapsed="false">
      <c r="B29" s="2" t="s">
        <v>3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3" customFormat="true" ht="12.75" hidden="false" customHeight="false" outlineLevel="0" collapsed="false"/>
    <row r="31" s="3" customFormat="true" ht="12" hidden="false" customHeight="false" outlineLevel="0" collapsed="false">
      <c r="B31" s="40" t="s">
        <v>28</v>
      </c>
      <c r="C31" s="41" t="s">
        <v>3</v>
      </c>
      <c r="D31" s="41" t="s">
        <v>4</v>
      </c>
      <c r="E31" s="41" t="s">
        <v>5</v>
      </c>
      <c r="F31" s="41" t="s">
        <v>29</v>
      </c>
      <c r="G31" s="41" t="s">
        <v>7</v>
      </c>
      <c r="H31" s="41" t="s">
        <v>8</v>
      </c>
      <c r="I31" s="41" t="s">
        <v>9</v>
      </c>
      <c r="J31" s="41" t="s">
        <v>10</v>
      </c>
      <c r="K31" s="41" t="s">
        <v>11</v>
      </c>
      <c r="L31" s="41" t="s">
        <v>12</v>
      </c>
      <c r="M31" s="41" t="s">
        <v>13</v>
      </c>
      <c r="N31" s="41" t="s">
        <v>14</v>
      </c>
      <c r="O31" s="42" t="s">
        <v>15</v>
      </c>
    </row>
    <row r="32" s="50" customFormat="true" ht="25.5" hidden="false" customHeight="true" outlineLevel="0" collapsed="false">
      <c r="B32" s="51" t="s">
        <v>32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4" t="n">
        <f aca="false">SUM(C32:N32)</f>
        <v>0</v>
      </c>
    </row>
    <row r="33" s="3" customFormat="true" ht="14.25" hidden="false" customHeight="true" outlineLevel="0" collapsed="false">
      <c r="B33" s="55" t="s">
        <v>33</v>
      </c>
      <c r="C33" s="56" t="n">
        <v>0</v>
      </c>
      <c r="D33" s="56" t="n">
        <v>0</v>
      </c>
      <c r="E33" s="57" t="n">
        <f aca="false">48.87+44.996</f>
        <v>93.866</v>
      </c>
      <c r="F33" s="52" t="n">
        <v>0</v>
      </c>
      <c r="G33" s="52" t="n">
        <v>0</v>
      </c>
      <c r="H33" s="57" t="n">
        <v>31.88</v>
      </c>
      <c r="I33" s="57" t="n">
        <v>105.36</v>
      </c>
      <c r="J33" s="57" t="n">
        <v>106.38</v>
      </c>
      <c r="K33" s="57" t="n">
        <v>0</v>
      </c>
      <c r="L33" s="57" t="n">
        <v>663.01</v>
      </c>
      <c r="M33" s="57" t="n">
        <v>0</v>
      </c>
      <c r="N33" s="57" t="n">
        <v>26</v>
      </c>
      <c r="O33" s="58" t="n">
        <f aca="false">SUM(C33:N33)</f>
        <v>1026.496</v>
      </c>
    </row>
    <row r="34" s="4" customFormat="true" ht="14.25" hidden="false" customHeight="true" outlineLevel="0" collapsed="false">
      <c r="B34" s="59" t="s">
        <v>34</v>
      </c>
      <c r="C34" s="60" t="n">
        <v>0</v>
      </c>
      <c r="D34" s="52" t="n">
        <v>0</v>
      </c>
      <c r="E34" s="52" t="n">
        <v>6</v>
      </c>
      <c r="F34" s="52" t="n">
        <v>0</v>
      </c>
      <c r="G34" s="52" t="n">
        <v>0</v>
      </c>
      <c r="H34" s="52" t="n">
        <v>3</v>
      </c>
      <c r="I34" s="52" t="n">
        <v>9</v>
      </c>
      <c r="J34" s="53" t="n">
        <v>15</v>
      </c>
      <c r="K34" s="53" t="n">
        <v>0</v>
      </c>
      <c r="L34" s="53" t="n">
        <v>25</v>
      </c>
      <c r="M34" s="53" t="n">
        <v>0</v>
      </c>
      <c r="N34" s="53" t="n">
        <v>13</v>
      </c>
      <c r="O34" s="61" t="n">
        <f aca="false">SUM(C34:N34)</f>
        <v>71</v>
      </c>
    </row>
    <row r="35" s="4" customFormat="true" ht="14.25" hidden="false" customHeight="true" outlineLevel="0" collapsed="false">
      <c r="B35" s="62" t="s">
        <v>35</v>
      </c>
      <c r="C35" s="63" t="n">
        <v>5348.82</v>
      </c>
      <c r="D35" s="53" t="n">
        <v>7.29</v>
      </c>
      <c r="E35" s="53" t="n">
        <f aca="false">3711.52+494.76</f>
        <v>4206.28</v>
      </c>
      <c r="F35" s="53" t="n">
        <v>9363.96</v>
      </c>
      <c r="G35" s="53" t="n">
        <v>9045.69</v>
      </c>
      <c r="H35" s="53" t="n">
        <v>4811.55</v>
      </c>
      <c r="I35" s="53" t="n">
        <v>6158.74</v>
      </c>
      <c r="J35" s="53" t="n">
        <v>950.98</v>
      </c>
      <c r="K35" s="53" t="n">
        <v>1696.56</v>
      </c>
      <c r="L35" s="53" t="n">
        <v>634.81</v>
      </c>
      <c r="M35" s="53" t="n">
        <v>2003.78</v>
      </c>
      <c r="N35" s="53" t="n">
        <v>650.35</v>
      </c>
      <c r="O35" s="61" t="n">
        <f aca="false">SUM(C35:N35)</f>
        <v>44878.81</v>
      </c>
    </row>
    <row r="36" s="3" customFormat="true" ht="14.25" hidden="false" customHeight="true" outlineLevel="0" collapsed="false">
      <c r="B36" s="62" t="s">
        <v>36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61" t="n">
        <f aca="false">SUM(C36:N36)</f>
        <v>0</v>
      </c>
    </row>
    <row r="37" s="3" customFormat="true" ht="15" hidden="false" customHeight="true" outlineLevel="0" collapsed="false">
      <c r="B37" s="34" t="s">
        <v>15</v>
      </c>
      <c r="C37" s="64" t="n">
        <f aca="false">+C36+C35+C33+C32</f>
        <v>5348.82</v>
      </c>
      <c r="D37" s="64" t="n">
        <f aca="false">+D36+D35+D33+D32</f>
        <v>7.29</v>
      </c>
      <c r="E37" s="64" t="n">
        <f aca="false">+E36+E35+E33+E32</f>
        <v>4300.146</v>
      </c>
      <c r="F37" s="64" t="n">
        <f aca="false">+F36+F35+F33+F32</f>
        <v>9363.96</v>
      </c>
      <c r="G37" s="64" t="n">
        <f aca="false">+G36+G35+G33+G32</f>
        <v>9045.69</v>
      </c>
      <c r="H37" s="64" t="n">
        <f aca="false">+H36+H35+H33+H32</f>
        <v>4843.43</v>
      </c>
      <c r="I37" s="64" t="n">
        <f aca="false">+I36+I35+I33+I32</f>
        <v>6264.1</v>
      </c>
      <c r="J37" s="64" t="n">
        <f aca="false">+J36+J35+J33+J32</f>
        <v>1057.36</v>
      </c>
      <c r="K37" s="64" t="n">
        <f aca="false">+K36+K35+K33+K32</f>
        <v>1696.56</v>
      </c>
      <c r="L37" s="64" t="n">
        <f aca="false">+L36+L35+L33+L32</f>
        <v>1297.82</v>
      </c>
      <c r="M37" s="64" t="n">
        <f aca="false">+M36+M35+M33+M32</f>
        <v>2003.78</v>
      </c>
      <c r="N37" s="64" t="n">
        <f aca="false">+N36+N35+N33+N32</f>
        <v>676.35</v>
      </c>
      <c r="O37" s="65" t="n">
        <f aca="false">SUM(C37:N37)</f>
        <v>45905.306</v>
      </c>
      <c r="P37" s="4"/>
    </row>
    <row r="38" s="3" customFormat="true" ht="12" hidden="false" customHeight="false" outlineLevel="0" collapsed="false">
      <c r="E38" s="27"/>
      <c r="I38" s="27"/>
    </row>
    <row r="39" s="3" customFormat="true" ht="12" hidden="false" customHeight="false" outlineLevel="0" collapsed="false">
      <c r="B39" s="66"/>
      <c r="C39" s="39"/>
      <c r="D39" s="39"/>
      <c r="E39" s="39"/>
      <c r="F39" s="39"/>
      <c r="G39" s="39"/>
      <c r="H39" s="39"/>
    </row>
    <row r="40" s="3" customFormat="true" ht="12" hidden="false" customHeight="false" outlineLevel="0" collapsed="false">
      <c r="B40" s="2" t="s">
        <v>3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s="3" customFormat="true" ht="12.75" hidden="false" customHeight="false" outlineLevel="0" collapsed="false">
      <c r="B41" s="39"/>
      <c r="C41" s="39"/>
    </row>
    <row r="42" s="3" customFormat="true" ht="12" hidden="false" customHeight="false" outlineLevel="0" collapsed="false">
      <c r="B42" s="40" t="s">
        <v>28</v>
      </c>
      <c r="C42" s="41" t="s">
        <v>3</v>
      </c>
      <c r="D42" s="41" t="s">
        <v>4</v>
      </c>
      <c r="E42" s="41" t="s">
        <v>5</v>
      </c>
      <c r="F42" s="41" t="s">
        <v>29</v>
      </c>
      <c r="G42" s="41" t="s">
        <v>7</v>
      </c>
      <c r="H42" s="41" t="s">
        <v>8</v>
      </c>
      <c r="I42" s="41" t="s">
        <v>9</v>
      </c>
      <c r="J42" s="41" t="s">
        <v>10</v>
      </c>
      <c r="K42" s="41" t="s">
        <v>11</v>
      </c>
      <c r="L42" s="41" t="s">
        <v>12</v>
      </c>
      <c r="M42" s="41" t="s">
        <v>13</v>
      </c>
      <c r="N42" s="41" t="s">
        <v>14</v>
      </c>
      <c r="O42" s="42" t="s">
        <v>15</v>
      </c>
    </row>
    <row r="43" s="3" customFormat="true" ht="12.75" hidden="false" customHeight="false" outlineLevel="0" collapsed="false">
      <c r="B43" s="59" t="s">
        <v>38</v>
      </c>
      <c r="C43" s="53" t="n">
        <v>20</v>
      </c>
      <c r="D43" s="53" t="n">
        <v>3054.37</v>
      </c>
      <c r="E43" s="53" t="n">
        <f aca="false">524+71.6</f>
        <v>595.6</v>
      </c>
      <c r="F43" s="53" t="n">
        <v>1940.52</v>
      </c>
      <c r="G43" s="53" t="n">
        <v>801.08</v>
      </c>
      <c r="H43" s="53" t="n">
        <v>35.35</v>
      </c>
      <c r="I43" s="53" t="n">
        <v>124.45</v>
      </c>
      <c r="J43" s="53" t="n">
        <v>184.04</v>
      </c>
      <c r="K43" s="53" t="n">
        <v>5.48091</v>
      </c>
      <c r="L43" s="53" t="n">
        <v>539.21</v>
      </c>
      <c r="M43" s="53" t="n">
        <v>0</v>
      </c>
      <c r="N43" s="53" t="n">
        <v>18.85</v>
      </c>
      <c r="O43" s="54" t="n">
        <f aca="false">SUM(C43:N43)</f>
        <v>7318.95091</v>
      </c>
    </row>
    <row r="44" s="3" customFormat="true" ht="25.5" hidden="false" customHeight="false" outlineLevel="0" collapsed="false">
      <c r="B44" s="67" t="s">
        <v>39</v>
      </c>
      <c r="C44" s="57" t="n">
        <v>35132.3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7" t="n">
        <v>11436.4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4" t="n">
        <f aca="false">SUM(C44:N44)</f>
        <v>46568.7</v>
      </c>
    </row>
    <row r="45" s="3" customFormat="true" ht="12" hidden="false" customHeight="false" outlineLevel="0" collapsed="false">
      <c r="B45" s="55" t="s">
        <v>40</v>
      </c>
      <c r="C45" s="56" t="n">
        <v>0</v>
      </c>
      <c r="D45" s="57" t="n">
        <v>3.5</v>
      </c>
      <c r="E45" s="56" t="n">
        <v>0</v>
      </c>
      <c r="F45" s="56" t="n">
        <v>0</v>
      </c>
      <c r="G45" s="56" t="n">
        <v>100</v>
      </c>
      <c r="H45" s="56" t="n">
        <v>0</v>
      </c>
      <c r="I45" s="57" t="n">
        <v>11</v>
      </c>
      <c r="J45" s="57" t="n">
        <v>35.83</v>
      </c>
      <c r="K45" s="57" t="n">
        <v>0</v>
      </c>
      <c r="L45" s="57" t="n">
        <v>0</v>
      </c>
      <c r="M45" s="57" t="n">
        <v>0</v>
      </c>
      <c r="N45" s="57" t="n">
        <v>10</v>
      </c>
      <c r="O45" s="54" t="n">
        <f aca="false">SUM(C45:N45)</f>
        <v>160.33</v>
      </c>
    </row>
    <row r="46" customFormat="false" ht="12.75" hidden="false" customHeight="false" outlineLevel="0" collapsed="false">
      <c r="B46" s="68" t="s">
        <v>15</v>
      </c>
      <c r="C46" s="64" t="n">
        <f aca="false">SUM(C43:C45)</f>
        <v>35152.3</v>
      </c>
      <c r="D46" s="64" t="n">
        <f aca="false">SUM(D43:D45)</f>
        <v>3057.87</v>
      </c>
      <c r="E46" s="64" t="n">
        <f aca="false">SUM(E43:E45)</f>
        <v>595.6</v>
      </c>
      <c r="F46" s="64" t="n">
        <f aca="false">SUM(F43:F45)</f>
        <v>1940.52</v>
      </c>
      <c r="G46" s="64" t="n">
        <f aca="false">SUM(G43:G45)</f>
        <v>901.08</v>
      </c>
      <c r="H46" s="64" t="n">
        <f aca="false">SUM(H43:H45)</f>
        <v>35.35</v>
      </c>
      <c r="I46" s="64" t="n">
        <f aca="false">SUM(I43:I45)</f>
        <v>11571.85</v>
      </c>
      <c r="J46" s="64" t="n">
        <f aca="false">SUM(J43:J45)</f>
        <v>219.87</v>
      </c>
      <c r="K46" s="64" t="n">
        <f aca="false">SUM(K43:K45)</f>
        <v>5.48091</v>
      </c>
      <c r="L46" s="64" t="n">
        <f aca="false">SUM(L43:L45)</f>
        <v>539.21</v>
      </c>
      <c r="M46" s="64" t="n">
        <f aca="false">SUM(M43:M45)</f>
        <v>0</v>
      </c>
      <c r="N46" s="64" t="n">
        <f aca="false">SUM(N43:N45)</f>
        <v>28.85</v>
      </c>
      <c r="O46" s="65" t="n">
        <f aca="false">SUM(C46:N46)</f>
        <v>54047.98091</v>
      </c>
    </row>
    <row r="47" customFormat="false" ht="12" hidden="false" customHeight="false" outlineLevel="0" collapsed="false">
      <c r="I47" s="69"/>
    </row>
    <row r="48" customFormat="false" ht="12" hidden="false" customHeight="false" outlineLevel="0" collapsed="false">
      <c r="A48" s="2" t="s">
        <v>4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/>
    <row r="50" customFormat="false" ht="12" hidden="false" customHeight="false" outlineLevel="0" collapsed="false">
      <c r="B50" s="40" t="s">
        <v>28</v>
      </c>
      <c r="C50" s="41" t="s">
        <v>3</v>
      </c>
      <c r="D50" s="41" t="s">
        <v>4</v>
      </c>
      <c r="E50" s="41" t="s">
        <v>5</v>
      </c>
      <c r="F50" s="41" t="s">
        <v>29</v>
      </c>
      <c r="G50" s="41" t="s">
        <v>7</v>
      </c>
      <c r="H50" s="41" t="s">
        <v>8</v>
      </c>
      <c r="I50" s="41" t="s">
        <v>9</v>
      </c>
      <c r="J50" s="41" t="s">
        <v>10</v>
      </c>
      <c r="K50" s="41" t="s">
        <v>11</v>
      </c>
      <c r="L50" s="41" t="s">
        <v>12</v>
      </c>
      <c r="M50" s="41" t="s">
        <v>13</v>
      </c>
      <c r="N50" s="41" t="s">
        <v>14</v>
      </c>
      <c r="O50" s="42" t="s">
        <v>15</v>
      </c>
    </row>
    <row r="51" customFormat="false" ht="12.75" hidden="false" customHeight="false" outlineLevel="0" collapsed="false">
      <c r="B51" s="59" t="s">
        <v>42</v>
      </c>
      <c r="C51" s="52" t="n">
        <v>18</v>
      </c>
      <c r="D51" s="52" t="n">
        <v>150</v>
      </c>
      <c r="E51" s="52" t="n">
        <v>183</v>
      </c>
      <c r="F51" s="70" t="n">
        <v>95</v>
      </c>
      <c r="G51" s="52" t="n">
        <v>2</v>
      </c>
      <c r="H51" s="71" t="n">
        <v>16</v>
      </c>
      <c r="I51" s="70" t="n">
        <v>145</v>
      </c>
      <c r="J51" s="71" t="n">
        <v>281</v>
      </c>
      <c r="K51" s="70" t="n">
        <v>97</v>
      </c>
      <c r="L51" s="71" t="n">
        <v>283</v>
      </c>
      <c r="M51" s="71" t="n">
        <v>77</v>
      </c>
      <c r="N51" s="71" t="n">
        <v>53</v>
      </c>
      <c r="O51" s="72" t="n">
        <f aca="false">SUM(C51:N51)</f>
        <v>1400</v>
      </c>
    </row>
    <row r="52" customFormat="false" ht="12.75" hidden="false" customHeight="false" outlineLevel="0" collapsed="false">
      <c r="B52" s="34" t="s">
        <v>15</v>
      </c>
      <c r="C52" s="68" t="n">
        <f aca="false">SUM(C51:C51)</f>
        <v>18</v>
      </c>
      <c r="D52" s="68" t="n">
        <f aca="false">SUM(D51:D51)</f>
        <v>150</v>
      </c>
      <c r="E52" s="68" t="n">
        <f aca="false">SUM(E51:E51)</f>
        <v>183</v>
      </c>
      <c r="F52" s="68" t="n">
        <f aca="false">SUM(F51:F51)</f>
        <v>95</v>
      </c>
      <c r="G52" s="68" t="n">
        <f aca="false">SUM(G51:G51)</f>
        <v>2</v>
      </c>
      <c r="H52" s="68" t="n">
        <f aca="false">SUM(H51:H51)</f>
        <v>16</v>
      </c>
      <c r="I52" s="68" t="n">
        <f aca="false">SUM(I51:I51)</f>
        <v>145</v>
      </c>
      <c r="J52" s="68" t="n">
        <f aca="false">SUM(J51:J51)</f>
        <v>281</v>
      </c>
      <c r="K52" s="68" t="n">
        <f aca="false">SUM(K51:K51)</f>
        <v>97</v>
      </c>
      <c r="L52" s="68" t="n">
        <f aca="false">SUM(L51:L51)</f>
        <v>283</v>
      </c>
      <c r="M52" s="68" t="n">
        <f aca="false">SUM(M51:M51)</f>
        <v>77</v>
      </c>
      <c r="N52" s="68" t="n">
        <f aca="false">SUM(N51:N51)</f>
        <v>53</v>
      </c>
      <c r="O52" s="73" t="n">
        <f aca="false">SUM(C52:N52)</f>
        <v>1400</v>
      </c>
    </row>
    <row r="57" customFormat="false" ht="12" hidden="false" customHeight="false" outlineLevel="0" collapsed="false">
      <c r="H57" s="69"/>
    </row>
  </sheetData>
  <mergeCells count="7">
    <mergeCell ref="B1:O1"/>
    <mergeCell ref="B2:O2"/>
    <mergeCell ref="B12:O12"/>
    <mergeCell ref="B22:O22"/>
    <mergeCell ref="B29:O29"/>
    <mergeCell ref="B40:O40"/>
    <mergeCell ref="A48:N48"/>
  </mergeCells>
  <printOptions headings="false" gridLines="false" gridLinesSet="true" horizontalCentered="false" verticalCentered="false"/>
  <pageMargins left="0.973611111111111" right="0.39375" top="0.86597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6:59:59Z</dcterms:created>
  <dc:creator>rutilo</dc:creator>
  <dc:description/>
  <dc:language>en-US</dc:language>
  <cp:lastModifiedBy>Administrador</cp:lastModifiedBy>
  <cp:lastPrinted>2008-01-02T22:48:02Z</cp:lastPrinted>
  <dcterms:modified xsi:type="dcterms:W3CDTF">2008-01-18T15:36:03Z</dcterms:modified>
  <cp:revision>0</cp:revision>
  <dc:subject/>
  <dc:title/>
</cp:coreProperties>
</file>