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Mov. carg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1">
  <si>
    <t xml:space="preserve">Cargas en Toneladas</t>
  </si>
  <si>
    <t xml:space="preserve">Movimiento mensual de carga de crudo en Monoboyas por calidad de producto 2008</t>
  </si>
  <si>
    <t xml:space="preserve">Produc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aya</t>
  </si>
  <si>
    <t xml:space="preserve">Itsmo</t>
  </si>
  <si>
    <t xml:space="preserve">Olmeca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Sobre cubierta</t>
  </si>
  <si>
    <t xml:space="preserve">Bajo cubierta</t>
  </si>
  <si>
    <t xml:space="preserve">* Preliminar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Cemento, Lodos, entre otras.</t>
  </si>
  <si>
    <t xml:space="preserve">Movimiento mensual de carga Cabotaje en Terminal de Abastecimiento 2008</t>
  </si>
  <si>
    <t xml:space="preserve"> Producto</t>
  </si>
  <si>
    <t xml:space="preserve">Fluídos petroleros </t>
  </si>
  <si>
    <t xml:space="preserve">Movimiento mensual de carga de Altura en la Terminal de Usos Multiples  2008</t>
  </si>
  <si>
    <t xml:space="preserve">Graneles (Agrícola/Mineral)</t>
  </si>
  <si>
    <t xml:space="preserve">Cont.(tons)</t>
  </si>
  <si>
    <t xml:space="preserve">Cont. (TEUS) pzs.</t>
  </si>
  <si>
    <t xml:space="preserve">General</t>
  </si>
  <si>
    <t xml:space="preserve">Turísticos</t>
  </si>
  <si>
    <t xml:space="preserve">Movimiento mensual de carga Cabotaje en Terminal de Usos Múltiples 2008</t>
  </si>
  <si>
    <r>
      <rPr>
        <sz val="10"/>
        <color rgb="FF333399"/>
        <rFont val="Arial"/>
        <family val="2"/>
      </rPr>
      <t xml:space="preserve">Carga General</t>
    </r>
    <r>
      <rPr>
        <sz val="8"/>
        <color rgb="FF333399"/>
        <rFont val="Arial"/>
        <family val="2"/>
      </rPr>
      <t xml:space="preserve"> </t>
    </r>
  </si>
  <si>
    <t xml:space="preserve">Carga Mineral (Barita y Grava)</t>
  </si>
  <si>
    <t xml:space="preserve">Contenerizada</t>
  </si>
  <si>
    <t xml:space="preserve">Embarque y desembarque de pasajeros en la Terminal de Usos Múltiples 2008</t>
  </si>
  <si>
    <t xml:space="preserve">Pasaj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.00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333399"/>
      <name val="Arial"/>
      <family val="2"/>
    </font>
    <font>
      <sz val="9"/>
      <color rgb="FF666699"/>
      <name val="Arial"/>
      <family val="0"/>
    </font>
    <font>
      <b val="true"/>
      <sz val="9"/>
      <color rgb="FFFFFFFF"/>
      <name val="Arial"/>
      <family val="2"/>
    </font>
    <font>
      <sz val="9"/>
      <color rgb="FF333399"/>
      <name val="Arial"/>
      <family val="0"/>
    </font>
    <font>
      <sz val="8"/>
      <color rgb="FF333399"/>
      <name val="Arial"/>
      <family val="0"/>
    </font>
    <font>
      <b val="true"/>
      <sz val="8"/>
      <color rgb="FFFFFFFF"/>
      <name val="Arial"/>
      <family val="2"/>
    </font>
    <font>
      <sz val="9"/>
      <color rgb="FFFF0000"/>
      <name val="Arial"/>
      <family val="0"/>
    </font>
    <font>
      <sz val="8"/>
      <color rgb="FF666699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0000"/>
      <name val="Arial"/>
      <family val="2"/>
    </font>
    <font>
      <sz val="8"/>
      <color rgb="FF666699"/>
      <name val="Arial"/>
      <family val="2"/>
    </font>
    <font>
      <sz val="7"/>
      <color rgb="FF333399"/>
      <name val="Arial"/>
      <family val="0"/>
    </font>
    <font>
      <sz val="7"/>
      <color rgb="FF666699"/>
      <name val="Arial"/>
      <family val="0"/>
    </font>
    <font>
      <b val="true"/>
      <sz val="9"/>
      <color rgb="FF666699"/>
      <name val="Arial"/>
      <family val="0"/>
    </font>
    <font>
      <b val="true"/>
      <sz val="9"/>
      <color rgb="FFFFFFFF"/>
      <name val="Arial"/>
      <family val="0"/>
    </font>
    <font>
      <sz val="10"/>
      <color rgb="FF666699"/>
      <name val="Arial"/>
      <family val="2"/>
    </font>
    <font>
      <sz val="9"/>
      <color rgb="FF333399"/>
      <name val="Arial"/>
      <family val="2"/>
    </font>
    <font>
      <sz val="10"/>
      <color rgb="FF333399"/>
      <name val="Arial"/>
      <family val="2"/>
    </font>
    <font>
      <sz val="7"/>
      <color rgb="FF666699"/>
      <name val="Arial"/>
      <family val="2"/>
    </font>
    <font>
      <sz val="8"/>
      <color rgb="FF333399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3"/>
  <sheetViews>
    <sheetView showFormulas="false" showGridLines="fals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B2" activeCellId="0" sqref="B2:O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56"/>
    <col collapsed="false" customWidth="true" hidden="false" outlineLevel="0" max="14" min="3" style="1" width="9.85"/>
    <col collapsed="false" customWidth="true" hidden="false" outlineLevel="0" max="15" min="15" style="1" width="11.85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2.75" hidden="false" customHeight="false" outlineLevel="0" collapsed="false">
      <c r="P3" s="4"/>
    </row>
    <row r="4" s="3" customFormat="true" ht="12.7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7" t="s">
        <v>15</v>
      </c>
      <c r="P4" s="4"/>
    </row>
    <row r="5" s="3" customFormat="true" ht="12.75" hidden="false" customHeight="false" outlineLevel="0" collapsed="false">
      <c r="B5" s="8" t="s">
        <v>16</v>
      </c>
      <c r="C5" s="9" t="n">
        <v>0</v>
      </c>
      <c r="D5" s="10" t="n">
        <f aca="false">1307980/6.3</f>
        <v>207615.873015873</v>
      </c>
      <c r="E5" s="10" t="n">
        <f aca="false">2188675/6.3</f>
        <v>347408.73015873</v>
      </c>
      <c r="F5" s="10" t="n">
        <v>784067.46</v>
      </c>
      <c r="G5" s="10" t="n">
        <v>0</v>
      </c>
      <c r="H5" s="10" t="n">
        <v>808125.87</v>
      </c>
      <c r="I5" s="10" t="n">
        <v>626224.13</v>
      </c>
      <c r="J5" s="10" t="n">
        <v>578039.05</v>
      </c>
      <c r="K5" s="10" t="n">
        <v>130138.89</v>
      </c>
      <c r="L5" s="10" t="n">
        <v>760781.905</v>
      </c>
      <c r="M5" s="10" t="n">
        <v>1050626.35</v>
      </c>
      <c r="N5" s="10" t="n">
        <v>983246.19</v>
      </c>
      <c r="O5" s="11" t="n">
        <f aca="false">SUM(C5:N5)</f>
        <v>6276274.4481746</v>
      </c>
      <c r="P5" s="12"/>
      <c r="Q5" s="13"/>
    </row>
    <row r="6" s="3" customFormat="true" ht="12.75" hidden="false" customHeight="false" outlineLevel="0" collapsed="false">
      <c r="B6" s="14" t="s">
        <v>17</v>
      </c>
      <c r="C6" s="9" t="n">
        <v>92716.03</v>
      </c>
      <c r="D6" s="10" t="n">
        <f aca="false">500405/6.3</f>
        <v>79429.3650793651</v>
      </c>
      <c r="E6" s="10" t="n">
        <f aca="false">2261388/6.3</f>
        <v>358950.476190476</v>
      </c>
      <c r="F6" s="10" t="n">
        <v>70341.43</v>
      </c>
      <c r="G6" s="10" t="n">
        <v>32466.82</v>
      </c>
      <c r="H6" s="10" t="n">
        <v>32393.33</v>
      </c>
      <c r="I6" s="10" t="n">
        <v>64659.68</v>
      </c>
      <c r="J6" s="10" t="n">
        <v>31341.75</v>
      </c>
      <c r="K6" s="10" t="n">
        <v>59936.51</v>
      </c>
      <c r="L6" s="10" t="n">
        <v>213082.54</v>
      </c>
      <c r="M6" s="10" t="n">
        <v>337866.35</v>
      </c>
      <c r="N6" s="10" t="n">
        <v>32478.1</v>
      </c>
      <c r="O6" s="11" t="n">
        <f aca="false">SUM(C6:N6)</f>
        <v>1405662.38126984</v>
      </c>
      <c r="P6" s="12"/>
      <c r="Q6" s="13"/>
    </row>
    <row r="7" s="3" customFormat="true" ht="12.75" hidden="false" customHeight="false" outlineLevel="0" collapsed="false">
      <c r="B7" s="15" t="s">
        <v>18</v>
      </c>
      <c r="C7" s="16" t="n">
        <v>0</v>
      </c>
      <c r="D7" s="17" t="n">
        <v>0</v>
      </c>
      <c r="E7" s="17" t="n">
        <v>0</v>
      </c>
      <c r="F7" s="17" t="n">
        <v>0</v>
      </c>
      <c r="G7" s="17" t="n">
        <v>414900.64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1" t="n">
        <f aca="false">SUM(C7:N7)</f>
        <v>414900.64</v>
      </c>
      <c r="P7" s="18"/>
      <c r="Q7" s="19"/>
    </row>
    <row r="8" s="20" customFormat="true" ht="12" hidden="false" customHeight="false" outlineLevel="0" collapsed="false">
      <c r="B8" s="21" t="s">
        <v>15</v>
      </c>
      <c r="C8" s="22" t="n">
        <f aca="false">SUM(C5:C7)</f>
        <v>92716.03</v>
      </c>
      <c r="D8" s="22" t="n">
        <f aca="false">SUM(D5:D7)</f>
        <v>287045.238095238</v>
      </c>
      <c r="E8" s="22" t="n">
        <f aca="false">SUM(E5:E7)</f>
        <v>706359.206349206</v>
      </c>
      <c r="F8" s="22" t="n">
        <f aca="false">SUM(F5:F7)</f>
        <v>854408.89</v>
      </c>
      <c r="G8" s="22" t="n">
        <f aca="false">SUM(G5:G7)</f>
        <v>447367.46</v>
      </c>
      <c r="H8" s="22" t="n">
        <f aca="false">SUM(H5:H7)</f>
        <v>840519.2</v>
      </c>
      <c r="I8" s="22" t="n">
        <f aca="false">SUM(I5:I7)</f>
        <v>690883.81</v>
      </c>
      <c r="J8" s="22" t="n">
        <f aca="false">SUM(J5:J7)</f>
        <v>609380.8</v>
      </c>
      <c r="K8" s="22" t="n">
        <f aca="false">SUM(K5:K7)</f>
        <v>190075.4</v>
      </c>
      <c r="L8" s="22" t="n">
        <f aca="false">SUM(L5:L7)</f>
        <v>973864.445</v>
      </c>
      <c r="M8" s="22" t="n">
        <f aca="false">SUM(M5:M7)</f>
        <v>1388492.7</v>
      </c>
      <c r="N8" s="22" t="n">
        <f aca="false">SUM(N5:N7)</f>
        <v>1015724.29</v>
      </c>
      <c r="O8" s="11" t="n">
        <f aca="false">SUM(C8:N8)</f>
        <v>8096837.46944444</v>
      </c>
    </row>
    <row r="9" s="3" customFormat="true" ht="12" hidden="false" customHeight="false" outlineLevel="0" collapsed="false"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s="3" customFormat="true" ht="12" hidden="false" customHeight="false" outlineLevel="0" collapsed="false">
      <c r="B10" s="25" t="s">
        <v>19</v>
      </c>
    </row>
    <row r="11" s="3" customFormat="true" ht="12" hidden="false" customHeight="false" outlineLevel="0" collapsed="false"/>
    <row r="12" s="3" customFormat="true" ht="12" hidden="false" customHeight="false" outlineLevel="0" collapsed="false">
      <c r="B12" s="26" t="s">
        <v>2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s="3" customFormat="tru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s="3" customFormat="true" ht="12" hidden="false" customHeight="false" outlineLevel="0" collapsed="false">
      <c r="B14" s="27" t="s">
        <v>2</v>
      </c>
      <c r="C14" s="28" t="s">
        <v>3</v>
      </c>
      <c r="D14" s="28" t="s">
        <v>4</v>
      </c>
      <c r="E14" s="28" t="s">
        <v>5</v>
      </c>
      <c r="F14" s="28" t="s">
        <v>6</v>
      </c>
      <c r="G14" s="28" t="s">
        <v>7</v>
      </c>
      <c r="H14" s="28" t="s">
        <v>8</v>
      </c>
      <c r="I14" s="28" t="s">
        <v>9</v>
      </c>
      <c r="J14" s="28" t="s">
        <v>10</v>
      </c>
      <c r="K14" s="28" t="s">
        <v>11</v>
      </c>
      <c r="L14" s="28" t="s">
        <v>12</v>
      </c>
      <c r="M14" s="28" t="s">
        <v>13</v>
      </c>
      <c r="N14" s="28" t="s">
        <v>14</v>
      </c>
      <c r="O14" s="29" t="s">
        <v>15</v>
      </c>
      <c r="P14" s="4"/>
    </row>
    <row r="15" s="3" customFormat="true" ht="12" hidden="false" customHeight="false" outlineLevel="0" collapsed="false">
      <c r="B15" s="14" t="s">
        <v>21</v>
      </c>
      <c r="C15" s="9" t="n">
        <v>11577</v>
      </c>
      <c r="D15" s="30" t="n">
        <v>12540</v>
      </c>
      <c r="E15" s="30" t="n">
        <v>13106</v>
      </c>
      <c r="F15" s="30" t="n">
        <v>72437</v>
      </c>
      <c r="G15" s="30" t="n">
        <v>10619</v>
      </c>
      <c r="H15" s="30" t="n">
        <v>10304</v>
      </c>
      <c r="I15" s="30" t="n">
        <v>12915</v>
      </c>
      <c r="J15" s="30" t="n">
        <v>13285</v>
      </c>
      <c r="K15" s="30" t="n">
        <v>13716</v>
      </c>
      <c r="L15" s="30" t="n">
        <v>14937</v>
      </c>
      <c r="M15" s="30" t="n">
        <v>24732.15</v>
      </c>
      <c r="N15" s="30" t="n">
        <v>108288</v>
      </c>
      <c r="O15" s="31" t="n">
        <f aca="false">SUM(C15:N15)</f>
        <v>318456.15</v>
      </c>
      <c r="P15" s="4"/>
      <c r="Q15" s="32"/>
      <c r="R15" s="4"/>
      <c r="T15" s="4"/>
      <c r="U15" s="4"/>
      <c r="V15" s="4"/>
      <c r="W15" s="4"/>
      <c r="X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</row>
    <row r="16" s="3" customFormat="true" ht="12" hidden="false" customHeight="false" outlineLevel="0" collapsed="false">
      <c r="B16" s="14" t="s">
        <v>22</v>
      </c>
      <c r="C16" s="9" t="n">
        <f aca="false">696+602.13+171.65+55033</f>
        <v>56502.78</v>
      </c>
      <c r="D16" s="30" t="n">
        <f aca="false">53614+887.5+623.44+160.04</f>
        <v>55284.98</v>
      </c>
      <c r="E16" s="30" t="n">
        <f aca="false">57110+532.02+771.5+146.15</f>
        <v>58559.67</v>
      </c>
      <c r="F16" s="30" t="n">
        <f aca="false">12152+1074+799+112.96</f>
        <v>14137.96</v>
      </c>
      <c r="G16" s="30" t="n">
        <f aca="false">56622+298+744.76+163.48</f>
        <v>57828.24</v>
      </c>
      <c r="H16" s="30" t="n">
        <f aca="false">89271+378+594.73+113.6</f>
        <v>90357.33</v>
      </c>
      <c r="I16" s="30" t="n">
        <f aca="false">74253+1553.14+300.98+214.36</f>
        <v>76321.48</v>
      </c>
      <c r="J16" s="30" t="n">
        <f aca="false">83086+1172+685.16+138.25</f>
        <v>85081.41</v>
      </c>
      <c r="K16" s="30" t="n">
        <f aca="false">77832+512.29+484.27+261.43</f>
        <v>79089.99</v>
      </c>
      <c r="L16" s="30" t="n">
        <v>65491.48</v>
      </c>
      <c r="M16" s="30" t="n">
        <v>90270</v>
      </c>
      <c r="N16" s="30" t="n">
        <v>81677.21</v>
      </c>
      <c r="O16" s="31" t="n">
        <f aca="false">SUM(C16:N16)</f>
        <v>810602.53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</row>
    <row r="17" s="3" customFormat="true" ht="12.75" hidden="false" customHeight="false" outlineLevel="0" collapsed="false">
      <c r="B17" s="33" t="s">
        <v>15</v>
      </c>
      <c r="C17" s="22" t="n">
        <f aca="false">SUM(C15:C16)</f>
        <v>68079.78</v>
      </c>
      <c r="D17" s="34" t="n">
        <f aca="false">SUM(D15:D16)</f>
        <v>67824.98</v>
      </c>
      <c r="E17" s="34" t="n">
        <f aca="false">SUM(E15:E16)</f>
        <v>71665.67</v>
      </c>
      <c r="F17" s="34" t="n">
        <f aca="false">SUM(F15:F16)</f>
        <v>86574.96</v>
      </c>
      <c r="G17" s="34" t="n">
        <f aca="false">SUM(G15:G16)</f>
        <v>68447.24</v>
      </c>
      <c r="H17" s="34" t="n">
        <f aca="false">SUM(H15:H16)</f>
        <v>100661.33</v>
      </c>
      <c r="I17" s="34" t="n">
        <f aca="false">SUM(I15:I16)</f>
        <v>89236.48</v>
      </c>
      <c r="J17" s="34" t="n">
        <f aca="false">SUM(J15:J16)</f>
        <v>98366.41</v>
      </c>
      <c r="K17" s="34" t="n">
        <f aca="false">SUM(K15:K16)</f>
        <v>92805.99</v>
      </c>
      <c r="L17" s="34" t="n">
        <f aca="false">SUM(L15:L16)</f>
        <v>80428.48</v>
      </c>
      <c r="M17" s="34" t="n">
        <f aca="false">SUM(M15:M16)</f>
        <v>115002.15</v>
      </c>
      <c r="N17" s="34" t="n">
        <f aca="false">SUM(N15:N16)</f>
        <v>189965.21</v>
      </c>
      <c r="O17" s="31" t="n">
        <f aca="false">SUM(C17:N17)</f>
        <v>1129058.68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s="3" customFormat="true" ht="12" hidden="false" customHeight="false" outlineLevel="0" collapsed="false">
      <c r="B18" s="25" t="s">
        <v>23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s="35" customFormat="true" ht="12" hidden="false" customHeight="false" outlineLevel="0" collapsed="false">
      <c r="B19" s="25" t="s">
        <v>24</v>
      </c>
    </row>
    <row r="20" s="35" customFormat="true" ht="12" hidden="false" customHeight="false" outlineLevel="0" collapsed="false">
      <c r="B20" s="25" t="s">
        <v>25</v>
      </c>
    </row>
    <row r="21" s="3" customFormat="true" ht="12" hidden="false" customHeight="false" outlineLevel="0" collapsed="false">
      <c r="B21" s="36"/>
    </row>
    <row r="22" s="3" customFormat="true" ht="12" hidden="false" customHeight="false" outlineLevel="0" collapsed="false">
      <c r="B22" s="2" t="s">
        <v>2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s="3" customFormat="true" ht="12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s="3" customFormat="true" ht="12" hidden="false" customHeight="false" outlineLevel="0" collapsed="false">
      <c r="B24" s="38" t="s">
        <v>27</v>
      </c>
      <c r="C24" s="39" t="s">
        <v>3</v>
      </c>
      <c r="D24" s="39" t="s">
        <v>4</v>
      </c>
      <c r="E24" s="39" t="s">
        <v>5</v>
      </c>
      <c r="F24" s="39" t="s">
        <v>6</v>
      </c>
      <c r="G24" s="39" t="s">
        <v>7</v>
      </c>
      <c r="H24" s="39" t="s">
        <v>8</v>
      </c>
      <c r="I24" s="39" t="s">
        <v>9</v>
      </c>
      <c r="J24" s="39" t="s">
        <v>10</v>
      </c>
      <c r="K24" s="39" t="s">
        <v>11</v>
      </c>
      <c r="L24" s="39" t="s">
        <v>12</v>
      </c>
      <c r="M24" s="39" t="s">
        <v>13</v>
      </c>
      <c r="N24" s="39" t="s">
        <v>14</v>
      </c>
      <c r="O24" s="40" t="s">
        <v>15</v>
      </c>
    </row>
    <row r="25" customFormat="false" ht="12" hidden="false" customHeight="false" outlineLevel="0" collapsed="false">
      <c r="B25" s="41" t="s">
        <v>28</v>
      </c>
      <c r="C25" s="42" t="n">
        <v>22684.895</v>
      </c>
      <c r="D25" s="43" t="n">
        <v>22684.9</v>
      </c>
      <c r="E25" s="43" t="n">
        <v>28543.226</v>
      </c>
      <c r="F25" s="43" t="n">
        <v>37605.619</v>
      </c>
      <c r="G25" s="43" t="n">
        <v>28056.367</v>
      </c>
      <c r="H25" s="43" t="n">
        <v>33689.562</v>
      </c>
      <c r="I25" s="43" t="n">
        <v>39071.698</v>
      </c>
      <c r="J25" s="43" t="n">
        <v>38847.908</v>
      </c>
      <c r="K25" s="43" t="n">
        <v>35086.61</v>
      </c>
      <c r="L25" s="43" t="n">
        <v>34840.64</v>
      </c>
      <c r="M25" s="43" t="n">
        <v>30172.8</v>
      </c>
      <c r="N25" s="43" t="n">
        <v>24862.04</v>
      </c>
      <c r="O25" s="44" t="n">
        <f aca="false">SUM(C25:N25)</f>
        <v>376146.265</v>
      </c>
      <c r="Q25" s="45"/>
    </row>
    <row r="26" customFormat="false" ht="12.75" hidden="false" customHeight="false" outlineLevel="0" collapsed="false">
      <c r="B26" s="33" t="s">
        <v>15</v>
      </c>
      <c r="C26" s="46" t="n">
        <f aca="false">SUM(C25:C25)</f>
        <v>22684.895</v>
      </c>
      <c r="D26" s="47" t="n">
        <f aca="false">D25</f>
        <v>22684.9</v>
      </c>
      <c r="E26" s="47" t="n">
        <f aca="false">E25</f>
        <v>28543.226</v>
      </c>
      <c r="F26" s="47" t="n">
        <f aca="false">F25</f>
        <v>37605.619</v>
      </c>
      <c r="G26" s="47" t="n">
        <f aca="false">G25</f>
        <v>28056.367</v>
      </c>
      <c r="H26" s="47" t="n">
        <f aca="false">H25</f>
        <v>33689.562</v>
      </c>
      <c r="I26" s="47" t="n">
        <f aca="false">I25</f>
        <v>39071.698</v>
      </c>
      <c r="J26" s="47" t="n">
        <f aca="false">J25</f>
        <v>38847.908</v>
      </c>
      <c r="K26" s="47" t="n">
        <f aca="false">K25</f>
        <v>35086.61</v>
      </c>
      <c r="L26" s="47" t="n">
        <f aca="false">L25</f>
        <v>34840.64</v>
      </c>
      <c r="M26" s="48" t="n">
        <f aca="false">M25</f>
        <v>30172.8</v>
      </c>
      <c r="N26" s="48" t="n">
        <f aca="false">N25</f>
        <v>24862.04</v>
      </c>
      <c r="O26" s="44" t="n">
        <f aca="false">SUM(C26:N26)</f>
        <v>376146.265</v>
      </c>
    </row>
    <row r="27" s="3" customFormat="true" ht="12" hidden="false" customHeight="false" outlineLevel="0" collapsed="false">
      <c r="B27" s="25"/>
    </row>
    <row r="28" s="3" customFormat="true" ht="12" hidden="false" customHeight="false" outlineLevel="0" collapsed="false"/>
    <row r="29" s="3" customFormat="true" ht="12" hidden="false" customHeight="false" outlineLevel="0" collapsed="false">
      <c r="B29" s="2" t="s">
        <v>2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s="3" customFormat="true" ht="12.75" hidden="false" customHeight="false" outlineLevel="0" collapsed="false"/>
    <row r="31" s="3" customFormat="true" ht="12" hidden="false" customHeight="false" outlineLevel="0" collapsed="false">
      <c r="B31" s="38" t="s">
        <v>27</v>
      </c>
      <c r="C31" s="39" t="s">
        <v>3</v>
      </c>
      <c r="D31" s="39" t="s">
        <v>4</v>
      </c>
      <c r="E31" s="39" t="s">
        <v>5</v>
      </c>
      <c r="F31" s="39" t="s">
        <v>6</v>
      </c>
      <c r="G31" s="39" t="s">
        <v>7</v>
      </c>
      <c r="H31" s="39" t="s">
        <v>8</v>
      </c>
      <c r="I31" s="39" t="s">
        <v>9</v>
      </c>
      <c r="J31" s="39" t="s">
        <v>10</v>
      </c>
      <c r="K31" s="39" t="s">
        <v>11</v>
      </c>
      <c r="L31" s="39" t="s">
        <v>12</v>
      </c>
      <c r="M31" s="39" t="s">
        <v>13</v>
      </c>
      <c r="N31" s="39" t="s">
        <v>14</v>
      </c>
      <c r="O31" s="40" t="s">
        <v>15</v>
      </c>
    </row>
    <row r="32" s="49" customFormat="true" ht="25.5" hidden="false" customHeight="true" outlineLevel="0" collapsed="false">
      <c r="B32" s="50" t="s">
        <v>3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2" t="n">
        <f aca="false">SUM(C32:N32)</f>
        <v>0</v>
      </c>
    </row>
    <row r="33" s="3" customFormat="true" ht="14.25" hidden="false" customHeight="true" outlineLevel="0" collapsed="false">
      <c r="B33" s="53" t="s">
        <v>31</v>
      </c>
      <c r="C33" s="54" t="n">
        <v>0</v>
      </c>
      <c r="D33" s="55" t="n">
        <v>551.49</v>
      </c>
      <c r="E33" s="55" t="n">
        <v>0</v>
      </c>
      <c r="F33" s="55" t="n">
        <v>20.04</v>
      </c>
      <c r="G33" s="55" t="n">
        <v>0</v>
      </c>
      <c r="H33" s="55" t="n">
        <v>0</v>
      </c>
      <c r="I33" s="55" t="n">
        <v>25.89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2" t="n">
        <f aca="false">SUM(C33:N33)</f>
        <v>597.42</v>
      </c>
    </row>
    <row r="34" s="4" customFormat="true" ht="14.25" hidden="false" customHeight="true" outlineLevel="0" collapsed="false">
      <c r="B34" s="56" t="s">
        <v>32</v>
      </c>
      <c r="C34" s="57" t="n">
        <v>0</v>
      </c>
      <c r="D34" s="58" t="n">
        <v>34</v>
      </c>
      <c r="E34" s="58" t="n">
        <v>0</v>
      </c>
      <c r="F34" s="58" t="n">
        <v>3</v>
      </c>
      <c r="G34" s="58" t="n">
        <v>0</v>
      </c>
      <c r="H34" s="58" t="n">
        <v>0</v>
      </c>
      <c r="I34" s="58" t="n">
        <v>4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2" t="n">
        <f aca="false">SUM(C34:N34)</f>
        <v>41</v>
      </c>
    </row>
    <row r="35" s="4" customFormat="true" ht="14.25" hidden="false" customHeight="true" outlineLevel="0" collapsed="false">
      <c r="B35" s="59" t="s">
        <v>33</v>
      </c>
      <c r="C35" s="57" t="n">
        <v>0</v>
      </c>
      <c r="D35" s="58" t="n">
        <v>1665.58</v>
      </c>
      <c r="E35" s="58" t="n">
        <v>0</v>
      </c>
      <c r="F35" s="58" t="n">
        <v>2244.68</v>
      </c>
      <c r="G35" s="58" t="n">
        <v>0</v>
      </c>
      <c r="H35" s="58" t="n">
        <v>1092.005</v>
      </c>
      <c r="I35" s="58" t="n">
        <v>2264.13</v>
      </c>
      <c r="J35" s="58" t="n">
        <v>0</v>
      </c>
      <c r="K35" s="58" t="n">
        <v>1264.29</v>
      </c>
      <c r="L35" s="58" t="n">
        <v>718.43</v>
      </c>
      <c r="M35" s="58" t="n">
        <v>0</v>
      </c>
      <c r="N35" s="58" t="n">
        <v>0</v>
      </c>
      <c r="O35" s="52" t="n">
        <f aca="false">SUM(C35:N35)</f>
        <v>9249.115</v>
      </c>
    </row>
    <row r="36" s="3" customFormat="true" ht="14.25" hidden="false" customHeight="true" outlineLevel="0" collapsed="false">
      <c r="B36" s="59" t="s">
        <v>34</v>
      </c>
      <c r="C36" s="51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52" t="n">
        <f aca="false">SUM(C36:N36)</f>
        <v>0</v>
      </c>
    </row>
    <row r="37" s="3" customFormat="true" ht="15" hidden="false" customHeight="true" outlineLevel="0" collapsed="false">
      <c r="B37" s="33" t="s">
        <v>15</v>
      </c>
      <c r="C37" s="61" t="n">
        <f aca="false">+C36+C35+C33+C32</f>
        <v>0</v>
      </c>
      <c r="D37" s="61" t="n">
        <f aca="false">+D36+D35+D33+D32</f>
        <v>2217.07</v>
      </c>
      <c r="E37" s="61" t="n">
        <f aca="false">+E36+E35+E33+E32</f>
        <v>0</v>
      </c>
      <c r="F37" s="61" t="n">
        <f aca="false">+F36+F35+F33+F32</f>
        <v>2264.72</v>
      </c>
      <c r="G37" s="61" t="n">
        <f aca="false">+G36+G35+G33+G32</f>
        <v>0</v>
      </c>
      <c r="H37" s="61" t="n">
        <f aca="false">+H36+H35+H33+H32</f>
        <v>1092.005</v>
      </c>
      <c r="I37" s="61" t="n">
        <f aca="false">+I36+I35+I33+I32</f>
        <v>2290.02</v>
      </c>
      <c r="J37" s="61" t="n">
        <f aca="false">+J36+J35+J33+J32</f>
        <v>0</v>
      </c>
      <c r="K37" s="61" t="n">
        <f aca="false">+K36+K35+K33+K32</f>
        <v>1264.29</v>
      </c>
      <c r="L37" s="61" t="n">
        <f aca="false">+L36+L35+L33+L32</f>
        <v>718.43</v>
      </c>
      <c r="M37" s="61" t="n">
        <f aca="false">+M36+M35+M33+M32</f>
        <v>0</v>
      </c>
      <c r="N37" s="61" t="n">
        <f aca="false">+N36+N35+N33+N32</f>
        <v>0</v>
      </c>
      <c r="O37" s="52" t="n">
        <f aca="false">SUM(C37:N37)</f>
        <v>9846.535</v>
      </c>
      <c r="P37" s="4"/>
    </row>
    <row r="38" s="3" customFormat="true" ht="12" hidden="false" customHeight="false" outlineLevel="0" collapsed="false"/>
    <row r="39" s="3" customFormat="true" ht="12" hidden="false" customHeight="false" outlineLevel="0" collapsed="false">
      <c r="B39" s="62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s="3" customFormat="true" ht="12" hidden="false" customHeight="false" outlineLevel="0" collapsed="false">
      <c r="B40" s="2" t="s">
        <v>35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s="3" customFormat="tru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s="3" customFormat="true" ht="12" hidden="false" customHeight="false" outlineLevel="0" collapsed="false">
      <c r="B42" s="38" t="s">
        <v>27</v>
      </c>
      <c r="C42" s="39" t="s">
        <v>3</v>
      </c>
      <c r="D42" s="39" t="s">
        <v>4</v>
      </c>
      <c r="E42" s="39" t="s">
        <v>5</v>
      </c>
      <c r="F42" s="39" t="s">
        <v>6</v>
      </c>
      <c r="G42" s="39" t="s">
        <v>7</v>
      </c>
      <c r="H42" s="39" t="s">
        <v>8</v>
      </c>
      <c r="I42" s="39" t="s">
        <v>9</v>
      </c>
      <c r="J42" s="39" t="s">
        <v>10</v>
      </c>
      <c r="K42" s="39" t="s">
        <v>11</v>
      </c>
      <c r="L42" s="39" t="s">
        <v>12</v>
      </c>
      <c r="M42" s="39" t="s">
        <v>13</v>
      </c>
      <c r="N42" s="39" t="s">
        <v>14</v>
      </c>
      <c r="O42" s="40" t="s">
        <v>15</v>
      </c>
    </row>
    <row r="43" s="3" customFormat="true" ht="12.75" hidden="false" customHeight="false" outlineLevel="0" collapsed="false">
      <c r="B43" s="56" t="s">
        <v>36</v>
      </c>
      <c r="C43" s="51" t="n">
        <v>142.31</v>
      </c>
      <c r="D43" s="51" t="n">
        <v>142.8</v>
      </c>
      <c r="E43" s="51" t="n">
        <v>62.8</v>
      </c>
      <c r="F43" s="51" t="n">
        <v>246.18</v>
      </c>
      <c r="G43" s="51" t="n">
        <v>373.72</v>
      </c>
      <c r="H43" s="51" t="n">
        <v>115.41</v>
      </c>
      <c r="I43" s="51" t="n">
        <v>1029.06</v>
      </c>
      <c r="J43" s="51" t="n">
        <v>495.64</v>
      </c>
      <c r="K43" s="51" t="n">
        <v>141.56</v>
      </c>
      <c r="L43" s="51" t="n">
        <v>197.38</v>
      </c>
      <c r="M43" s="51" t="n">
        <v>176.8</v>
      </c>
      <c r="N43" s="51" t="n">
        <v>1652.42</v>
      </c>
      <c r="O43" s="52" t="n">
        <f aca="false">SUM(C43:N43)</f>
        <v>4776.08</v>
      </c>
    </row>
    <row r="44" s="3" customFormat="true" ht="25.5" hidden="false" customHeight="false" outlineLevel="0" collapsed="false">
      <c r="B44" s="63" t="s">
        <v>37</v>
      </c>
      <c r="C44" s="54" t="n">
        <v>0</v>
      </c>
      <c r="D44" s="54" t="n">
        <v>0</v>
      </c>
      <c r="E44" s="54" t="n">
        <v>1800.76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2" t="n">
        <f aca="false">SUM(C44:N44)</f>
        <v>1800.76</v>
      </c>
    </row>
    <row r="45" s="3" customFormat="true" ht="12" hidden="false" customHeight="false" outlineLevel="0" collapsed="false">
      <c r="B45" s="53" t="s">
        <v>38</v>
      </c>
      <c r="C45" s="54" t="n">
        <v>6.71</v>
      </c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32.5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2" t="n">
        <f aca="false">SUM(C45:N45)</f>
        <v>39.21</v>
      </c>
    </row>
    <row r="46" s="3" customFormat="true" ht="12.75" hidden="false" customHeight="false" outlineLevel="0" collapsed="false">
      <c r="B46" s="56" t="s">
        <v>32</v>
      </c>
      <c r="C46" s="64" t="n">
        <v>1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2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52" t="n">
        <f aca="false">SUM(C46:N46)</f>
        <v>3</v>
      </c>
    </row>
    <row r="47" customFormat="false" ht="12" hidden="false" customHeight="true" outlineLevel="0" collapsed="false">
      <c r="B47" s="65" t="s">
        <v>15</v>
      </c>
      <c r="C47" s="61" t="n">
        <f aca="false">SUM(C43:C45)</f>
        <v>149.02</v>
      </c>
      <c r="D47" s="61" t="n">
        <f aca="false">SUM(D43:D45)</f>
        <v>142.8</v>
      </c>
      <c r="E47" s="61" t="n">
        <f aca="false">SUM(E43:E45)</f>
        <v>1863.56</v>
      </c>
      <c r="F47" s="61" t="n">
        <f aca="false">SUM(F43:F45)</f>
        <v>246.18</v>
      </c>
      <c r="G47" s="61" t="n">
        <f aca="false">SUM(G43:G45)</f>
        <v>373.72</v>
      </c>
      <c r="H47" s="61" t="n">
        <f aca="false">SUM(H43:H46)</f>
        <v>115.41</v>
      </c>
      <c r="I47" s="61" t="n">
        <f aca="false">SUM(I43:I45)</f>
        <v>1061.56</v>
      </c>
      <c r="J47" s="61" t="n">
        <f aca="false">SUM(J43:J46)</f>
        <v>495.64</v>
      </c>
      <c r="K47" s="61" t="n">
        <f aca="false">SUM(K43:K46)</f>
        <v>141.56</v>
      </c>
      <c r="L47" s="61" t="n">
        <f aca="false">SUM(L43:L46)</f>
        <v>197.38</v>
      </c>
      <c r="M47" s="61" t="n">
        <f aca="false">SUM(M43:M46)</f>
        <v>176.8</v>
      </c>
      <c r="N47" s="61" t="n">
        <f aca="false">SUM(N43:N46)</f>
        <v>1652.42</v>
      </c>
      <c r="O47" s="52" t="n">
        <f aca="false">SUM(C47:N47)</f>
        <v>6616.05</v>
      </c>
    </row>
    <row r="49" customFormat="false" ht="12" hidden="false" customHeight="false" outlineLevel="0" collapsed="false">
      <c r="B49" s="2" t="s">
        <v>3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/>
    <row r="51" customFormat="false" ht="12" hidden="false" customHeight="false" outlineLevel="0" collapsed="false">
      <c r="B51" s="38" t="s">
        <v>27</v>
      </c>
      <c r="C51" s="39" t="s">
        <v>3</v>
      </c>
      <c r="D51" s="39" t="s">
        <v>4</v>
      </c>
      <c r="E51" s="39" t="s">
        <v>5</v>
      </c>
      <c r="F51" s="39" t="s">
        <v>6</v>
      </c>
      <c r="G51" s="39" t="s">
        <v>7</v>
      </c>
      <c r="H51" s="39" t="s">
        <v>8</v>
      </c>
      <c r="I51" s="39" t="s">
        <v>9</v>
      </c>
      <c r="J51" s="39" t="s">
        <v>10</v>
      </c>
      <c r="K51" s="39" t="s">
        <v>11</v>
      </c>
      <c r="L51" s="39" t="s">
        <v>12</v>
      </c>
      <c r="M51" s="39" t="s">
        <v>13</v>
      </c>
      <c r="N51" s="39" t="s">
        <v>14</v>
      </c>
      <c r="O51" s="40" t="s">
        <v>15</v>
      </c>
    </row>
    <row r="52" customFormat="false" ht="12.75" hidden="false" customHeight="false" outlineLevel="0" collapsed="false">
      <c r="B52" s="56" t="s">
        <v>40</v>
      </c>
      <c r="C52" s="66" t="n">
        <v>343</v>
      </c>
      <c r="D52" s="66" t="n">
        <v>144</v>
      </c>
      <c r="E52" s="66" t="n">
        <v>31</v>
      </c>
      <c r="F52" s="66" t="n">
        <v>16</v>
      </c>
      <c r="G52" s="66" t="n">
        <v>241</v>
      </c>
      <c r="H52" s="66" t="n">
        <v>181</v>
      </c>
      <c r="I52" s="66" t="n">
        <v>211</v>
      </c>
      <c r="J52" s="66" t="n">
        <v>196</v>
      </c>
      <c r="K52" s="66" t="n">
        <v>126</v>
      </c>
      <c r="L52" s="66" t="n">
        <v>195</v>
      </c>
      <c r="M52" s="66" t="n">
        <v>124</v>
      </c>
      <c r="N52" s="66" t="n">
        <v>276</v>
      </c>
      <c r="O52" s="67" t="n">
        <f aca="false">SUM(C52:N52)</f>
        <v>2084</v>
      </c>
    </row>
    <row r="53" customFormat="false" ht="13.5" hidden="false" customHeight="false" outlineLevel="0" collapsed="false">
      <c r="B53" s="33" t="s">
        <v>15</v>
      </c>
      <c r="C53" s="65" t="n">
        <f aca="false">SUM(C52:C52)</f>
        <v>343</v>
      </c>
      <c r="D53" s="65" t="n">
        <f aca="false">SUM(D52:D52)</f>
        <v>144</v>
      </c>
      <c r="E53" s="65" t="n">
        <f aca="false">SUM(E52:E52)</f>
        <v>31</v>
      </c>
      <c r="F53" s="65" t="n">
        <f aca="false">SUM(F52:F52)</f>
        <v>16</v>
      </c>
      <c r="G53" s="65" t="n">
        <f aca="false">SUM(G52:G52)</f>
        <v>241</v>
      </c>
      <c r="H53" s="65" t="n">
        <f aca="false">SUM(H52:H52)</f>
        <v>181</v>
      </c>
      <c r="I53" s="65" t="n">
        <f aca="false">SUM(I52:I52)</f>
        <v>211</v>
      </c>
      <c r="J53" s="65" t="n">
        <f aca="false">SUM(J52:J52)</f>
        <v>196</v>
      </c>
      <c r="K53" s="65" t="n">
        <f aca="false">SUM(K52:K52)</f>
        <v>126</v>
      </c>
      <c r="L53" s="65" t="n">
        <f aca="false">SUM(L52:L52)</f>
        <v>195</v>
      </c>
      <c r="M53" s="68" t="n">
        <f aca="false">M52</f>
        <v>124</v>
      </c>
      <c r="N53" s="68" t="n">
        <f aca="false">N52</f>
        <v>276</v>
      </c>
      <c r="O53" s="67" t="n">
        <f aca="false">SUM(C53:N53)</f>
        <v>2084</v>
      </c>
    </row>
  </sheetData>
  <mergeCells count="6">
    <mergeCell ref="B1:O1"/>
    <mergeCell ref="B2:O2"/>
    <mergeCell ref="B22:O22"/>
    <mergeCell ref="B29:O29"/>
    <mergeCell ref="B40:O40"/>
    <mergeCell ref="B49:O49"/>
  </mergeCells>
  <printOptions headings="false" gridLines="false" gridLinesSet="true" horizontalCentered="false" verticalCentered="false"/>
  <pageMargins left="0.973611111111111" right="0.39375" top="0.86597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Administrador</cp:lastModifiedBy>
  <cp:lastPrinted>2009-01-07T22:31:23Z</cp:lastPrinted>
  <dcterms:modified xsi:type="dcterms:W3CDTF">2009-01-08T20:17:25Z</dcterms:modified>
  <cp:revision>0</cp:revision>
  <dc:subject/>
  <dc:title/>
</cp:coreProperties>
</file>